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You and Yan" sheetId="1" state="visible" r:id="rId2"/>
    <sheet name="Isabelle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v</t>
  </si>
  <si>
    <t xml:space="preserve">x</t>
  </si>
  <si>
    <t xml:space="preserve">Light</t>
  </si>
  <si>
    <t xml:space="preserve">Yan</t>
  </si>
  <si>
    <t xml:space="preserve">Isabelle</t>
  </si>
  <si>
    <t xml:space="preserve">x-prime axis</t>
  </si>
  <si>
    <t xml:space="preserve">int = 1</t>
  </si>
  <si>
    <t xml:space="preserve">int=-1</t>
  </si>
  <si>
    <t xml:space="preserve">int = 15</t>
  </si>
  <si>
    <t xml:space="preserve">You</t>
  </si>
  <si>
    <t xml:space="preserve">x axi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sz val="18"/>
      <color rgb="FF000000"/>
      <name val="Arial"/>
      <family val="2"/>
    </font>
    <font>
      <b val="true"/>
      <sz val="18"/>
      <color rgb="FF000000"/>
      <name val="Arial"/>
      <family val="2"/>
    </font>
    <font>
      <sz val="18.25"/>
      <color rgb="FF000000"/>
      <name val="Arial"/>
      <family val="2"/>
    </font>
    <font>
      <b val="true"/>
      <sz val="15.75"/>
      <color rgb="FF000000"/>
      <name val="Arial"/>
      <family val="2"/>
    </font>
    <font>
      <sz val="14.25"/>
      <color rgb="FF000000"/>
      <name val="Arial"/>
      <family val="2"/>
    </font>
    <font>
      <b val="true"/>
      <sz val="13.75"/>
      <color rgb="FF000000"/>
      <name val="Arial"/>
      <family val="2"/>
    </font>
    <font>
      <sz val="16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Spacetime Diagram for Yo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You and Yan'!$B$5</c:f>
              <c:strCache>
                <c:ptCount val="1"/>
                <c:pt idx="0">
                  <c:v>Ligh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ou and Yan'!$A$6:$A$260</c:f>
              <c:numCache>
                <c:formatCode>General</c:formatCode>
                <c:ptCount val="255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000000000001</c:v>
                </c:pt>
                <c:pt idx="225">
                  <c:v>22.5000000000001</c:v>
                </c:pt>
                <c:pt idx="226">
                  <c:v>22.6000000000001</c:v>
                </c:pt>
                <c:pt idx="227">
                  <c:v>22.7000000000001</c:v>
                </c:pt>
                <c:pt idx="228">
                  <c:v>22.8000000000001</c:v>
                </c:pt>
                <c:pt idx="229">
                  <c:v>22.9000000000001</c:v>
                </c:pt>
                <c:pt idx="230">
                  <c:v>23.0000000000001</c:v>
                </c:pt>
                <c:pt idx="231">
                  <c:v>23.1000000000001</c:v>
                </c:pt>
                <c:pt idx="232">
                  <c:v>23.2000000000001</c:v>
                </c:pt>
                <c:pt idx="233">
                  <c:v>23.3000000000001</c:v>
                </c:pt>
                <c:pt idx="234">
                  <c:v>23.4000000000001</c:v>
                </c:pt>
                <c:pt idx="235">
                  <c:v>23.5000000000001</c:v>
                </c:pt>
                <c:pt idx="236">
                  <c:v>23.6000000000001</c:v>
                </c:pt>
                <c:pt idx="237">
                  <c:v>23.7000000000001</c:v>
                </c:pt>
                <c:pt idx="238">
                  <c:v>23.8000000000001</c:v>
                </c:pt>
                <c:pt idx="239">
                  <c:v>23.9000000000001</c:v>
                </c:pt>
                <c:pt idx="240">
                  <c:v>24.0000000000001</c:v>
                </c:pt>
                <c:pt idx="241">
                  <c:v>24.1000000000001</c:v>
                </c:pt>
                <c:pt idx="242">
                  <c:v>24.2000000000001</c:v>
                </c:pt>
                <c:pt idx="243">
                  <c:v>24.3000000000001</c:v>
                </c:pt>
                <c:pt idx="244">
                  <c:v>24.4000000000001</c:v>
                </c:pt>
                <c:pt idx="245">
                  <c:v>24.5000000000001</c:v>
                </c:pt>
                <c:pt idx="246">
                  <c:v>24.6000000000001</c:v>
                </c:pt>
                <c:pt idx="247">
                  <c:v>24.7000000000001</c:v>
                </c:pt>
                <c:pt idx="248">
                  <c:v>24.8000000000001</c:v>
                </c:pt>
                <c:pt idx="249">
                  <c:v>24.9000000000001</c:v>
                </c:pt>
                <c:pt idx="250">
                  <c:v>25.0000000000001</c:v>
                </c:pt>
                <c:pt idx="251">
                  <c:v>25.1000000000001</c:v>
                </c:pt>
                <c:pt idx="252">
                  <c:v>25.2000000000001</c:v>
                </c:pt>
                <c:pt idx="253">
                  <c:v>25.3000000000001</c:v>
                </c:pt>
                <c:pt idx="254">
                  <c:v>25.4000000000001</c:v>
                </c:pt>
              </c:numCache>
            </c:numRef>
          </c:xVal>
          <c:yVal>
            <c:numRef>
              <c:f>'You and Yan'!$B$6:$B$260</c:f>
              <c:numCache>
                <c:formatCode>General</c:formatCode>
                <c:ptCount val="255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000000000001</c:v>
                </c:pt>
                <c:pt idx="225">
                  <c:v>22.5000000000001</c:v>
                </c:pt>
                <c:pt idx="226">
                  <c:v>22.6000000000001</c:v>
                </c:pt>
                <c:pt idx="227">
                  <c:v>22.7000000000001</c:v>
                </c:pt>
                <c:pt idx="228">
                  <c:v>22.8000000000001</c:v>
                </c:pt>
                <c:pt idx="229">
                  <c:v>22.9000000000001</c:v>
                </c:pt>
                <c:pt idx="230">
                  <c:v>23.0000000000001</c:v>
                </c:pt>
                <c:pt idx="231">
                  <c:v>23.1000000000001</c:v>
                </c:pt>
                <c:pt idx="232">
                  <c:v>23.2000000000001</c:v>
                </c:pt>
                <c:pt idx="233">
                  <c:v>23.3000000000001</c:v>
                </c:pt>
                <c:pt idx="234">
                  <c:v>23.4000000000001</c:v>
                </c:pt>
                <c:pt idx="235">
                  <c:v>23.5000000000001</c:v>
                </c:pt>
                <c:pt idx="236">
                  <c:v>23.6000000000001</c:v>
                </c:pt>
                <c:pt idx="237">
                  <c:v>23.7000000000001</c:v>
                </c:pt>
                <c:pt idx="238">
                  <c:v>23.8000000000001</c:v>
                </c:pt>
                <c:pt idx="239">
                  <c:v>23.9000000000001</c:v>
                </c:pt>
                <c:pt idx="240">
                  <c:v>24.0000000000001</c:v>
                </c:pt>
                <c:pt idx="241">
                  <c:v>24.1000000000001</c:v>
                </c:pt>
                <c:pt idx="242">
                  <c:v>24.2000000000001</c:v>
                </c:pt>
                <c:pt idx="243">
                  <c:v>24.3000000000001</c:v>
                </c:pt>
                <c:pt idx="244">
                  <c:v>24.4000000000001</c:v>
                </c:pt>
                <c:pt idx="245">
                  <c:v>24.5000000000001</c:v>
                </c:pt>
                <c:pt idx="246">
                  <c:v>24.6000000000001</c:v>
                </c:pt>
                <c:pt idx="247">
                  <c:v>24.7000000000001</c:v>
                </c:pt>
                <c:pt idx="248">
                  <c:v>24.8000000000001</c:v>
                </c:pt>
                <c:pt idx="249">
                  <c:v>24.9000000000001</c:v>
                </c:pt>
                <c:pt idx="250">
                  <c:v>25.0000000000001</c:v>
                </c:pt>
                <c:pt idx="251">
                  <c:v>25.1000000000001</c:v>
                </c:pt>
                <c:pt idx="252">
                  <c:v>25.2000000000001</c:v>
                </c:pt>
                <c:pt idx="253">
                  <c:v>25.3000000000001</c:v>
                </c:pt>
                <c:pt idx="254">
                  <c:v>25.400000000000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You and Yan'!$C$5</c:f>
              <c:strCache>
                <c:ptCount val="1"/>
                <c:pt idx="0">
                  <c:v>Y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ou and Yan'!$A$6:$A$260</c:f>
              <c:numCache>
                <c:formatCode>General</c:formatCode>
                <c:ptCount val="255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000000000001</c:v>
                </c:pt>
                <c:pt idx="225">
                  <c:v>22.5000000000001</c:v>
                </c:pt>
                <c:pt idx="226">
                  <c:v>22.6000000000001</c:v>
                </c:pt>
                <c:pt idx="227">
                  <c:v>22.7000000000001</c:v>
                </c:pt>
                <c:pt idx="228">
                  <c:v>22.8000000000001</c:v>
                </c:pt>
                <c:pt idx="229">
                  <c:v>22.9000000000001</c:v>
                </c:pt>
                <c:pt idx="230">
                  <c:v>23.0000000000001</c:v>
                </c:pt>
                <c:pt idx="231">
                  <c:v>23.1000000000001</c:v>
                </c:pt>
                <c:pt idx="232">
                  <c:v>23.2000000000001</c:v>
                </c:pt>
                <c:pt idx="233">
                  <c:v>23.3000000000001</c:v>
                </c:pt>
                <c:pt idx="234">
                  <c:v>23.4000000000001</c:v>
                </c:pt>
                <c:pt idx="235">
                  <c:v>23.5000000000001</c:v>
                </c:pt>
                <c:pt idx="236">
                  <c:v>23.6000000000001</c:v>
                </c:pt>
                <c:pt idx="237">
                  <c:v>23.7000000000001</c:v>
                </c:pt>
                <c:pt idx="238">
                  <c:v>23.8000000000001</c:v>
                </c:pt>
                <c:pt idx="239">
                  <c:v>23.9000000000001</c:v>
                </c:pt>
                <c:pt idx="240">
                  <c:v>24.0000000000001</c:v>
                </c:pt>
                <c:pt idx="241">
                  <c:v>24.1000000000001</c:v>
                </c:pt>
                <c:pt idx="242">
                  <c:v>24.2000000000001</c:v>
                </c:pt>
                <c:pt idx="243">
                  <c:v>24.3000000000001</c:v>
                </c:pt>
                <c:pt idx="244">
                  <c:v>24.4000000000001</c:v>
                </c:pt>
                <c:pt idx="245">
                  <c:v>24.5000000000001</c:v>
                </c:pt>
                <c:pt idx="246">
                  <c:v>24.6000000000001</c:v>
                </c:pt>
                <c:pt idx="247">
                  <c:v>24.7000000000001</c:v>
                </c:pt>
                <c:pt idx="248">
                  <c:v>24.8000000000001</c:v>
                </c:pt>
                <c:pt idx="249">
                  <c:v>24.9000000000001</c:v>
                </c:pt>
                <c:pt idx="250">
                  <c:v>25.0000000000001</c:v>
                </c:pt>
                <c:pt idx="251">
                  <c:v>25.1000000000001</c:v>
                </c:pt>
                <c:pt idx="252">
                  <c:v>25.2000000000001</c:v>
                </c:pt>
                <c:pt idx="253">
                  <c:v>25.3000000000001</c:v>
                </c:pt>
                <c:pt idx="254">
                  <c:v>25.4000000000001</c:v>
                </c:pt>
              </c:numCache>
            </c:numRef>
          </c:xVal>
          <c:yVal>
            <c:numRef>
              <c:f>'You and Yan'!$C$6:$C$260</c:f>
              <c:numCache>
                <c:formatCode>General</c:formatCode>
                <c:ptCount val="255"/>
                <c:pt idx="20">
                  <c:v>20</c:v>
                </c:pt>
                <c:pt idx="25">
                  <c:v>2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You and Yan'!$D$5</c:f>
              <c:strCache>
                <c:ptCount val="1"/>
                <c:pt idx="0">
                  <c:v>Isabel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ou and Yan'!$A$6:$A$260</c:f>
              <c:numCache>
                <c:formatCode>General</c:formatCode>
                <c:ptCount val="255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000000000001</c:v>
                </c:pt>
                <c:pt idx="225">
                  <c:v>22.5000000000001</c:v>
                </c:pt>
                <c:pt idx="226">
                  <c:v>22.6000000000001</c:v>
                </c:pt>
                <c:pt idx="227">
                  <c:v>22.7000000000001</c:v>
                </c:pt>
                <c:pt idx="228">
                  <c:v>22.8000000000001</c:v>
                </c:pt>
                <c:pt idx="229">
                  <c:v>22.9000000000001</c:v>
                </c:pt>
                <c:pt idx="230">
                  <c:v>23.0000000000001</c:v>
                </c:pt>
                <c:pt idx="231">
                  <c:v>23.1000000000001</c:v>
                </c:pt>
                <c:pt idx="232">
                  <c:v>23.2000000000001</c:v>
                </c:pt>
                <c:pt idx="233">
                  <c:v>23.3000000000001</c:v>
                </c:pt>
                <c:pt idx="234">
                  <c:v>23.4000000000001</c:v>
                </c:pt>
                <c:pt idx="235">
                  <c:v>23.5000000000001</c:v>
                </c:pt>
                <c:pt idx="236">
                  <c:v>23.6000000000001</c:v>
                </c:pt>
                <c:pt idx="237">
                  <c:v>23.7000000000001</c:v>
                </c:pt>
                <c:pt idx="238">
                  <c:v>23.8000000000001</c:v>
                </c:pt>
                <c:pt idx="239">
                  <c:v>23.9000000000001</c:v>
                </c:pt>
                <c:pt idx="240">
                  <c:v>24.0000000000001</c:v>
                </c:pt>
                <c:pt idx="241">
                  <c:v>24.1000000000001</c:v>
                </c:pt>
                <c:pt idx="242">
                  <c:v>24.2000000000001</c:v>
                </c:pt>
                <c:pt idx="243">
                  <c:v>24.3000000000001</c:v>
                </c:pt>
                <c:pt idx="244">
                  <c:v>24.4000000000001</c:v>
                </c:pt>
                <c:pt idx="245">
                  <c:v>24.5000000000001</c:v>
                </c:pt>
                <c:pt idx="246">
                  <c:v>24.6000000000001</c:v>
                </c:pt>
                <c:pt idx="247">
                  <c:v>24.7000000000001</c:v>
                </c:pt>
                <c:pt idx="248">
                  <c:v>24.8000000000001</c:v>
                </c:pt>
                <c:pt idx="249">
                  <c:v>24.9000000000001</c:v>
                </c:pt>
                <c:pt idx="250">
                  <c:v>25.0000000000001</c:v>
                </c:pt>
                <c:pt idx="251">
                  <c:v>25.1000000000001</c:v>
                </c:pt>
                <c:pt idx="252">
                  <c:v>25.2000000000001</c:v>
                </c:pt>
                <c:pt idx="253">
                  <c:v>25.3000000000001</c:v>
                </c:pt>
                <c:pt idx="254">
                  <c:v>25.4000000000001</c:v>
                </c:pt>
              </c:numCache>
            </c:numRef>
          </c:xVal>
          <c:yVal>
            <c:numRef>
              <c:f>'You and Yan'!$D$6:$D$260</c:f>
              <c:numCache>
                <c:formatCode>General</c:formatCode>
                <c:ptCount val="255"/>
                <c:pt idx="0">
                  <c:v>0</c:v>
                </c:pt>
                <c:pt idx="1">
                  <c:v>0.125</c:v>
                </c:pt>
                <c:pt idx="2">
                  <c:v>0.25</c:v>
                </c:pt>
                <c:pt idx="3">
                  <c:v>0.375</c:v>
                </c:pt>
                <c:pt idx="4">
                  <c:v>0.5</c:v>
                </c:pt>
                <c:pt idx="5">
                  <c:v>0.625</c:v>
                </c:pt>
                <c:pt idx="6">
                  <c:v>0.75</c:v>
                </c:pt>
                <c:pt idx="7">
                  <c:v>0.875</c:v>
                </c:pt>
                <c:pt idx="8">
                  <c:v>1</c:v>
                </c:pt>
                <c:pt idx="9">
                  <c:v>1.125</c:v>
                </c:pt>
                <c:pt idx="10">
                  <c:v>1.25</c:v>
                </c:pt>
                <c:pt idx="11">
                  <c:v>1.375</c:v>
                </c:pt>
                <c:pt idx="12">
                  <c:v>1.5</c:v>
                </c:pt>
                <c:pt idx="13">
                  <c:v>1.625</c:v>
                </c:pt>
                <c:pt idx="14">
                  <c:v>1.75</c:v>
                </c:pt>
                <c:pt idx="15">
                  <c:v>1.875</c:v>
                </c:pt>
                <c:pt idx="16">
                  <c:v>2</c:v>
                </c:pt>
                <c:pt idx="17">
                  <c:v>2.125</c:v>
                </c:pt>
                <c:pt idx="18">
                  <c:v>2.25</c:v>
                </c:pt>
                <c:pt idx="19">
                  <c:v>2.375</c:v>
                </c:pt>
                <c:pt idx="20">
                  <c:v>2.5</c:v>
                </c:pt>
                <c:pt idx="21">
                  <c:v>2.625</c:v>
                </c:pt>
                <c:pt idx="22">
                  <c:v>2.75</c:v>
                </c:pt>
                <c:pt idx="23">
                  <c:v>2.875</c:v>
                </c:pt>
                <c:pt idx="24">
                  <c:v>3</c:v>
                </c:pt>
                <c:pt idx="25">
                  <c:v>3.125</c:v>
                </c:pt>
                <c:pt idx="26">
                  <c:v>3.25</c:v>
                </c:pt>
                <c:pt idx="27">
                  <c:v>3.375</c:v>
                </c:pt>
                <c:pt idx="28">
                  <c:v>3.5</c:v>
                </c:pt>
                <c:pt idx="29">
                  <c:v>3.625</c:v>
                </c:pt>
                <c:pt idx="30">
                  <c:v>3.75</c:v>
                </c:pt>
                <c:pt idx="31">
                  <c:v>3.875</c:v>
                </c:pt>
                <c:pt idx="32">
                  <c:v>4</c:v>
                </c:pt>
                <c:pt idx="33">
                  <c:v>4.125</c:v>
                </c:pt>
                <c:pt idx="34">
                  <c:v>4.25</c:v>
                </c:pt>
                <c:pt idx="35">
                  <c:v>4.375</c:v>
                </c:pt>
                <c:pt idx="36">
                  <c:v>4.5</c:v>
                </c:pt>
                <c:pt idx="37">
                  <c:v>4.625</c:v>
                </c:pt>
                <c:pt idx="38">
                  <c:v>4.75</c:v>
                </c:pt>
                <c:pt idx="39">
                  <c:v>4.875</c:v>
                </c:pt>
                <c:pt idx="40">
                  <c:v>5</c:v>
                </c:pt>
                <c:pt idx="41">
                  <c:v>5.125</c:v>
                </c:pt>
                <c:pt idx="42">
                  <c:v>5.25</c:v>
                </c:pt>
                <c:pt idx="43">
                  <c:v>5.375</c:v>
                </c:pt>
                <c:pt idx="44">
                  <c:v>5.5</c:v>
                </c:pt>
                <c:pt idx="45">
                  <c:v>5.625</c:v>
                </c:pt>
                <c:pt idx="46">
                  <c:v>5.75</c:v>
                </c:pt>
                <c:pt idx="47">
                  <c:v>5.875</c:v>
                </c:pt>
                <c:pt idx="48">
                  <c:v>6</c:v>
                </c:pt>
                <c:pt idx="49">
                  <c:v>6.125</c:v>
                </c:pt>
                <c:pt idx="50">
                  <c:v>6.25</c:v>
                </c:pt>
                <c:pt idx="51">
                  <c:v>6.375</c:v>
                </c:pt>
                <c:pt idx="52">
                  <c:v>6.5</c:v>
                </c:pt>
                <c:pt idx="53">
                  <c:v>6.625</c:v>
                </c:pt>
                <c:pt idx="54">
                  <c:v>6.75</c:v>
                </c:pt>
                <c:pt idx="55">
                  <c:v>6.875</c:v>
                </c:pt>
                <c:pt idx="56">
                  <c:v>7</c:v>
                </c:pt>
                <c:pt idx="57">
                  <c:v>7.125</c:v>
                </c:pt>
                <c:pt idx="58">
                  <c:v>7.25</c:v>
                </c:pt>
                <c:pt idx="59">
                  <c:v>7.375</c:v>
                </c:pt>
                <c:pt idx="60">
                  <c:v>7.5</c:v>
                </c:pt>
                <c:pt idx="61">
                  <c:v>7.625</c:v>
                </c:pt>
                <c:pt idx="62">
                  <c:v>7.75</c:v>
                </c:pt>
                <c:pt idx="63">
                  <c:v>7.875</c:v>
                </c:pt>
                <c:pt idx="64">
                  <c:v>8</c:v>
                </c:pt>
                <c:pt idx="65">
                  <c:v>8.125</c:v>
                </c:pt>
                <c:pt idx="66">
                  <c:v>8.25</c:v>
                </c:pt>
                <c:pt idx="67">
                  <c:v>8.375</c:v>
                </c:pt>
                <c:pt idx="68">
                  <c:v>8.5</c:v>
                </c:pt>
                <c:pt idx="69">
                  <c:v>8.625</c:v>
                </c:pt>
                <c:pt idx="70">
                  <c:v>8.75</c:v>
                </c:pt>
                <c:pt idx="71">
                  <c:v>8.875</c:v>
                </c:pt>
                <c:pt idx="72">
                  <c:v>9</c:v>
                </c:pt>
                <c:pt idx="73">
                  <c:v>9.125</c:v>
                </c:pt>
                <c:pt idx="74">
                  <c:v>9.25</c:v>
                </c:pt>
                <c:pt idx="75">
                  <c:v>9.375</c:v>
                </c:pt>
                <c:pt idx="76">
                  <c:v>9.5</c:v>
                </c:pt>
                <c:pt idx="77">
                  <c:v>9.625</c:v>
                </c:pt>
                <c:pt idx="78">
                  <c:v>9.75</c:v>
                </c:pt>
                <c:pt idx="79">
                  <c:v>9.875</c:v>
                </c:pt>
                <c:pt idx="80">
                  <c:v>10</c:v>
                </c:pt>
                <c:pt idx="81">
                  <c:v>10.125</c:v>
                </c:pt>
                <c:pt idx="82">
                  <c:v>10.25</c:v>
                </c:pt>
                <c:pt idx="83">
                  <c:v>10.375</c:v>
                </c:pt>
                <c:pt idx="84">
                  <c:v>10.5</c:v>
                </c:pt>
                <c:pt idx="85">
                  <c:v>10.625</c:v>
                </c:pt>
                <c:pt idx="86">
                  <c:v>10.75</c:v>
                </c:pt>
                <c:pt idx="87">
                  <c:v>10.875</c:v>
                </c:pt>
                <c:pt idx="88">
                  <c:v>11</c:v>
                </c:pt>
                <c:pt idx="89">
                  <c:v>11.125</c:v>
                </c:pt>
                <c:pt idx="90">
                  <c:v>11.25</c:v>
                </c:pt>
                <c:pt idx="91">
                  <c:v>11.375</c:v>
                </c:pt>
                <c:pt idx="92">
                  <c:v>11.5</c:v>
                </c:pt>
                <c:pt idx="93">
                  <c:v>11.625</c:v>
                </c:pt>
                <c:pt idx="94">
                  <c:v>11.75</c:v>
                </c:pt>
                <c:pt idx="95">
                  <c:v>11.875</c:v>
                </c:pt>
                <c:pt idx="96">
                  <c:v>12</c:v>
                </c:pt>
                <c:pt idx="97">
                  <c:v>12.125</c:v>
                </c:pt>
                <c:pt idx="98">
                  <c:v>12.25</c:v>
                </c:pt>
                <c:pt idx="99">
                  <c:v>12.375</c:v>
                </c:pt>
                <c:pt idx="100">
                  <c:v>12.5</c:v>
                </c:pt>
                <c:pt idx="101">
                  <c:v>12.625</c:v>
                </c:pt>
                <c:pt idx="102">
                  <c:v>12.75</c:v>
                </c:pt>
                <c:pt idx="103">
                  <c:v>12.875</c:v>
                </c:pt>
                <c:pt idx="104">
                  <c:v>13</c:v>
                </c:pt>
                <c:pt idx="105">
                  <c:v>13.125</c:v>
                </c:pt>
                <c:pt idx="106">
                  <c:v>13.25</c:v>
                </c:pt>
                <c:pt idx="107">
                  <c:v>13.375</c:v>
                </c:pt>
                <c:pt idx="108">
                  <c:v>13.5</c:v>
                </c:pt>
                <c:pt idx="109">
                  <c:v>13.625</c:v>
                </c:pt>
                <c:pt idx="110">
                  <c:v>13.75</c:v>
                </c:pt>
                <c:pt idx="111">
                  <c:v>13.875</c:v>
                </c:pt>
                <c:pt idx="112">
                  <c:v>14</c:v>
                </c:pt>
                <c:pt idx="113">
                  <c:v>14.125</c:v>
                </c:pt>
                <c:pt idx="114">
                  <c:v>14.25</c:v>
                </c:pt>
                <c:pt idx="115">
                  <c:v>14.375</c:v>
                </c:pt>
                <c:pt idx="116">
                  <c:v>14.5</c:v>
                </c:pt>
                <c:pt idx="117">
                  <c:v>14.625</c:v>
                </c:pt>
                <c:pt idx="118">
                  <c:v>14.75</c:v>
                </c:pt>
                <c:pt idx="119">
                  <c:v>14.875</c:v>
                </c:pt>
                <c:pt idx="120">
                  <c:v>15</c:v>
                </c:pt>
                <c:pt idx="121">
                  <c:v>15.125</c:v>
                </c:pt>
                <c:pt idx="122">
                  <c:v>15.25</c:v>
                </c:pt>
                <c:pt idx="123">
                  <c:v>15.375</c:v>
                </c:pt>
                <c:pt idx="124">
                  <c:v>15.5</c:v>
                </c:pt>
                <c:pt idx="125">
                  <c:v>15.625</c:v>
                </c:pt>
                <c:pt idx="126">
                  <c:v>15.75</c:v>
                </c:pt>
                <c:pt idx="127">
                  <c:v>15.875</c:v>
                </c:pt>
                <c:pt idx="128">
                  <c:v>16</c:v>
                </c:pt>
                <c:pt idx="129">
                  <c:v>16.125</c:v>
                </c:pt>
                <c:pt idx="130">
                  <c:v>16.25</c:v>
                </c:pt>
                <c:pt idx="131">
                  <c:v>16.375</c:v>
                </c:pt>
                <c:pt idx="132">
                  <c:v>16.5</c:v>
                </c:pt>
                <c:pt idx="133">
                  <c:v>16.625</c:v>
                </c:pt>
                <c:pt idx="134">
                  <c:v>16.75</c:v>
                </c:pt>
                <c:pt idx="135">
                  <c:v>16.875</c:v>
                </c:pt>
                <c:pt idx="136">
                  <c:v>17</c:v>
                </c:pt>
                <c:pt idx="137">
                  <c:v>17.125</c:v>
                </c:pt>
                <c:pt idx="138">
                  <c:v>17.25</c:v>
                </c:pt>
                <c:pt idx="139">
                  <c:v>17.375</c:v>
                </c:pt>
                <c:pt idx="140">
                  <c:v>17.5</c:v>
                </c:pt>
                <c:pt idx="141">
                  <c:v>17.625</c:v>
                </c:pt>
                <c:pt idx="142">
                  <c:v>17.75</c:v>
                </c:pt>
                <c:pt idx="143">
                  <c:v>17.875</c:v>
                </c:pt>
                <c:pt idx="144">
                  <c:v>18</c:v>
                </c:pt>
                <c:pt idx="145">
                  <c:v>18.125</c:v>
                </c:pt>
                <c:pt idx="146">
                  <c:v>18.25</c:v>
                </c:pt>
                <c:pt idx="147">
                  <c:v>18.375</c:v>
                </c:pt>
                <c:pt idx="148">
                  <c:v>18.5</c:v>
                </c:pt>
                <c:pt idx="149">
                  <c:v>18.625</c:v>
                </c:pt>
                <c:pt idx="150">
                  <c:v>18.75</c:v>
                </c:pt>
                <c:pt idx="151">
                  <c:v>18.875</c:v>
                </c:pt>
                <c:pt idx="152">
                  <c:v>19</c:v>
                </c:pt>
                <c:pt idx="153">
                  <c:v>19.125</c:v>
                </c:pt>
                <c:pt idx="154">
                  <c:v>19.25</c:v>
                </c:pt>
                <c:pt idx="155">
                  <c:v>19.375</c:v>
                </c:pt>
                <c:pt idx="156">
                  <c:v>19.5</c:v>
                </c:pt>
                <c:pt idx="157">
                  <c:v>19.625</c:v>
                </c:pt>
                <c:pt idx="158">
                  <c:v>19.75</c:v>
                </c:pt>
                <c:pt idx="159">
                  <c:v>19.875</c:v>
                </c:pt>
                <c:pt idx="160">
                  <c:v>20</c:v>
                </c:pt>
                <c:pt idx="161">
                  <c:v>20.125</c:v>
                </c:pt>
                <c:pt idx="162">
                  <c:v>20.25</c:v>
                </c:pt>
                <c:pt idx="163">
                  <c:v>20.375</c:v>
                </c:pt>
                <c:pt idx="164">
                  <c:v>20.5</c:v>
                </c:pt>
                <c:pt idx="165">
                  <c:v>20.625</c:v>
                </c:pt>
                <c:pt idx="166">
                  <c:v>20.75</c:v>
                </c:pt>
                <c:pt idx="167">
                  <c:v>20.875</c:v>
                </c:pt>
                <c:pt idx="168">
                  <c:v>21</c:v>
                </c:pt>
                <c:pt idx="169">
                  <c:v>21.125</c:v>
                </c:pt>
                <c:pt idx="170">
                  <c:v>21.25</c:v>
                </c:pt>
                <c:pt idx="171">
                  <c:v>21.375</c:v>
                </c:pt>
                <c:pt idx="172">
                  <c:v>21.5</c:v>
                </c:pt>
                <c:pt idx="173">
                  <c:v>21.625</c:v>
                </c:pt>
                <c:pt idx="174">
                  <c:v>21.75</c:v>
                </c:pt>
                <c:pt idx="175">
                  <c:v>21.875</c:v>
                </c:pt>
                <c:pt idx="176">
                  <c:v>22</c:v>
                </c:pt>
                <c:pt idx="177">
                  <c:v>22.125</c:v>
                </c:pt>
                <c:pt idx="178">
                  <c:v>22.25</c:v>
                </c:pt>
                <c:pt idx="179">
                  <c:v>22.375</c:v>
                </c:pt>
                <c:pt idx="180">
                  <c:v>22.5</c:v>
                </c:pt>
                <c:pt idx="181">
                  <c:v>22.625</c:v>
                </c:pt>
                <c:pt idx="182">
                  <c:v>22.75</c:v>
                </c:pt>
                <c:pt idx="183">
                  <c:v>22.875</c:v>
                </c:pt>
                <c:pt idx="184">
                  <c:v>23</c:v>
                </c:pt>
                <c:pt idx="185">
                  <c:v>23.125</c:v>
                </c:pt>
                <c:pt idx="186">
                  <c:v>23.25</c:v>
                </c:pt>
                <c:pt idx="187">
                  <c:v>23.375</c:v>
                </c:pt>
                <c:pt idx="188">
                  <c:v>23.5</c:v>
                </c:pt>
                <c:pt idx="189">
                  <c:v>23.625</c:v>
                </c:pt>
                <c:pt idx="190">
                  <c:v>23.75</c:v>
                </c:pt>
                <c:pt idx="191">
                  <c:v>23.875</c:v>
                </c:pt>
                <c:pt idx="192">
                  <c:v>24</c:v>
                </c:pt>
                <c:pt idx="193">
                  <c:v>24.125</c:v>
                </c:pt>
                <c:pt idx="194">
                  <c:v>24.25</c:v>
                </c:pt>
                <c:pt idx="195">
                  <c:v>24.375</c:v>
                </c:pt>
                <c:pt idx="196">
                  <c:v>24.5</c:v>
                </c:pt>
                <c:pt idx="197">
                  <c:v>24.625</c:v>
                </c:pt>
                <c:pt idx="198">
                  <c:v>24.75</c:v>
                </c:pt>
                <c:pt idx="199">
                  <c:v>24.875</c:v>
                </c:pt>
                <c:pt idx="200">
                  <c:v>25</c:v>
                </c:pt>
                <c:pt idx="201">
                  <c:v>25.125</c:v>
                </c:pt>
                <c:pt idx="202">
                  <c:v>25.25</c:v>
                </c:pt>
                <c:pt idx="203">
                  <c:v>25.375</c:v>
                </c:pt>
                <c:pt idx="204">
                  <c:v>25.5</c:v>
                </c:pt>
                <c:pt idx="205">
                  <c:v>25.625</c:v>
                </c:pt>
                <c:pt idx="206">
                  <c:v>25.75</c:v>
                </c:pt>
                <c:pt idx="207">
                  <c:v>25.875</c:v>
                </c:pt>
                <c:pt idx="208">
                  <c:v>26</c:v>
                </c:pt>
                <c:pt idx="209">
                  <c:v>26.125</c:v>
                </c:pt>
                <c:pt idx="210">
                  <c:v>26.25</c:v>
                </c:pt>
                <c:pt idx="211">
                  <c:v>26.375</c:v>
                </c:pt>
                <c:pt idx="212">
                  <c:v>26.5</c:v>
                </c:pt>
                <c:pt idx="213">
                  <c:v>26.625</c:v>
                </c:pt>
                <c:pt idx="214">
                  <c:v>26.75</c:v>
                </c:pt>
                <c:pt idx="215">
                  <c:v>26.875</c:v>
                </c:pt>
                <c:pt idx="216">
                  <c:v>27</c:v>
                </c:pt>
                <c:pt idx="217">
                  <c:v>27.125</c:v>
                </c:pt>
                <c:pt idx="218">
                  <c:v>27.25</c:v>
                </c:pt>
                <c:pt idx="219">
                  <c:v>27.375</c:v>
                </c:pt>
                <c:pt idx="220">
                  <c:v>27.5</c:v>
                </c:pt>
                <c:pt idx="221">
                  <c:v>27.625</c:v>
                </c:pt>
                <c:pt idx="222">
                  <c:v>27.75</c:v>
                </c:pt>
                <c:pt idx="223">
                  <c:v>27.875</c:v>
                </c:pt>
                <c:pt idx="224">
                  <c:v>28</c:v>
                </c:pt>
                <c:pt idx="225">
                  <c:v>28.125</c:v>
                </c:pt>
                <c:pt idx="226">
                  <c:v>28.25</c:v>
                </c:pt>
                <c:pt idx="227">
                  <c:v>28.375</c:v>
                </c:pt>
                <c:pt idx="228">
                  <c:v>28.5</c:v>
                </c:pt>
                <c:pt idx="229">
                  <c:v>28.625</c:v>
                </c:pt>
                <c:pt idx="230">
                  <c:v>28.75</c:v>
                </c:pt>
                <c:pt idx="231">
                  <c:v>28.875</c:v>
                </c:pt>
                <c:pt idx="232">
                  <c:v>29</c:v>
                </c:pt>
                <c:pt idx="233">
                  <c:v>29.125</c:v>
                </c:pt>
                <c:pt idx="234">
                  <c:v>29.25</c:v>
                </c:pt>
                <c:pt idx="235">
                  <c:v>29.375</c:v>
                </c:pt>
                <c:pt idx="236">
                  <c:v>29.5</c:v>
                </c:pt>
                <c:pt idx="237">
                  <c:v>29.625</c:v>
                </c:pt>
                <c:pt idx="238">
                  <c:v>29.75</c:v>
                </c:pt>
                <c:pt idx="239">
                  <c:v>29.875</c:v>
                </c:pt>
                <c:pt idx="240">
                  <c:v>30</c:v>
                </c:pt>
                <c:pt idx="241">
                  <c:v>30.125</c:v>
                </c:pt>
                <c:pt idx="242">
                  <c:v>30.25</c:v>
                </c:pt>
                <c:pt idx="243">
                  <c:v>30.375</c:v>
                </c:pt>
                <c:pt idx="244">
                  <c:v>30.5</c:v>
                </c:pt>
                <c:pt idx="245">
                  <c:v>30.625</c:v>
                </c:pt>
                <c:pt idx="246">
                  <c:v>30.75</c:v>
                </c:pt>
                <c:pt idx="247">
                  <c:v>30.875</c:v>
                </c:pt>
                <c:pt idx="248">
                  <c:v>31</c:v>
                </c:pt>
                <c:pt idx="249">
                  <c:v>31.125</c:v>
                </c:pt>
                <c:pt idx="250">
                  <c:v>31.25</c:v>
                </c:pt>
                <c:pt idx="251">
                  <c:v>31.375</c:v>
                </c:pt>
                <c:pt idx="252">
                  <c:v>31.5</c:v>
                </c:pt>
                <c:pt idx="253">
                  <c:v>31.625</c:v>
                </c:pt>
                <c:pt idx="254">
                  <c:v>31.7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You and Yan'!$E$5</c:f>
              <c:strCache>
                <c:ptCount val="1"/>
                <c:pt idx="0">
                  <c:v>x-prime axis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ou and Yan'!$A$6:$A$260</c:f>
              <c:numCache>
                <c:formatCode>General</c:formatCode>
                <c:ptCount val="255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000000000001</c:v>
                </c:pt>
                <c:pt idx="225">
                  <c:v>22.5000000000001</c:v>
                </c:pt>
                <c:pt idx="226">
                  <c:v>22.6000000000001</c:v>
                </c:pt>
                <c:pt idx="227">
                  <c:v>22.7000000000001</c:v>
                </c:pt>
                <c:pt idx="228">
                  <c:v>22.8000000000001</c:v>
                </c:pt>
                <c:pt idx="229">
                  <c:v>22.9000000000001</c:v>
                </c:pt>
                <c:pt idx="230">
                  <c:v>23.0000000000001</c:v>
                </c:pt>
                <c:pt idx="231">
                  <c:v>23.1000000000001</c:v>
                </c:pt>
                <c:pt idx="232">
                  <c:v>23.2000000000001</c:v>
                </c:pt>
                <c:pt idx="233">
                  <c:v>23.3000000000001</c:v>
                </c:pt>
                <c:pt idx="234">
                  <c:v>23.4000000000001</c:v>
                </c:pt>
                <c:pt idx="235">
                  <c:v>23.5000000000001</c:v>
                </c:pt>
                <c:pt idx="236">
                  <c:v>23.6000000000001</c:v>
                </c:pt>
                <c:pt idx="237">
                  <c:v>23.7000000000001</c:v>
                </c:pt>
                <c:pt idx="238">
                  <c:v>23.8000000000001</c:v>
                </c:pt>
                <c:pt idx="239">
                  <c:v>23.9000000000001</c:v>
                </c:pt>
                <c:pt idx="240">
                  <c:v>24.0000000000001</c:v>
                </c:pt>
                <c:pt idx="241">
                  <c:v>24.1000000000001</c:v>
                </c:pt>
                <c:pt idx="242">
                  <c:v>24.2000000000001</c:v>
                </c:pt>
                <c:pt idx="243">
                  <c:v>24.3000000000001</c:v>
                </c:pt>
                <c:pt idx="244">
                  <c:v>24.4000000000001</c:v>
                </c:pt>
                <c:pt idx="245">
                  <c:v>24.5000000000001</c:v>
                </c:pt>
                <c:pt idx="246">
                  <c:v>24.6000000000001</c:v>
                </c:pt>
                <c:pt idx="247">
                  <c:v>24.7000000000001</c:v>
                </c:pt>
                <c:pt idx="248">
                  <c:v>24.8000000000001</c:v>
                </c:pt>
                <c:pt idx="249">
                  <c:v>24.9000000000001</c:v>
                </c:pt>
                <c:pt idx="250">
                  <c:v>25.0000000000001</c:v>
                </c:pt>
                <c:pt idx="251">
                  <c:v>25.1000000000001</c:v>
                </c:pt>
                <c:pt idx="252">
                  <c:v>25.2000000000001</c:v>
                </c:pt>
                <c:pt idx="253">
                  <c:v>25.3000000000001</c:v>
                </c:pt>
                <c:pt idx="254">
                  <c:v>25.4000000000001</c:v>
                </c:pt>
              </c:numCache>
            </c:numRef>
          </c:xVal>
          <c:yVal>
            <c:numRef>
              <c:f>'You and Yan'!$E$6:$E$260</c:f>
              <c:numCache>
                <c:formatCode>General</c:formatCode>
                <c:ptCount val="255"/>
                <c:pt idx="0">
                  <c:v>0</c:v>
                </c:pt>
                <c:pt idx="1">
                  <c:v>0.08</c:v>
                </c:pt>
                <c:pt idx="2">
                  <c:v>0.16</c:v>
                </c:pt>
                <c:pt idx="3">
                  <c:v>0.24</c:v>
                </c:pt>
                <c:pt idx="4">
                  <c:v>0.32</c:v>
                </c:pt>
                <c:pt idx="5">
                  <c:v>0.4</c:v>
                </c:pt>
                <c:pt idx="6">
                  <c:v>0.48</c:v>
                </c:pt>
                <c:pt idx="7">
                  <c:v>0.56</c:v>
                </c:pt>
                <c:pt idx="8">
                  <c:v>0.64</c:v>
                </c:pt>
                <c:pt idx="9">
                  <c:v>0.72</c:v>
                </c:pt>
                <c:pt idx="10">
                  <c:v>0.8</c:v>
                </c:pt>
                <c:pt idx="11">
                  <c:v>0.88</c:v>
                </c:pt>
                <c:pt idx="12">
                  <c:v>0.96</c:v>
                </c:pt>
                <c:pt idx="13">
                  <c:v>1.04</c:v>
                </c:pt>
                <c:pt idx="14">
                  <c:v>1.12</c:v>
                </c:pt>
                <c:pt idx="15">
                  <c:v>1.2</c:v>
                </c:pt>
                <c:pt idx="16">
                  <c:v>1.28</c:v>
                </c:pt>
                <c:pt idx="17">
                  <c:v>1.36</c:v>
                </c:pt>
                <c:pt idx="18">
                  <c:v>1.44</c:v>
                </c:pt>
                <c:pt idx="19">
                  <c:v>1.52</c:v>
                </c:pt>
                <c:pt idx="20">
                  <c:v>1.6</c:v>
                </c:pt>
                <c:pt idx="21">
                  <c:v>1.68</c:v>
                </c:pt>
                <c:pt idx="22">
                  <c:v>1.76</c:v>
                </c:pt>
                <c:pt idx="23">
                  <c:v>1.84</c:v>
                </c:pt>
                <c:pt idx="24">
                  <c:v>1.92</c:v>
                </c:pt>
                <c:pt idx="25">
                  <c:v>2</c:v>
                </c:pt>
                <c:pt idx="26">
                  <c:v>2.08</c:v>
                </c:pt>
                <c:pt idx="27">
                  <c:v>2.16</c:v>
                </c:pt>
                <c:pt idx="28">
                  <c:v>2.24</c:v>
                </c:pt>
                <c:pt idx="29">
                  <c:v>2.32</c:v>
                </c:pt>
                <c:pt idx="30">
                  <c:v>2.4</c:v>
                </c:pt>
                <c:pt idx="31">
                  <c:v>2.48</c:v>
                </c:pt>
                <c:pt idx="32">
                  <c:v>2.56</c:v>
                </c:pt>
                <c:pt idx="33">
                  <c:v>2.64</c:v>
                </c:pt>
                <c:pt idx="34">
                  <c:v>2.72</c:v>
                </c:pt>
                <c:pt idx="35">
                  <c:v>2.8</c:v>
                </c:pt>
                <c:pt idx="36">
                  <c:v>2.88</c:v>
                </c:pt>
                <c:pt idx="37">
                  <c:v>2.96</c:v>
                </c:pt>
                <c:pt idx="38">
                  <c:v>3.04</c:v>
                </c:pt>
                <c:pt idx="39">
                  <c:v>3.12</c:v>
                </c:pt>
                <c:pt idx="40">
                  <c:v>3.2</c:v>
                </c:pt>
                <c:pt idx="41">
                  <c:v>3.28</c:v>
                </c:pt>
                <c:pt idx="42">
                  <c:v>3.36</c:v>
                </c:pt>
                <c:pt idx="43">
                  <c:v>3.44</c:v>
                </c:pt>
                <c:pt idx="44">
                  <c:v>3.52</c:v>
                </c:pt>
                <c:pt idx="45">
                  <c:v>3.6</c:v>
                </c:pt>
                <c:pt idx="46">
                  <c:v>3.68</c:v>
                </c:pt>
                <c:pt idx="47">
                  <c:v>3.76</c:v>
                </c:pt>
                <c:pt idx="48">
                  <c:v>3.84</c:v>
                </c:pt>
                <c:pt idx="49">
                  <c:v>3.92</c:v>
                </c:pt>
                <c:pt idx="50">
                  <c:v>4</c:v>
                </c:pt>
                <c:pt idx="51">
                  <c:v>4.08</c:v>
                </c:pt>
                <c:pt idx="52">
                  <c:v>4.16</c:v>
                </c:pt>
                <c:pt idx="53">
                  <c:v>4.24</c:v>
                </c:pt>
                <c:pt idx="54">
                  <c:v>4.32</c:v>
                </c:pt>
                <c:pt idx="55">
                  <c:v>4.4</c:v>
                </c:pt>
                <c:pt idx="56">
                  <c:v>4.48</c:v>
                </c:pt>
                <c:pt idx="57">
                  <c:v>4.56</c:v>
                </c:pt>
                <c:pt idx="58">
                  <c:v>4.64</c:v>
                </c:pt>
                <c:pt idx="59">
                  <c:v>4.72</c:v>
                </c:pt>
                <c:pt idx="60">
                  <c:v>4.8</c:v>
                </c:pt>
                <c:pt idx="61">
                  <c:v>4.88</c:v>
                </c:pt>
                <c:pt idx="62">
                  <c:v>4.96</c:v>
                </c:pt>
                <c:pt idx="63">
                  <c:v>5.04</c:v>
                </c:pt>
                <c:pt idx="64">
                  <c:v>5.12</c:v>
                </c:pt>
                <c:pt idx="65">
                  <c:v>5.2</c:v>
                </c:pt>
                <c:pt idx="66">
                  <c:v>5.28</c:v>
                </c:pt>
                <c:pt idx="67">
                  <c:v>5.36</c:v>
                </c:pt>
                <c:pt idx="68">
                  <c:v>5.44</c:v>
                </c:pt>
                <c:pt idx="69">
                  <c:v>5.52</c:v>
                </c:pt>
                <c:pt idx="70">
                  <c:v>5.6</c:v>
                </c:pt>
                <c:pt idx="71">
                  <c:v>5.68</c:v>
                </c:pt>
                <c:pt idx="72">
                  <c:v>5.76</c:v>
                </c:pt>
                <c:pt idx="73">
                  <c:v>5.84</c:v>
                </c:pt>
                <c:pt idx="74">
                  <c:v>5.92</c:v>
                </c:pt>
                <c:pt idx="75">
                  <c:v>6</c:v>
                </c:pt>
                <c:pt idx="76">
                  <c:v>6.08</c:v>
                </c:pt>
                <c:pt idx="77">
                  <c:v>6.16000000000001</c:v>
                </c:pt>
                <c:pt idx="78">
                  <c:v>6.24000000000001</c:v>
                </c:pt>
                <c:pt idx="79">
                  <c:v>6.32000000000001</c:v>
                </c:pt>
                <c:pt idx="80">
                  <c:v>6.40000000000001</c:v>
                </c:pt>
                <c:pt idx="81">
                  <c:v>6.48000000000001</c:v>
                </c:pt>
                <c:pt idx="82">
                  <c:v>6.56000000000001</c:v>
                </c:pt>
                <c:pt idx="83">
                  <c:v>6.64000000000001</c:v>
                </c:pt>
                <c:pt idx="84">
                  <c:v>6.72000000000001</c:v>
                </c:pt>
                <c:pt idx="85">
                  <c:v>6.80000000000001</c:v>
                </c:pt>
                <c:pt idx="86">
                  <c:v>6.88000000000001</c:v>
                </c:pt>
                <c:pt idx="87">
                  <c:v>6.96000000000001</c:v>
                </c:pt>
                <c:pt idx="88">
                  <c:v>7.04000000000001</c:v>
                </c:pt>
                <c:pt idx="89">
                  <c:v>7.12000000000001</c:v>
                </c:pt>
                <c:pt idx="90">
                  <c:v>7.20000000000001</c:v>
                </c:pt>
                <c:pt idx="91">
                  <c:v>7.28000000000001</c:v>
                </c:pt>
                <c:pt idx="92">
                  <c:v>7.36000000000001</c:v>
                </c:pt>
                <c:pt idx="93">
                  <c:v>7.44000000000001</c:v>
                </c:pt>
                <c:pt idx="94">
                  <c:v>7.52000000000001</c:v>
                </c:pt>
                <c:pt idx="95">
                  <c:v>7.60000000000001</c:v>
                </c:pt>
                <c:pt idx="96">
                  <c:v>7.68000000000001</c:v>
                </c:pt>
                <c:pt idx="97">
                  <c:v>7.76000000000001</c:v>
                </c:pt>
                <c:pt idx="98">
                  <c:v>7.84000000000001</c:v>
                </c:pt>
                <c:pt idx="99">
                  <c:v>7.92000000000001</c:v>
                </c:pt>
                <c:pt idx="100">
                  <c:v>8.00000000000001</c:v>
                </c:pt>
                <c:pt idx="101">
                  <c:v>8.08000000000001</c:v>
                </c:pt>
                <c:pt idx="102">
                  <c:v>8.16000000000001</c:v>
                </c:pt>
                <c:pt idx="103">
                  <c:v>8.24000000000001</c:v>
                </c:pt>
                <c:pt idx="104">
                  <c:v>8.32000000000001</c:v>
                </c:pt>
                <c:pt idx="105">
                  <c:v>8.40000000000001</c:v>
                </c:pt>
                <c:pt idx="106">
                  <c:v>8.48000000000001</c:v>
                </c:pt>
                <c:pt idx="107">
                  <c:v>8.56000000000001</c:v>
                </c:pt>
                <c:pt idx="108">
                  <c:v>8.64000000000001</c:v>
                </c:pt>
                <c:pt idx="109">
                  <c:v>8.72000000000001</c:v>
                </c:pt>
                <c:pt idx="110">
                  <c:v>8.80000000000001</c:v>
                </c:pt>
                <c:pt idx="111">
                  <c:v>8.88000000000001</c:v>
                </c:pt>
                <c:pt idx="112">
                  <c:v>8.96000000000001</c:v>
                </c:pt>
                <c:pt idx="113">
                  <c:v>9.04000000000001</c:v>
                </c:pt>
                <c:pt idx="114">
                  <c:v>9.12000000000001</c:v>
                </c:pt>
                <c:pt idx="115">
                  <c:v>9.20000000000001</c:v>
                </c:pt>
                <c:pt idx="116">
                  <c:v>9.28000000000001</c:v>
                </c:pt>
                <c:pt idx="117">
                  <c:v>9.36000000000001</c:v>
                </c:pt>
                <c:pt idx="118">
                  <c:v>9.44000000000001</c:v>
                </c:pt>
                <c:pt idx="119">
                  <c:v>9.52000000000001</c:v>
                </c:pt>
                <c:pt idx="120">
                  <c:v>9.60000000000001</c:v>
                </c:pt>
                <c:pt idx="121">
                  <c:v>9.68000000000001</c:v>
                </c:pt>
                <c:pt idx="122">
                  <c:v>9.76000000000001</c:v>
                </c:pt>
                <c:pt idx="123">
                  <c:v>9.84000000000001</c:v>
                </c:pt>
                <c:pt idx="124">
                  <c:v>9.92000000000001</c:v>
                </c:pt>
                <c:pt idx="125">
                  <c:v>10</c:v>
                </c:pt>
                <c:pt idx="126">
                  <c:v>10.08</c:v>
                </c:pt>
                <c:pt idx="127">
                  <c:v>10.16</c:v>
                </c:pt>
                <c:pt idx="128">
                  <c:v>10.24</c:v>
                </c:pt>
                <c:pt idx="129">
                  <c:v>10.32</c:v>
                </c:pt>
                <c:pt idx="130">
                  <c:v>10.4</c:v>
                </c:pt>
                <c:pt idx="131">
                  <c:v>10.48</c:v>
                </c:pt>
                <c:pt idx="132">
                  <c:v>10.56</c:v>
                </c:pt>
                <c:pt idx="133">
                  <c:v>10.64</c:v>
                </c:pt>
                <c:pt idx="134">
                  <c:v>10.72</c:v>
                </c:pt>
                <c:pt idx="135">
                  <c:v>10.8</c:v>
                </c:pt>
                <c:pt idx="136">
                  <c:v>10.88</c:v>
                </c:pt>
                <c:pt idx="137">
                  <c:v>10.96</c:v>
                </c:pt>
                <c:pt idx="138">
                  <c:v>11.04</c:v>
                </c:pt>
                <c:pt idx="139">
                  <c:v>11.12</c:v>
                </c:pt>
                <c:pt idx="140">
                  <c:v>11.2</c:v>
                </c:pt>
                <c:pt idx="141">
                  <c:v>11.28</c:v>
                </c:pt>
                <c:pt idx="142">
                  <c:v>11.36</c:v>
                </c:pt>
                <c:pt idx="143">
                  <c:v>11.44</c:v>
                </c:pt>
                <c:pt idx="144">
                  <c:v>11.52</c:v>
                </c:pt>
                <c:pt idx="145">
                  <c:v>11.6</c:v>
                </c:pt>
                <c:pt idx="146">
                  <c:v>11.68</c:v>
                </c:pt>
                <c:pt idx="147">
                  <c:v>11.76</c:v>
                </c:pt>
                <c:pt idx="148">
                  <c:v>11.84</c:v>
                </c:pt>
                <c:pt idx="149">
                  <c:v>11.92</c:v>
                </c:pt>
                <c:pt idx="150">
                  <c:v>12</c:v>
                </c:pt>
                <c:pt idx="151">
                  <c:v>12.08</c:v>
                </c:pt>
                <c:pt idx="152">
                  <c:v>12.16</c:v>
                </c:pt>
                <c:pt idx="153">
                  <c:v>12.24</c:v>
                </c:pt>
                <c:pt idx="154">
                  <c:v>12.32</c:v>
                </c:pt>
                <c:pt idx="155">
                  <c:v>12.4</c:v>
                </c:pt>
                <c:pt idx="156">
                  <c:v>12.48</c:v>
                </c:pt>
                <c:pt idx="157">
                  <c:v>12.56</c:v>
                </c:pt>
                <c:pt idx="158">
                  <c:v>12.64</c:v>
                </c:pt>
                <c:pt idx="159">
                  <c:v>12.72</c:v>
                </c:pt>
                <c:pt idx="160">
                  <c:v>12.8</c:v>
                </c:pt>
                <c:pt idx="161">
                  <c:v>12.88</c:v>
                </c:pt>
                <c:pt idx="162">
                  <c:v>12.96</c:v>
                </c:pt>
                <c:pt idx="163">
                  <c:v>13.04</c:v>
                </c:pt>
                <c:pt idx="164">
                  <c:v>13.12</c:v>
                </c:pt>
                <c:pt idx="165">
                  <c:v>13.2</c:v>
                </c:pt>
                <c:pt idx="166">
                  <c:v>13.28</c:v>
                </c:pt>
                <c:pt idx="167">
                  <c:v>13.36</c:v>
                </c:pt>
                <c:pt idx="168">
                  <c:v>13.44</c:v>
                </c:pt>
                <c:pt idx="169">
                  <c:v>13.52</c:v>
                </c:pt>
                <c:pt idx="170">
                  <c:v>13.6</c:v>
                </c:pt>
                <c:pt idx="171">
                  <c:v>13.68</c:v>
                </c:pt>
                <c:pt idx="172">
                  <c:v>13.76</c:v>
                </c:pt>
                <c:pt idx="173">
                  <c:v>13.84</c:v>
                </c:pt>
                <c:pt idx="174">
                  <c:v>13.92</c:v>
                </c:pt>
                <c:pt idx="175">
                  <c:v>14</c:v>
                </c:pt>
                <c:pt idx="176">
                  <c:v>14.08</c:v>
                </c:pt>
                <c:pt idx="177">
                  <c:v>14.16</c:v>
                </c:pt>
                <c:pt idx="178">
                  <c:v>14.24</c:v>
                </c:pt>
                <c:pt idx="179">
                  <c:v>14.32</c:v>
                </c:pt>
                <c:pt idx="180">
                  <c:v>14.4</c:v>
                </c:pt>
                <c:pt idx="181">
                  <c:v>14.48</c:v>
                </c:pt>
                <c:pt idx="182">
                  <c:v>14.56</c:v>
                </c:pt>
                <c:pt idx="183">
                  <c:v>14.64</c:v>
                </c:pt>
                <c:pt idx="184">
                  <c:v>14.72</c:v>
                </c:pt>
                <c:pt idx="185">
                  <c:v>14.8</c:v>
                </c:pt>
                <c:pt idx="186">
                  <c:v>14.88</c:v>
                </c:pt>
                <c:pt idx="187">
                  <c:v>14.96</c:v>
                </c:pt>
                <c:pt idx="188">
                  <c:v>15.04</c:v>
                </c:pt>
                <c:pt idx="189">
                  <c:v>15.12</c:v>
                </c:pt>
                <c:pt idx="190">
                  <c:v>15.2</c:v>
                </c:pt>
                <c:pt idx="191">
                  <c:v>15.28</c:v>
                </c:pt>
                <c:pt idx="192">
                  <c:v>15.36</c:v>
                </c:pt>
                <c:pt idx="193">
                  <c:v>15.44</c:v>
                </c:pt>
                <c:pt idx="194">
                  <c:v>15.52</c:v>
                </c:pt>
                <c:pt idx="195">
                  <c:v>15.6</c:v>
                </c:pt>
                <c:pt idx="196">
                  <c:v>15.68</c:v>
                </c:pt>
                <c:pt idx="197">
                  <c:v>15.76</c:v>
                </c:pt>
                <c:pt idx="198">
                  <c:v>15.84</c:v>
                </c:pt>
                <c:pt idx="199">
                  <c:v>15.92</c:v>
                </c:pt>
                <c:pt idx="200">
                  <c:v>16</c:v>
                </c:pt>
                <c:pt idx="201">
                  <c:v>16.08</c:v>
                </c:pt>
                <c:pt idx="202">
                  <c:v>16.16</c:v>
                </c:pt>
                <c:pt idx="203">
                  <c:v>16.24</c:v>
                </c:pt>
                <c:pt idx="204">
                  <c:v>16.32</c:v>
                </c:pt>
                <c:pt idx="205">
                  <c:v>16.4</c:v>
                </c:pt>
                <c:pt idx="206">
                  <c:v>16.48</c:v>
                </c:pt>
                <c:pt idx="207">
                  <c:v>16.56</c:v>
                </c:pt>
                <c:pt idx="208">
                  <c:v>16.64</c:v>
                </c:pt>
                <c:pt idx="209">
                  <c:v>16.72</c:v>
                </c:pt>
                <c:pt idx="210">
                  <c:v>16.8</c:v>
                </c:pt>
                <c:pt idx="211">
                  <c:v>16.88</c:v>
                </c:pt>
                <c:pt idx="212">
                  <c:v>16.96</c:v>
                </c:pt>
                <c:pt idx="213">
                  <c:v>17.04</c:v>
                </c:pt>
                <c:pt idx="214">
                  <c:v>17.12</c:v>
                </c:pt>
                <c:pt idx="215">
                  <c:v>17.2</c:v>
                </c:pt>
                <c:pt idx="216">
                  <c:v>17.28</c:v>
                </c:pt>
                <c:pt idx="217">
                  <c:v>17.36</c:v>
                </c:pt>
                <c:pt idx="218">
                  <c:v>17.44</c:v>
                </c:pt>
                <c:pt idx="219">
                  <c:v>17.52</c:v>
                </c:pt>
                <c:pt idx="220">
                  <c:v>17.6</c:v>
                </c:pt>
                <c:pt idx="221">
                  <c:v>17.68</c:v>
                </c:pt>
                <c:pt idx="222">
                  <c:v>17.76</c:v>
                </c:pt>
                <c:pt idx="223">
                  <c:v>17.84</c:v>
                </c:pt>
                <c:pt idx="224">
                  <c:v>17.92</c:v>
                </c:pt>
                <c:pt idx="225">
                  <c:v>18</c:v>
                </c:pt>
                <c:pt idx="226">
                  <c:v>18.08</c:v>
                </c:pt>
                <c:pt idx="227">
                  <c:v>18.16</c:v>
                </c:pt>
                <c:pt idx="228">
                  <c:v>18.24</c:v>
                </c:pt>
                <c:pt idx="229">
                  <c:v>18.32</c:v>
                </c:pt>
                <c:pt idx="230">
                  <c:v>18.4</c:v>
                </c:pt>
                <c:pt idx="231">
                  <c:v>18.48</c:v>
                </c:pt>
                <c:pt idx="232">
                  <c:v>18.56</c:v>
                </c:pt>
                <c:pt idx="233">
                  <c:v>18.64</c:v>
                </c:pt>
                <c:pt idx="234">
                  <c:v>18.72</c:v>
                </c:pt>
                <c:pt idx="235">
                  <c:v>18.8</c:v>
                </c:pt>
                <c:pt idx="236">
                  <c:v>18.88</c:v>
                </c:pt>
                <c:pt idx="237">
                  <c:v>18.9599999999999</c:v>
                </c:pt>
                <c:pt idx="238">
                  <c:v>19.0399999999999</c:v>
                </c:pt>
                <c:pt idx="239">
                  <c:v>19.1199999999999</c:v>
                </c:pt>
                <c:pt idx="240">
                  <c:v>19.1999999999999</c:v>
                </c:pt>
                <c:pt idx="241">
                  <c:v>19.2799999999999</c:v>
                </c:pt>
                <c:pt idx="242">
                  <c:v>19.3599999999999</c:v>
                </c:pt>
                <c:pt idx="243">
                  <c:v>19.4399999999999</c:v>
                </c:pt>
                <c:pt idx="244">
                  <c:v>19.5199999999999</c:v>
                </c:pt>
                <c:pt idx="245">
                  <c:v>19.5999999999999</c:v>
                </c:pt>
                <c:pt idx="246">
                  <c:v>19.6799999999999</c:v>
                </c:pt>
                <c:pt idx="247">
                  <c:v>19.7599999999999</c:v>
                </c:pt>
                <c:pt idx="248">
                  <c:v>19.8399999999999</c:v>
                </c:pt>
                <c:pt idx="249">
                  <c:v>19.9199999999999</c:v>
                </c:pt>
                <c:pt idx="250">
                  <c:v>19.9999999999999</c:v>
                </c:pt>
                <c:pt idx="251">
                  <c:v>20.0799999999999</c:v>
                </c:pt>
                <c:pt idx="252">
                  <c:v>20.1599999999999</c:v>
                </c:pt>
                <c:pt idx="253">
                  <c:v>20.2399999999999</c:v>
                </c:pt>
                <c:pt idx="254">
                  <c:v>20.319999999999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You and Yan'!$F$5</c:f>
              <c:strCache>
                <c:ptCount val="1"/>
                <c:pt idx="0">
                  <c:v>int = 1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ou and Yan'!$A$6:$A$260</c:f>
              <c:numCache>
                <c:formatCode>General</c:formatCode>
                <c:ptCount val="255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000000000001</c:v>
                </c:pt>
                <c:pt idx="225">
                  <c:v>22.5000000000001</c:v>
                </c:pt>
                <c:pt idx="226">
                  <c:v>22.6000000000001</c:v>
                </c:pt>
                <c:pt idx="227">
                  <c:v>22.7000000000001</c:v>
                </c:pt>
                <c:pt idx="228">
                  <c:v>22.8000000000001</c:v>
                </c:pt>
                <c:pt idx="229">
                  <c:v>22.9000000000001</c:v>
                </c:pt>
                <c:pt idx="230">
                  <c:v>23.0000000000001</c:v>
                </c:pt>
                <c:pt idx="231">
                  <c:v>23.1000000000001</c:v>
                </c:pt>
                <c:pt idx="232">
                  <c:v>23.2000000000001</c:v>
                </c:pt>
                <c:pt idx="233">
                  <c:v>23.3000000000001</c:v>
                </c:pt>
                <c:pt idx="234">
                  <c:v>23.4000000000001</c:v>
                </c:pt>
                <c:pt idx="235">
                  <c:v>23.5000000000001</c:v>
                </c:pt>
                <c:pt idx="236">
                  <c:v>23.6000000000001</c:v>
                </c:pt>
                <c:pt idx="237">
                  <c:v>23.7000000000001</c:v>
                </c:pt>
                <c:pt idx="238">
                  <c:v>23.8000000000001</c:v>
                </c:pt>
                <c:pt idx="239">
                  <c:v>23.9000000000001</c:v>
                </c:pt>
                <c:pt idx="240">
                  <c:v>24.0000000000001</c:v>
                </c:pt>
                <c:pt idx="241">
                  <c:v>24.1000000000001</c:v>
                </c:pt>
                <c:pt idx="242">
                  <c:v>24.2000000000001</c:v>
                </c:pt>
                <c:pt idx="243">
                  <c:v>24.3000000000001</c:v>
                </c:pt>
                <c:pt idx="244">
                  <c:v>24.4000000000001</c:v>
                </c:pt>
                <c:pt idx="245">
                  <c:v>24.5000000000001</c:v>
                </c:pt>
                <c:pt idx="246">
                  <c:v>24.6000000000001</c:v>
                </c:pt>
                <c:pt idx="247">
                  <c:v>24.7000000000001</c:v>
                </c:pt>
                <c:pt idx="248">
                  <c:v>24.8000000000001</c:v>
                </c:pt>
                <c:pt idx="249">
                  <c:v>24.9000000000001</c:v>
                </c:pt>
                <c:pt idx="250">
                  <c:v>25.0000000000001</c:v>
                </c:pt>
                <c:pt idx="251">
                  <c:v>25.1000000000001</c:v>
                </c:pt>
                <c:pt idx="252">
                  <c:v>25.2000000000001</c:v>
                </c:pt>
                <c:pt idx="253">
                  <c:v>25.3000000000001</c:v>
                </c:pt>
                <c:pt idx="254">
                  <c:v>25.4000000000001</c:v>
                </c:pt>
              </c:numCache>
            </c:numRef>
          </c:xVal>
          <c:yVal>
            <c:numRef>
              <c:f>'You and Yan'!$F$6:$F$260</c:f>
              <c:numCache>
                <c:formatCode>General</c:formatCode>
                <c:ptCount val="255"/>
                <c:pt idx="0">
                  <c:v>1</c:v>
                </c:pt>
                <c:pt idx="1">
                  <c:v>1.00498756211209</c:v>
                </c:pt>
                <c:pt idx="2">
                  <c:v>1.01980390271856</c:v>
                </c:pt>
                <c:pt idx="3">
                  <c:v>1.04403065089106</c:v>
                </c:pt>
                <c:pt idx="4">
                  <c:v>1.0770329614269</c:v>
                </c:pt>
                <c:pt idx="5">
                  <c:v>1.1180339887499</c:v>
                </c:pt>
                <c:pt idx="6">
                  <c:v>1.16619037896906</c:v>
                </c:pt>
                <c:pt idx="7">
                  <c:v>1.22065556157337</c:v>
                </c:pt>
                <c:pt idx="8">
                  <c:v>1.28062484748657</c:v>
                </c:pt>
                <c:pt idx="9">
                  <c:v>1.34536240470737</c:v>
                </c:pt>
                <c:pt idx="10">
                  <c:v>1.4142135623731</c:v>
                </c:pt>
                <c:pt idx="11">
                  <c:v>1.48660687473185</c:v>
                </c:pt>
                <c:pt idx="12">
                  <c:v>1.56204993518133</c:v>
                </c:pt>
                <c:pt idx="13">
                  <c:v>1.64012194668567</c:v>
                </c:pt>
                <c:pt idx="14">
                  <c:v>1.72046505340853</c:v>
                </c:pt>
                <c:pt idx="15">
                  <c:v>1.80277563773199</c:v>
                </c:pt>
                <c:pt idx="16">
                  <c:v>1.88679622641132</c:v>
                </c:pt>
                <c:pt idx="17">
                  <c:v>1.9723082923316</c:v>
                </c:pt>
                <c:pt idx="18">
                  <c:v>2.0591260281974</c:v>
                </c:pt>
                <c:pt idx="19">
                  <c:v>2.14709105535839</c:v>
                </c:pt>
                <c:pt idx="20">
                  <c:v>2.23606797749979</c:v>
                </c:pt>
                <c:pt idx="21">
                  <c:v>2.3259406699226</c:v>
                </c:pt>
                <c:pt idx="22">
                  <c:v>2.41660919471892</c:v>
                </c:pt>
                <c:pt idx="23">
                  <c:v>2.50798724079689</c:v>
                </c:pt>
                <c:pt idx="24">
                  <c:v>2.6</c:v>
                </c:pt>
                <c:pt idx="25">
                  <c:v>2.69258240356725</c:v>
                </c:pt>
                <c:pt idx="26">
                  <c:v>2.78567765543683</c:v>
                </c:pt>
                <c:pt idx="27">
                  <c:v>2.8792360097776</c:v>
                </c:pt>
                <c:pt idx="28">
                  <c:v>2.9732137494637</c:v>
                </c:pt>
                <c:pt idx="29">
                  <c:v>3.06757233003559</c:v>
                </c:pt>
                <c:pt idx="30">
                  <c:v>3.16227766016838</c:v>
                </c:pt>
                <c:pt idx="31">
                  <c:v>3.25729949498047</c:v>
                </c:pt>
                <c:pt idx="32">
                  <c:v>3.35261092284804</c:v>
                </c:pt>
                <c:pt idx="33">
                  <c:v>3.44818792991334</c:v>
                </c:pt>
                <c:pt idx="34">
                  <c:v>3.54400902933387</c:v>
                </c:pt>
                <c:pt idx="35">
                  <c:v>3.64005494464026</c:v>
                </c:pt>
                <c:pt idx="36">
                  <c:v>3.73630833845388</c:v>
                </c:pt>
                <c:pt idx="37">
                  <c:v>3.83275357934736</c:v>
                </c:pt>
                <c:pt idx="38">
                  <c:v>3.9293765408777</c:v>
                </c:pt>
                <c:pt idx="39">
                  <c:v>4.02616442783948</c:v>
                </c:pt>
                <c:pt idx="40">
                  <c:v>4.12310562561766</c:v>
                </c:pt>
                <c:pt idx="41">
                  <c:v>4.22018956920184</c:v>
                </c:pt>
                <c:pt idx="42">
                  <c:v>4.31740662898458</c:v>
                </c:pt>
                <c:pt idx="43">
                  <c:v>4.41474801092882</c:v>
                </c:pt>
                <c:pt idx="44">
                  <c:v>4.51220566907139</c:v>
                </c:pt>
                <c:pt idx="45">
                  <c:v>4.60977222864644</c:v>
                </c:pt>
                <c:pt idx="46">
                  <c:v>4.70744091837593</c:v>
                </c:pt>
                <c:pt idx="47">
                  <c:v>4.80520551069358</c:v>
                </c:pt>
                <c:pt idx="48">
                  <c:v>4.9030602688525</c:v>
                </c:pt>
                <c:pt idx="49">
                  <c:v>5.00099990001999</c:v>
                </c:pt>
                <c:pt idx="50">
                  <c:v>5.09901951359278</c:v>
                </c:pt>
                <c:pt idx="51">
                  <c:v>5.19711458407451</c:v>
                </c:pt>
                <c:pt idx="52">
                  <c:v>5.29528091794949</c:v>
                </c:pt>
                <c:pt idx="53">
                  <c:v>5.39351462406472</c:v>
                </c:pt>
                <c:pt idx="54">
                  <c:v>5.49181208709839</c:v>
                </c:pt>
                <c:pt idx="55">
                  <c:v>5.59016994374947</c:v>
                </c:pt>
                <c:pt idx="56">
                  <c:v>5.68858506133115</c:v>
                </c:pt>
                <c:pt idx="57">
                  <c:v>5.78705451849211</c:v>
                </c:pt>
                <c:pt idx="58">
                  <c:v>5.88557558782486</c:v>
                </c:pt>
                <c:pt idx="59">
                  <c:v>5.98414572015087</c:v>
                </c:pt>
                <c:pt idx="60">
                  <c:v>6.08276253029821</c:v>
                </c:pt>
                <c:pt idx="61">
                  <c:v>6.18142378421023</c:v>
                </c:pt>
                <c:pt idx="62">
                  <c:v>6.28012738724303</c:v>
                </c:pt>
                <c:pt idx="63">
                  <c:v>6.37887137352682</c:v>
                </c:pt>
                <c:pt idx="64">
                  <c:v>6.47765389628065</c:v>
                </c:pt>
                <c:pt idx="65">
                  <c:v>6.57647321898295</c:v>
                </c:pt>
                <c:pt idx="66">
                  <c:v>6.67532770731145</c:v>
                </c:pt>
                <c:pt idx="67">
                  <c:v>6.77421582177597</c:v>
                </c:pt>
                <c:pt idx="68">
                  <c:v>6.87313611097583</c:v>
                </c:pt>
                <c:pt idx="69">
                  <c:v>6.97208720542134</c:v>
                </c:pt>
                <c:pt idx="70">
                  <c:v>7.07106781186547</c:v>
                </c:pt>
                <c:pt idx="71">
                  <c:v>7.17007670809733</c:v>
                </c:pt>
                <c:pt idx="72">
                  <c:v>7.26911273815449</c:v>
                </c:pt>
                <c:pt idx="73">
                  <c:v>7.36817480791545</c:v>
                </c:pt>
                <c:pt idx="74">
                  <c:v>7.46726188103778</c:v>
                </c:pt>
                <c:pt idx="75">
                  <c:v>7.56637297521077</c:v>
                </c:pt>
                <c:pt idx="76">
                  <c:v>7.66550715869471</c:v>
                </c:pt>
                <c:pt idx="77">
                  <c:v>7.76466354712165</c:v>
                </c:pt>
                <c:pt idx="78">
                  <c:v>7.86384130053499</c:v>
                </c:pt>
                <c:pt idx="79">
                  <c:v>7.96303962064737</c:v>
                </c:pt>
                <c:pt idx="80">
                  <c:v>8.06225774829854</c:v>
                </c:pt>
                <c:pt idx="81">
                  <c:v>8.16149496109627</c:v>
                </c:pt>
                <c:pt idx="82">
                  <c:v>8.26075057122534</c:v>
                </c:pt>
                <c:pt idx="83">
                  <c:v>8.36002392341073</c:v>
                </c:pt>
                <c:pt idx="84">
                  <c:v>8.45931439302263</c:v>
                </c:pt>
                <c:pt idx="85">
                  <c:v>8.55862138431183</c:v>
                </c:pt>
                <c:pt idx="86">
                  <c:v>8.65794432876533</c:v>
                </c:pt>
                <c:pt idx="87">
                  <c:v>8.75728268357256</c:v>
                </c:pt>
                <c:pt idx="88">
                  <c:v>8.8566359301938</c:v>
                </c:pt>
                <c:pt idx="89">
                  <c:v>8.95600357302294</c:v>
                </c:pt>
                <c:pt idx="90">
                  <c:v>9.0553851381374</c:v>
                </c:pt>
                <c:pt idx="91">
                  <c:v>9.15478017212864</c:v>
                </c:pt>
                <c:pt idx="92">
                  <c:v>9.2541882410074</c:v>
                </c:pt>
                <c:pt idx="93">
                  <c:v>9.35360892917807</c:v>
                </c:pt>
                <c:pt idx="94">
                  <c:v>9.45304183847716</c:v>
                </c:pt>
                <c:pt idx="95">
                  <c:v>9.55248658727138</c:v>
                </c:pt>
                <c:pt idx="96">
                  <c:v>9.65194280961091</c:v>
                </c:pt>
                <c:pt idx="97">
                  <c:v>9.75141015443406</c:v>
                </c:pt>
                <c:pt idx="98">
                  <c:v>9.85088828481978</c:v>
                </c:pt>
                <c:pt idx="99">
                  <c:v>9.95037687728458</c:v>
                </c:pt>
                <c:pt idx="100">
                  <c:v>10.0498756211209</c:v>
                </c:pt>
                <c:pt idx="101">
                  <c:v>10.149384217774</c:v>
                </c:pt>
                <c:pt idx="102">
                  <c:v>10.2489023802551</c:v>
                </c:pt>
                <c:pt idx="103">
                  <c:v>10.3484298325881</c:v>
                </c:pt>
                <c:pt idx="104">
                  <c:v>10.4479663092872</c:v>
                </c:pt>
                <c:pt idx="105">
                  <c:v>10.5475115548645</c:v>
                </c:pt>
                <c:pt idx="106">
                  <c:v>10.6470653233649</c:v>
                </c:pt>
                <c:pt idx="107">
                  <c:v>10.7466273779265</c:v>
                </c:pt>
                <c:pt idx="108">
                  <c:v>10.846197490365</c:v>
                </c:pt>
                <c:pt idx="109">
                  <c:v>10.9457754407808</c:v>
                </c:pt>
                <c:pt idx="110">
                  <c:v>11.0453610171872</c:v>
                </c:pt>
                <c:pt idx="111">
                  <c:v>11.1449540151586</c:v>
                </c:pt>
                <c:pt idx="112">
                  <c:v>11.2445542374965</c:v>
                </c:pt>
                <c:pt idx="113">
                  <c:v>11.3441614939139</c:v>
                </c:pt>
                <c:pt idx="114">
                  <c:v>11.4437756007359</c:v>
                </c:pt>
                <c:pt idx="115">
                  <c:v>11.5433963806152</c:v>
                </c:pt>
                <c:pt idx="116">
                  <c:v>11.6430236622623</c:v>
                </c:pt>
                <c:pt idx="117">
                  <c:v>11.74265728019</c:v>
                </c:pt>
                <c:pt idx="118">
                  <c:v>11.8422970744699</c:v>
                </c:pt>
                <c:pt idx="119">
                  <c:v>11.9419428905015</c:v>
                </c:pt>
                <c:pt idx="120">
                  <c:v>12.0415945787923</c:v>
                </c:pt>
                <c:pt idx="121">
                  <c:v>12.1412519947491</c:v>
                </c:pt>
                <c:pt idx="122">
                  <c:v>12.2409149984795</c:v>
                </c:pt>
                <c:pt idx="123">
                  <c:v>12.3405834546021</c:v>
                </c:pt>
                <c:pt idx="124">
                  <c:v>12.4402572320672</c:v>
                </c:pt>
                <c:pt idx="125">
                  <c:v>12.5399362039844</c:v>
                </c:pt>
                <c:pt idx="126">
                  <c:v>12.6396202474599</c:v>
                </c:pt>
                <c:pt idx="127">
                  <c:v>12.7393092434401</c:v>
                </c:pt>
                <c:pt idx="128">
                  <c:v>12.8390030765632</c:v>
                </c:pt>
                <c:pt idx="129">
                  <c:v>12.9387016350173</c:v>
                </c:pt>
                <c:pt idx="130">
                  <c:v>13.0384048104053</c:v>
                </c:pt>
                <c:pt idx="131">
                  <c:v>13.1381124976154</c:v>
                </c:pt>
                <c:pt idx="132">
                  <c:v>13.2378245946983</c:v>
                </c:pt>
                <c:pt idx="133">
                  <c:v>13.3375410027486</c:v>
                </c:pt>
                <c:pt idx="134">
                  <c:v>13.4372616257926</c:v>
                </c:pt>
                <c:pt idx="135">
                  <c:v>13.5369863706809</c:v>
                </c:pt>
                <c:pt idx="136">
                  <c:v>13.6367151469846</c:v>
                </c:pt>
                <c:pt idx="137">
                  <c:v>13.7364478668977</c:v>
                </c:pt>
                <c:pt idx="138">
                  <c:v>13.8361844451423</c:v>
                </c:pt>
                <c:pt idx="139">
                  <c:v>13.9359247988786</c:v>
                </c:pt>
                <c:pt idx="140">
                  <c:v>14.0356688476182</c:v>
                </c:pt>
                <c:pt idx="141">
                  <c:v>14.1354165131417</c:v>
                </c:pt>
                <c:pt idx="142">
                  <c:v>14.2351677194194</c:v>
                </c:pt>
                <c:pt idx="143">
                  <c:v>14.3349223925349</c:v>
                </c:pt>
                <c:pt idx="144">
                  <c:v>14.4346804606129</c:v>
                </c:pt>
                <c:pt idx="145">
                  <c:v>14.5344418537486</c:v>
                </c:pt>
                <c:pt idx="146">
                  <c:v>14.6342065039413</c:v>
                </c:pt>
                <c:pt idx="147">
                  <c:v>14.7339743450299</c:v>
                </c:pt>
                <c:pt idx="148">
                  <c:v>14.8337453126309</c:v>
                </c:pt>
                <c:pt idx="149">
                  <c:v>14.9335193440796</c:v>
                </c:pt>
                <c:pt idx="150">
                  <c:v>15.0332963783729</c:v>
                </c:pt>
                <c:pt idx="151">
                  <c:v>15.1330763561147</c:v>
                </c:pt>
                <c:pt idx="152">
                  <c:v>15.2328592194637</c:v>
                </c:pt>
                <c:pt idx="153">
                  <c:v>15.3326449120822</c:v>
                </c:pt>
                <c:pt idx="154">
                  <c:v>15.4324333790883</c:v>
                </c:pt>
                <c:pt idx="155">
                  <c:v>15.532224567009</c:v>
                </c:pt>
                <c:pt idx="156">
                  <c:v>15.6320184237353</c:v>
                </c:pt>
                <c:pt idx="157">
                  <c:v>15.7318148984788</c:v>
                </c:pt>
                <c:pt idx="158">
                  <c:v>15.8316139417306</c:v>
                </c:pt>
                <c:pt idx="159">
                  <c:v>15.9314155052211</c:v>
                </c:pt>
                <c:pt idx="160">
                  <c:v>16.0312195418814</c:v>
                </c:pt>
                <c:pt idx="161">
                  <c:v>16.1310260058063</c:v>
                </c:pt>
                <c:pt idx="162">
                  <c:v>16.2308348522187</c:v>
                </c:pt>
                <c:pt idx="163">
                  <c:v>16.3306460374352</c:v>
                </c:pt>
                <c:pt idx="164">
                  <c:v>16.4304595188327</c:v>
                </c:pt>
                <c:pt idx="165">
                  <c:v>16.5302752548165</c:v>
                </c:pt>
                <c:pt idx="166">
                  <c:v>16.6300932047899</c:v>
                </c:pt>
                <c:pt idx="167">
                  <c:v>16.7299133291239</c:v>
                </c:pt>
                <c:pt idx="168">
                  <c:v>16.8297355891291</c:v>
                </c:pt>
                <c:pt idx="169">
                  <c:v>16.9295599470275</c:v>
                </c:pt>
                <c:pt idx="170">
                  <c:v>17.0293863659264</c:v>
                </c:pt>
                <c:pt idx="171">
                  <c:v>17.129214809792</c:v>
                </c:pt>
                <c:pt idx="172">
                  <c:v>17.2290452434254</c:v>
                </c:pt>
                <c:pt idx="173">
                  <c:v>17.3288776324377</c:v>
                </c:pt>
                <c:pt idx="174">
                  <c:v>17.4287119432275</c:v>
                </c:pt>
                <c:pt idx="175">
                  <c:v>17.5285481429581</c:v>
                </c:pt>
                <c:pt idx="176">
                  <c:v>17.6283861995362</c:v>
                </c:pt>
                <c:pt idx="177">
                  <c:v>17.7282260815909</c:v>
                </c:pt>
                <c:pt idx="178">
                  <c:v>17.8280677584532</c:v>
                </c:pt>
                <c:pt idx="179">
                  <c:v>17.9279112001371</c:v>
                </c:pt>
                <c:pt idx="180">
                  <c:v>18.0277563773199</c:v>
                </c:pt>
                <c:pt idx="181">
                  <c:v>18.127603261325</c:v>
                </c:pt>
                <c:pt idx="182">
                  <c:v>18.2274518241031</c:v>
                </c:pt>
                <c:pt idx="183">
                  <c:v>18.3273020382161</c:v>
                </c:pt>
                <c:pt idx="184">
                  <c:v>18.4271538768199</c:v>
                </c:pt>
                <c:pt idx="185">
                  <c:v>18.5270073136489</c:v>
                </c:pt>
                <c:pt idx="186">
                  <c:v>18.6268623230001</c:v>
                </c:pt>
                <c:pt idx="187">
                  <c:v>18.7267188797184</c:v>
                </c:pt>
                <c:pt idx="188">
                  <c:v>18.8265769591819</c:v>
                </c:pt>
                <c:pt idx="189">
                  <c:v>18.9264365372883</c:v>
                </c:pt>
                <c:pt idx="190">
                  <c:v>19.0262975904404</c:v>
                </c:pt>
                <c:pt idx="191">
                  <c:v>19.1261600955341</c:v>
                </c:pt>
                <c:pt idx="192">
                  <c:v>19.2260240299444</c:v>
                </c:pt>
                <c:pt idx="193">
                  <c:v>19.3258893715141</c:v>
                </c:pt>
                <c:pt idx="194">
                  <c:v>19.4257560985409</c:v>
                </c:pt>
                <c:pt idx="195">
                  <c:v>19.5256241897666</c:v>
                </c:pt>
                <c:pt idx="196">
                  <c:v>19.6254936243652</c:v>
                </c:pt>
                <c:pt idx="197">
                  <c:v>19.7253643819322</c:v>
                </c:pt>
                <c:pt idx="198">
                  <c:v>19.825236442474</c:v>
                </c:pt>
                <c:pt idx="199">
                  <c:v>19.9251097863977</c:v>
                </c:pt>
                <c:pt idx="200">
                  <c:v>20.0249843945008</c:v>
                </c:pt>
                <c:pt idx="201">
                  <c:v>20.124860247962</c:v>
                </c:pt>
                <c:pt idx="202">
                  <c:v>20.2247373283314</c:v>
                </c:pt>
                <c:pt idx="203">
                  <c:v>20.3246156175215</c:v>
                </c:pt>
                <c:pt idx="204">
                  <c:v>20.4244950977986</c:v>
                </c:pt>
                <c:pt idx="205">
                  <c:v>20.5243757517738</c:v>
                </c:pt>
                <c:pt idx="206">
                  <c:v>20.6242575623948</c:v>
                </c:pt>
                <c:pt idx="207">
                  <c:v>20.7241405129381</c:v>
                </c:pt>
                <c:pt idx="208">
                  <c:v>20.8240245870005</c:v>
                </c:pt>
                <c:pt idx="209">
                  <c:v>20.9239097684922</c:v>
                </c:pt>
                <c:pt idx="210">
                  <c:v>21.0237960416287</c:v>
                </c:pt>
                <c:pt idx="211">
                  <c:v>21.1236833909241</c:v>
                </c:pt>
                <c:pt idx="212">
                  <c:v>21.2235718011837</c:v>
                </c:pt>
                <c:pt idx="213">
                  <c:v>21.3234612574976</c:v>
                </c:pt>
                <c:pt idx="214">
                  <c:v>21.4233517452336</c:v>
                </c:pt>
                <c:pt idx="215">
                  <c:v>21.5232432500309</c:v>
                </c:pt>
                <c:pt idx="216">
                  <c:v>21.6231357577943</c:v>
                </c:pt>
                <c:pt idx="217">
                  <c:v>21.7230292546873</c:v>
                </c:pt>
                <c:pt idx="218">
                  <c:v>21.822923727127</c:v>
                </c:pt>
                <c:pt idx="219">
                  <c:v>21.9228191617776</c:v>
                </c:pt>
                <c:pt idx="220">
                  <c:v>22.0227155455453</c:v>
                </c:pt>
                <c:pt idx="221">
                  <c:v>22.1226128655727</c:v>
                </c:pt>
                <c:pt idx="222">
                  <c:v>22.2225111092334</c:v>
                </c:pt>
                <c:pt idx="223">
                  <c:v>22.322410264127</c:v>
                </c:pt>
                <c:pt idx="224">
                  <c:v>22.4223103180739</c:v>
                </c:pt>
                <c:pt idx="225">
                  <c:v>22.5222112591105</c:v>
                </c:pt>
                <c:pt idx="226">
                  <c:v>22.6221130754844</c:v>
                </c:pt>
                <c:pt idx="227">
                  <c:v>22.7220157556499</c:v>
                </c:pt>
                <c:pt idx="228">
                  <c:v>22.8219192882633</c:v>
                </c:pt>
                <c:pt idx="229">
                  <c:v>22.9218236621784</c:v>
                </c:pt>
                <c:pt idx="230">
                  <c:v>23.0217288664427</c:v>
                </c:pt>
                <c:pt idx="231">
                  <c:v>23.1216348902927</c:v>
                </c:pt>
                <c:pt idx="232">
                  <c:v>23.2215417231501</c:v>
                </c:pt>
                <c:pt idx="233">
                  <c:v>23.3214493546178</c:v>
                </c:pt>
                <c:pt idx="234">
                  <c:v>23.4213577744759</c:v>
                </c:pt>
                <c:pt idx="235">
                  <c:v>23.5212669726782</c:v>
                </c:pt>
                <c:pt idx="236">
                  <c:v>23.6211769393484</c:v>
                </c:pt>
                <c:pt idx="237">
                  <c:v>23.7210876647763</c:v>
                </c:pt>
                <c:pt idx="238">
                  <c:v>23.8209991394149</c:v>
                </c:pt>
                <c:pt idx="239">
                  <c:v>23.9209113538762</c:v>
                </c:pt>
                <c:pt idx="240">
                  <c:v>24.0208242989287</c:v>
                </c:pt>
                <c:pt idx="241">
                  <c:v>24.1207379654936</c:v>
                </c:pt>
                <c:pt idx="242">
                  <c:v>24.2206523446418</c:v>
                </c:pt>
                <c:pt idx="243">
                  <c:v>24.3205674275911</c:v>
                </c:pt>
                <c:pt idx="244">
                  <c:v>24.4204832057026</c:v>
                </c:pt>
                <c:pt idx="245">
                  <c:v>24.5203996704785</c:v>
                </c:pt>
                <c:pt idx="246">
                  <c:v>24.6203168135588</c:v>
                </c:pt>
                <c:pt idx="247">
                  <c:v>24.7202346267183</c:v>
                </c:pt>
                <c:pt idx="248">
                  <c:v>24.8201531018647</c:v>
                </c:pt>
                <c:pt idx="249">
                  <c:v>24.9200722310351</c:v>
                </c:pt>
                <c:pt idx="250">
                  <c:v>25.0199920063937</c:v>
                </c:pt>
                <c:pt idx="251">
                  <c:v>25.1199124202296</c:v>
                </c:pt>
                <c:pt idx="252">
                  <c:v>25.2198334649538</c:v>
                </c:pt>
                <c:pt idx="253">
                  <c:v>25.3197551330973</c:v>
                </c:pt>
                <c:pt idx="254">
                  <c:v>25.419677417308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You and Yan'!$G$5</c:f>
              <c:strCache>
                <c:ptCount val="1"/>
                <c:pt idx="0">
                  <c:v>int=-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ou and Yan'!$A$6:$A$260</c:f>
              <c:numCache>
                <c:formatCode>General</c:formatCode>
                <c:ptCount val="255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000000000001</c:v>
                </c:pt>
                <c:pt idx="225">
                  <c:v>22.5000000000001</c:v>
                </c:pt>
                <c:pt idx="226">
                  <c:v>22.6000000000001</c:v>
                </c:pt>
                <c:pt idx="227">
                  <c:v>22.7000000000001</c:v>
                </c:pt>
                <c:pt idx="228">
                  <c:v>22.8000000000001</c:v>
                </c:pt>
                <c:pt idx="229">
                  <c:v>22.9000000000001</c:v>
                </c:pt>
                <c:pt idx="230">
                  <c:v>23.0000000000001</c:v>
                </c:pt>
                <c:pt idx="231">
                  <c:v>23.1000000000001</c:v>
                </c:pt>
                <c:pt idx="232">
                  <c:v>23.2000000000001</c:v>
                </c:pt>
                <c:pt idx="233">
                  <c:v>23.3000000000001</c:v>
                </c:pt>
                <c:pt idx="234">
                  <c:v>23.4000000000001</c:v>
                </c:pt>
                <c:pt idx="235">
                  <c:v>23.5000000000001</c:v>
                </c:pt>
                <c:pt idx="236">
                  <c:v>23.6000000000001</c:v>
                </c:pt>
                <c:pt idx="237">
                  <c:v>23.7000000000001</c:v>
                </c:pt>
                <c:pt idx="238">
                  <c:v>23.8000000000001</c:v>
                </c:pt>
                <c:pt idx="239">
                  <c:v>23.9000000000001</c:v>
                </c:pt>
                <c:pt idx="240">
                  <c:v>24.0000000000001</c:v>
                </c:pt>
                <c:pt idx="241">
                  <c:v>24.1000000000001</c:v>
                </c:pt>
                <c:pt idx="242">
                  <c:v>24.2000000000001</c:v>
                </c:pt>
                <c:pt idx="243">
                  <c:v>24.3000000000001</c:v>
                </c:pt>
                <c:pt idx="244">
                  <c:v>24.4000000000001</c:v>
                </c:pt>
                <c:pt idx="245">
                  <c:v>24.5000000000001</c:v>
                </c:pt>
                <c:pt idx="246">
                  <c:v>24.6000000000001</c:v>
                </c:pt>
                <c:pt idx="247">
                  <c:v>24.7000000000001</c:v>
                </c:pt>
                <c:pt idx="248">
                  <c:v>24.8000000000001</c:v>
                </c:pt>
                <c:pt idx="249">
                  <c:v>24.9000000000001</c:v>
                </c:pt>
                <c:pt idx="250">
                  <c:v>25.0000000000001</c:v>
                </c:pt>
                <c:pt idx="251">
                  <c:v>25.1000000000001</c:v>
                </c:pt>
                <c:pt idx="252">
                  <c:v>25.2000000000001</c:v>
                </c:pt>
                <c:pt idx="253">
                  <c:v>25.3000000000001</c:v>
                </c:pt>
                <c:pt idx="254">
                  <c:v>25.4000000000001</c:v>
                </c:pt>
              </c:numCache>
            </c:numRef>
          </c:xVal>
          <c:yVal>
            <c:numRef>
              <c:f>'You and Yan'!$G$6:$G$260</c:f>
              <c:numCache>
                <c:formatCode>General</c:formatCode>
                <c:ptCount val="255"/>
                <c:pt idx="10">
                  <c:v>0</c:v>
                </c:pt>
                <c:pt idx="11">
                  <c:v>0.458257569495584</c:v>
                </c:pt>
                <c:pt idx="12">
                  <c:v>0.66332495807108</c:v>
                </c:pt>
                <c:pt idx="13">
                  <c:v>0.830662386291808</c:v>
                </c:pt>
                <c:pt idx="14">
                  <c:v>0.979795897113271</c:v>
                </c:pt>
                <c:pt idx="15">
                  <c:v>1.1180339887499</c:v>
                </c:pt>
                <c:pt idx="16">
                  <c:v>1.24899959967968</c:v>
                </c:pt>
                <c:pt idx="17">
                  <c:v>1.37477270848675</c:v>
                </c:pt>
                <c:pt idx="18">
                  <c:v>1.49666295470958</c:v>
                </c:pt>
                <c:pt idx="19">
                  <c:v>1.61554944214035</c:v>
                </c:pt>
                <c:pt idx="20">
                  <c:v>1.73205080756888</c:v>
                </c:pt>
                <c:pt idx="21">
                  <c:v>1.84661853126194</c:v>
                </c:pt>
                <c:pt idx="22">
                  <c:v>1.95959179422654</c:v>
                </c:pt>
                <c:pt idx="23">
                  <c:v>2.0712315177208</c:v>
                </c:pt>
                <c:pt idx="24">
                  <c:v>2.18174242292714</c:v>
                </c:pt>
                <c:pt idx="25">
                  <c:v>2.29128784747792</c:v>
                </c:pt>
                <c:pt idx="26">
                  <c:v>2.4</c:v>
                </c:pt>
                <c:pt idx="27">
                  <c:v>2.50798724079689</c:v>
                </c:pt>
                <c:pt idx="28">
                  <c:v>2.61533936612441</c:v>
                </c:pt>
                <c:pt idx="29">
                  <c:v>2.72213151776324</c:v>
                </c:pt>
                <c:pt idx="30">
                  <c:v>2.82842712474619</c:v>
                </c:pt>
                <c:pt idx="31">
                  <c:v>2.93428015022424</c:v>
                </c:pt>
                <c:pt idx="32">
                  <c:v>3.03973683071413</c:v>
                </c:pt>
                <c:pt idx="33">
                  <c:v>3.14483703870328</c:v>
                </c:pt>
                <c:pt idx="34">
                  <c:v>3.24961536185439</c:v>
                </c:pt>
                <c:pt idx="35">
                  <c:v>3.35410196624969</c:v>
                </c:pt>
                <c:pt idx="36">
                  <c:v>3.45832329315812</c:v>
                </c:pt>
                <c:pt idx="37">
                  <c:v>3.56230262611138</c:v>
                </c:pt>
                <c:pt idx="38">
                  <c:v>3.66606055596467</c:v>
                </c:pt>
                <c:pt idx="39">
                  <c:v>3.76961536499416</c:v>
                </c:pt>
                <c:pt idx="40">
                  <c:v>3.87298334620742</c:v>
                </c:pt>
                <c:pt idx="41">
                  <c:v>3.97617907041421</c:v>
                </c:pt>
                <c:pt idx="42">
                  <c:v>4.07921561087423</c:v>
                </c:pt>
                <c:pt idx="43">
                  <c:v>4.1821047332653</c:v>
                </c:pt>
                <c:pt idx="44">
                  <c:v>4.28485705712571</c:v>
                </c:pt>
                <c:pt idx="45">
                  <c:v>4.38748219369606</c:v>
                </c:pt>
                <c:pt idx="46">
                  <c:v>4.48998886412873</c:v>
                </c:pt>
                <c:pt idx="47">
                  <c:v>4.59238500128201</c:v>
                </c:pt>
                <c:pt idx="48">
                  <c:v>4.6946778377222</c:v>
                </c:pt>
                <c:pt idx="49">
                  <c:v>4.79687398208458</c:v>
                </c:pt>
                <c:pt idx="50">
                  <c:v>4.89897948556635</c:v>
                </c:pt>
                <c:pt idx="51">
                  <c:v>5.00099990001999</c:v>
                </c:pt>
                <c:pt idx="52">
                  <c:v>5.10294032886923</c:v>
                </c:pt>
                <c:pt idx="53">
                  <c:v>5.20480547186924</c:v>
                </c:pt>
                <c:pt idx="54">
                  <c:v>5.30659966456864</c:v>
                </c:pt>
                <c:pt idx="55">
                  <c:v>5.40832691319598</c:v>
                </c:pt>
                <c:pt idx="56">
                  <c:v>5.50999092558236</c:v>
                </c:pt>
                <c:pt idx="57">
                  <c:v>5.61159513863928</c:v>
                </c:pt>
                <c:pt idx="58">
                  <c:v>5.71314274283428</c:v>
                </c:pt>
                <c:pt idx="59">
                  <c:v>5.81463670404265</c:v>
                </c:pt>
                <c:pt idx="60">
                  <c:v>5.91607978309961</c:v>
                </c:pt>
                <c:pt idx="61">
                  <c:v>6.01747455333215</c:v>
                </c:pt>
                <c:pt idx="62">
                  <c:v>6.11882341631134</c:v>
                </c:pt>
                <c:pt idx="63">
                  <c:v>6.22012861603359</c:v>
                </c:pt>
                <c:pt idx="64">
                  <c:v>6.32139225171164</c:v>
                </c:pt>
                <c:pt idx="65">
                  <c:v>6.42261628933256</c:v>
                </c:pt>
                <c:pt idx="66">
                  <c:v>6.52380257212003</c:v>
                </c:pt>
                <c:pt idx="67">
                  <c:v>6.62495283002075</c:v>
                </c:pt>
                <c:pt idx="68">
                  <c:v>6.72606868832009</c:v>
                </c:pt>
                <c:pt idx="69">
                  <c:v>6.82715167547931</c:v>
                </c:pt>
                <c:pt idx="70">
                  <c:v>6.9282032302755</c:v>
                </c:pt>
                <c:pt idx="71">
                  <c:v>7.02922470831598</c:v>
                </c:pt>
                <c:pt idx="72">
                  <c:v>7.13021738799035</c:v>
                </c:pt>
                <c:pt idx="73">
                  <c:v>7.23118247591636</c:v>
                </c:pt>
                <c:pt idx="74">
                  <c:v>7.33212111192933</c:v>
                </c:pt>
                <c:pt idx="75">
                  <c:v>7.43303437365924</c:v>
                </c:pt>
                <c:pt idx="76">
                  <c:v>7.53392328073494</c:v>
                </c:pt>
                <c:pt idx="77">
                  <c:v>7.63478879865054</c:v>
                </c:pt>
                <c:pt idx="78">
                  <c:v>7.73563184232548</c:v>
                </c:pt>
                <c:pt idx="79">
                  <c:v>7.83645327938601</c:v>
                </c:pt>
                <c:pt idx="80">
                  <c:v>7.93725393319376</c:v>
                </c:pt>
                <c:pt idx="81">
                  <c:v>8.03803458564342</c:v>
                </c:pt>
                <c:pt idx="82">
                  <c:v>8.13879597975031</c:v>
                </c:pt>
                <c:pt idx="83">
                  <c:v>8.23953882204579</c:v>
                </c:pt>
                <c:pt idx="84">
                  <c:v>8.3402637847972</c:v>
                </c:pt>
                <c:pt idx="85">
                  <c:v>8.44097150806705</c:v>
                </c:pt>
                <c:pt idx="86">
                  <c:v>8.54166260162504</c:v>
                </c:pt>
                <c:pt idx="87">
                  <c:v>8.64233764672497</c:v>
                </c:pt>
                <c:pt idx="88">
                  <c:v>8.74299719775774</c:v>
                </c:pt>
                <c:pt idx="89">
                  <c:v>8.84364178379019</c:v>
                </c:pt>
                <c:pt idx="90">
                  <c:v>8.94427190999914</c:v>
                </c:pt>
                <c:pt idx="91">
                  <c:v>9.04488805900879</c:v>
                </c:pt>
                <c:pt idx="92">
                  <c:v>9.14549069213892</c:v>
                </c:pt>
                <c:pt idx="93">
                  <c:v>9.24608025057103</c:v>
                </c:pt>
                <c:pt idx="94">
                  <c:v>9.34665715643832</c:v>
                </c:pt>
                <c:pt idx="95">
                  <c:v>9.44722181384558</c:v>
                </c:pt>
                <c:pt idx="96">
                  <c:v>9.54777460982399</c:v>
                </c:pt>
                <c:pt idx="97">
                  <c:v>9.64831591522581</c:v>
                </c:pt>
                <c:pt idx="98">
                  <c:v>9.74884608556313</c:v>
                </c:pt>
                <c:pt idx="99">
                  <c:v>9.84936546179497</c:v>
                </c:pt>
                <c:pt idx="100">
                  <c:v>9.94987437106618</c:v>
                </c:pt>
                <c:pt idx="101">
                  <c:v>10.0503731274018</c:v>
                </c:pt>
                <c:pt idx="102">
                  <c:v>10.1508620323596</c:v>
                </c:pt>
                <c:pt idx="103">
                  <c:v>10.2513413756444</c:v>
                </c:pt>
                <c:pt idx="104">
                  <c:v>10.351811435686</c:v>
                </c:pt>
                <c:pt idx="105">
                  <c:v>10.4522724801834</c:v>
                </c:pt>
                <c:pt idx="106">
                  <c:v>10.5527247666183</c:v>
                </c:pt>
                <c:pt idx="107">
                  <c:v>10.6531685427388</c:v>
                </c:pt>
                <c:pt idx="108">
                  <c:v>10.753604047016</c:v>
                </c:pt>
                <c:pt idx="109">
                  <c:v>10.8540315090753</c:v>
                </c:pt>
                <c:pt idx="110">
                  <c:v>10.9544511501033</c:v>
                </c:pt>
                <c:pt idx="111">
                  <c:v>11.054863183233</c:v>
                </c:pt>
                <c:pt idx="112">
                  <c:v>11.1552678139074</c:v>
                </c:pt>
                <c:pt idx="113">
                  <c:v>11.2556652402246</c:v>
                </c:pt>
                <c:pt idx="114">
                  <c:v>11.3560556532627</c:v>
                </c:pt>
                <c:pt idx="115">
                  <c:v>11.4564392373896</c:v>
                </c:pt>
                <c:pt idx="116">
                  <c:v>11.5568161705549</c:v>
                </c:pt>
                <c:pt idx="117">
                  <c:v>11.6571866245677</c:v>
                </c:pt>
                <c:pt idx="118">
                  <c:v>11.7575507653592</c:v>
                </c:pt>
                <c:pt idx="119">
                  <c:v>11.857908753233</c:v>
                </c:pt>
                <c:pt idx="120">
                  <c:v>11.9582607431014</c:v>
                </c:pt>
                <c:pt idx="121">
                  <c:v>12.058606884711</c:v>
                </c:pt>
                <c:pt idx="122">
                  <c:v>12.1589473228565</c:v>
                </c:pt>
                <c:pt idx="123">
                  <c:v>12.259282197584</c:v>
                </c:pt>
                <c:pt idx="124">
                  <c:v>12.3596116443843</c:v>
                </c:pt>
                <c:pt idx="125">
                  <c:v>12.4599357943771</c:v>
                </c:pt>
                <c:pt idx="126">
                  <c:v>12.560254774486</c:v>
                </c:pt>
                <c:pt idx="127">
                  <c:v>12.6605687076055</c:v>
                </c:pt>
                <c:pt idx="128">
                  <c:v>12.7608777127594</c:v>
                </c:pt>
                <c:pt idx="129">
                  <c:v>12.8611819052527</c:v>
                </c:pt>
                <c:pt idx="130">
                  <c:v>12.9614813968157</c:v>
                </c:pt>
                <c:pt idx="131">
                  <c:v>13.0617762957417</c:v>
                </c:pt>
                <c:pt idx="132">
                  <c:v>13.1620667070183</c:v>
                </c:pt>
                <c:pt idx="133">
                  <c:v>13.2623527324528</c:v>
                </c:pt>
                <c:pt idx="134">
                  <c:v>13.362634470792</c:v>
                </c:pt>
                <c:pt idx="135">
                  <c:v>13.4629120178362</c:v>
                </c:pt>
                <c:pt idx="136">
                  <c:v>13.5631854665487</c:v>
                </c:pt>
                <c:pt idx="137">
                  <c:v>13.6634549071602</c:v>
                </c:pt>
                <c:pt idx="138">
                  <c:v>13.7637204272682</c:v>
                </c:pt>
                <c:pt idx="139">
                  <c:v>13.863982111933</c:v>
                </c:pt>
                <c:pt idx="140">
                  <c:v>13.9642400437689</c:v>
                </c:pt>
                <c:pt idx="141">
                  <c:v>14.0644943030313</c:v>
                </c:pt>
                <c:pt idx="142">
                  <c:v>14.1647449677006</c:v>
                </c:pt>
                <c:pt idx="143">
                  <c:v>14.2649921135625</c:v>
                </c:pt>
                <c:pt idx="144">
                  <c:v>14.3652358142844</c:v>
                </c:pt>
                <c:pt idx="145">
                  <c:v>14.4654761414894</c:v>
                </c:pt>
                <c:pt idx="146">
                  <c:v>14.5657131648265</c:v>
                </c:pt>
                <c:pt idx="147">
                  <c:v>14.6659469520382</c:v>
                </c:pt>
                <c:pt idx="148">
                  <c:v>14.7661775690257</c:v>
                </c:pt>
                <c:pt idx="149">
                  <c:v>14.8664050799108</c:v>
                </c:pt>
                <c:pt idx="150">
                  <c:v>14.9666295470957</c:v>
                </c:pt>
                <c:pt idx="151">
                  <c:v>15.0668510313203</c:v>
                </c:pt>
                <c:pt idx="152">
                  <c:v>15.1670695917174</c:v>
                </c:pt>
                <c:pt idx="153">
                  <c:v>15.2672852858653</c:v>
                </c:pt>
                <c:pt idx="154">
                  <c:v>15.3674981698388</c:v>
                </c:pt>
                <c:pt idx="155">
                  <c:v>15.467708298258</c:v>
                </c:pt>
                <c:pt idx="156">
                  <c:v>15.5679157243351</c:v>
                </c:pt>
                <c:pt idx="157">
                  <c:v>15.6681204999195</c:v>
                </c:pt>
                <c:pt idx="158">
                  <c:v>15.7683226755416</c:v>
                </c:pt>
                <c:pt idx="159">
                  <c:v>15.8685223004538</c:v>
                </c:pt>
                <c:pt idx="160">
                  <c:v>15.9687194226713</c:v>
                </c:pt>
                <c:pt idx="161">
                  <c:v>16.0689140890105</c:v>
                </c:pt>
                <c:pt idx="162">
                  <c:v>16.1691063451262</c:v>
                </c:pt>
                <c:pt idx="163">
                  <c:v>16.2692962355475</c:v>
                </c:pt>
                <c:pt idx="164">
                  <c:v>16.3694838037123</c:v>
                </c:pt>
                <c:pt idx="165">
                  <c:v>16.4696690920006</c:v>
                </c:pt>
                <c:pt idx="166">
                  <c:v>16.5698521417664</c:v>
                </c:pt>
                <c:pt idx="167">
                  <c:v>16.6700329933686</c:v>
                </c:pt>
                <c:pt idx="168">
                  <c:v>16.7702116862012</c:v>
                </c:pt>
                <c:pt idx="169">
                  <c:v>16.8703882587212</c:v>
                </c:pt>
                <c:pt idx="170">
                  <c:v>16.9705627484771</c:v>
                </c:pt>
                <c:pt idx="171">
                  <c:v>17.0707351921351</c:v>
                </c:pt>
                <c:pt idx="172">
                  <c:v>17.170905625505</c:v>
                </c:pt>
                <c:pt idx="173">
                  <c:v>17.2710740835653</c:v>
                </c:pt>
                <c:pt idx="174">
                  <c:v>17.3712406004867</c:v>
                </c:pt>
                <c:pt idx="175">
                  <c:v>17.4714052096561</c:v>
                </c:pt>
                <c:pt idx="176">
                  <c:v>17.5715679436981</c:v>
                </c:pt>
                <c:pt idx="177">
                  <c:v>17.6717288344972</c:v>
                </c:pt>
                <c:pt idx="178">
                  <c:v>17.7718879132184</c:v>
                </c:pt>
                <c:pt idx="179">
                  <c:v>17.8720452103278</c:v>
                </c:pt>
                <c:pt idx="180">
                  <c:v>17.9722007556114</c:v>
                </c:pt>
                <c:pt idx="181">
                  <c:v>18.0723545781948</c:v>
                </c:pt>
                <c:pt idx="182">
                  <c:v>18.1725067065609</c:v>
                </c:pt>
                <c:pt idx="183">
                  <c:v>18.2726571685675</c:v>
                </c:pt>
                <c:pt idx="184">
                  <c:v>18.3728059914647</c:v>
                </c:pt>
                <c:pt idx="185">
                  <c:v>18.4729532019112</c:v>
                </c:pt>
                <c:pt idx="186">
                  <c:v>18.5730988259902</c:v>
                </c:pt>
                <c:pt idx="187">
                  <c:v>18.6732428892252</c:v>
                </c:pt>
                <c:pt idx="188">
                  <c:v>18.7733854165944</c:v>
                </c:pt>
                <c:pt idx="189">
                  <c:v>18.8735264325457</c:v>
                </c:pt>
                <c:pt idx="190">
                  <c:v>18.9736659610103</c:v>
                </c:pt>
                <c:pt idx="191">
                  <c:v>19.0738040254166</c:v>
                </c:pt>
                <c:pt idx="192">
                  <c:v>19.1739406487034</c:v>
                </c:pt>
                <c:pt idx="193">
                  <c:v>19.2740758533321</c:v>
                </c:pt>
                <c:pt idx="194">
                  <c:v>19.3742096612997</c:v>
                </c:pt>
                <c:pt idx="195">
                  <c:v>19.4743420941505</c:v>
                </c:pt>
                <c:pt idx="196">
                  <c:v>19.5744731729873</c:v>
                </c:pt>
                <c:pt idx="197">
                  <c:v>19.6746029184835</c:v>
                </c:pt>
                <c:pt idx="198">
                  <c:v>19.7747313508933</c:v>
                </c:pt>
                <c:pt idx="199">
                  <c:v>19.8748584900623</c:v>
                </c:pt>
                <c:pt idx="200">
                  <c:v>19.9749843554382</c:v>
                </c:pt>
                <c:pt idx="201">
                  <c:v>20.0751089660804</c:v>
                </c:pt>
                <c:pt idx="202">
                  <c:v>20.1752323406696</c:v>
                </c:pt>
                <c:pt idx="203">
                  <c:v>20.2753544975174</c:v>
                </c:pt>
                <c:pt idx="204">
                  <c:v>20.3754754545753</c:v>
                </c:pt>
                <c:pt idx="205">
                  <c:v>20.4755952294433</c:v>
                </c:pt>
                <c:pt idx="206">
                  <c:v>20.5757138393787</c:v>
                </c:pt>
                <c:pt idx="207">
                  <c:v>20.6758313013045</c:v>
                </c:pt>
                <c:pt idx="208">
                  <c:v>20.775947631817</c:v>
                </c:pt>
                <c:pt idx="209">
                  <c:v>20.8760628471942</c:v>
                </c:pt>
                <c:pt idx="210">
                  <c:v>20.9761769634031</c:v>
                </c:pt>
                <c:pt idx="211">
                  <c:v>21.076289996107</c:v>
                </c:pt>
                <c:pt idx="212">
                  <c:v>21.1764019606731</c:v>
                </c:pt>
                <c:pt idx="213">
                  <c:v>21.2765128721791</c:v>
                </c:pt>
                <c:pt idx="214">
                  <c:v>21.3766227454199</c:v>
                </c:pt>
                <c:pt idx="215">
                  <c:v>21.4767315949146</c:v>
                </c:pt>
                <c:pt idx="216">
                  <c:v>21.5768394349127</c:v>
                </c:pt>
                <c:pt idx="217">
                  <c:v>21.6769462794002</c:v>
                </c:pt>
                <c:pt idx="218">
                  <c:v>21.777052142106</c:v>
                </c:pt>
                <c:pt idx="219">
                  <c:v>21.8771570365073</c:v>
                </c:pt>
                <c:pt idx="220">
                  <c:v>21.977260975836</c:v>
                </c:pt>
                <c:pt idx="221">
                  <c:v>22.0773639730834</c:v>
                </c:pt>
                <c:pt idx="222">
                  <c:v>22.1774660410066</c:v>
                </c:pt>
                <c:pt idx="223">
                  <c:v>22.277567192133</c:v>
                </c:pt>
                <c:pt idx="224">
                  <c:v>22.3776674387659</c:v>
                </c:pt>
                <c:pt idx="225">
                  <c:v>22.4777667929891</c:v>
                </c:pt>
                <c:pt idx="226">
                  <c:v>22.5778652666722</c:v>
                </c:pt>
                <c:pt idx="227">
                  <c:v>22.6779628714751</c:v>
                </c:pt>
                <c:pt idx="228">
                  <c:v>22.7780596188526</c:v>
                </c:pt>
                <c:pt idx="229">
                  <c:v>22.8781555200589</c:v>
                </c:pt>
                <c:pt idx="230">
                  <c:v>22.9782505861522</c:v>
                </c:pt>
                <c:pt idx="231">
                  <c:v>23.0783448279985</c:v>
                </c:pt>
                <c:pt idx="232">
                  <c:v>23.1784382562761</c:v>
                </c:pt>
                <c:pt idx="233">
                  <c:v>23.2785308814797</c:v>
                </c:pt>
                <c:pt idx="234">
                  <c:v>23.378622713924</c:v>
                </c:pt>
                <c:pt idx="235">
                  <c:v>23.4787137637479</c:v>
                </c:pt>
                <c:pt idx="236">
                  <c:v>23.5788040409178</c:v>
                </c:pt>
                <c:pt idx="237">
                  <c:v>23.6788935552319</c:v>
                </c:pt>
                <c:pt idx="238">
                  <c:v>23.778982316323</c:v>
                </c:pt>
                <c:pt idx="239">
                  <c:v>23.8790703336626</c:v>
                </c:pt>
                <c:pt idx="240">
                  <c:v>23.9791576165637</c:v>
                </c:pt>
                <c:pt idx="241">
                  <c:v>24.0792441741846</c:v>
                </c:pt>
                <c:pt idx="242">
                  <c:v>24.1793300155319</c:v>
                </c:pt>
                <c:pt idx="243">
                  <c:v>24.2794151494636</c:v>
                </c:pt>
                <c:pt idx="244">
                  <c:v>24.3794995846921</c:v>
                </c:pt>
                <c:pt idx="245">
                  <c:v>24.4795833297874</c:v>
                </c:pt>
                <c:pt idx="246">
                  <c:v>24.5796663931796</c:v>
                </c:pt>
                <c:pt idx="247">
                  <c:v>24.6797487831624</c:v>
                </c:pt>
                <c:pt idx="248">
                  <c:v>24.779830507895</c:v>
                </c:pt>
                <c:pt idx="249">
                  <c:v>24.8799115754057</c:v>
                </c:pt>
                <c:pt idx="250">
                  <c:v>24.9799919935937</c:v>
                </c:pt>
                <c:pt idx="251">
                  <c:v>25.0800717702323</c:v>
                </c:pt>
                <c:pt idx="252">
                  <c:v>25.1801509129712</c:v>
                </c:pt>
                <c:pt idx="253">
                  <c:v>25.2802294293387</c:v>
                </c:pt>
                <c:pt idx="254">
                  <c:v>25.380307326744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You and Yan'!$H$5</c:f>
              <c:strCache>
                <c:ptCount val="1"/>
                <c:pt idx="0">
                  <c:v>int = 15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ou and Yan'!$A$6:$A$260</c:f>
              <c:numCache>
                <c:formatCode>General</c:formatCode>
                <c:ptCount val="255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000000000001</c:v>
                </c:pt>
                <c:pt idx="225">
                  <c:v>22.5000000000001</c:v>
                </c:pt>
                <c:pt idx="226">
                  <c:v>22.6000000000001</c:v>
                </c:pt>
                <c:pt idx="227">
                  <c:v>22.7000000000001</c:v>
                </c:pt>
                <c:pt idx="228">
                  <c:v>22.8000000000001</c:v>
                </c:pt>
                <c:pt idx="229">
                  <c:v>22.9000000000001</c:v>
                </c:pt>
                <c:pt idx="230">
                  <c:v>23.0000000000001</c:v>
                </c:pt>
                <c:pt idx="231">
                  <c:v>23.1000000000001</c:v>
                </c:pt>
                <c:pt idx="232">
                  <c:v>23.2000000000001</c:v>
                </c:pt>
                <c:pt idx="233">
                  <c:v>23.3000000000001</c:v>
                </c:pt>
                <c:pt idx="234">
                  <c:v>23.4000000000001</c:v>
                </c:pt>
                <c:pt idx="235">
                  <c:v>23.5000000000001</c:v>
                </c:pt>
                <c:pt idx="236">
                  <c:v>23.6000000000001</c:v>
                </c:pt>
                <c:pt idx="237">
                  <c:v>23.7000000000001</c:v>
                </c:pt>
                <c:pt idx="238">
                  <c:v>23.8000000000001</c:v>
                </c:pt>
                <c:pt idx="239">
                  <c:v>23.9000000000001</c:v>
                </c:pt>
                <c:pt idx="240">
                  <c:v>24.0000000000001</c:v>
                </c:pt>
                <c:pt idx="241">
                  <c:v>24.1000000000001</c:v>
                </c:pt>
                <c:pt idx="242">
                  <c:v>24.2000000000001</c:v>
                </c:pt>
                <c:pt idx="243">
                  <c:v>24.3000000000001</c:v>
                </c:pt>
                <c:pt idx="244">
                  <c:v>24.4000000000001</c:v>
                </c:pt>
                <c:pt idx="245">
                  <c:v>24.5000000000001</c:v>
                </c:pt>
                <c:pt idx="246">
                  <c:v>24.6000000000001</c:v>
                </c:pt>
                <c:pt idx="247">
                  <c:v>24.7000000000001</c:v>
                </c:pt>
                <c:pt idx="248">
                  <c:v>24.8000000000001</c:v>
                </c:pt>
                <c:pt idx="249">
                  <c:v>24.9000000000001</c:v>
                </c:pt>
                <c:pt idx="250">
                  <c:v>25.0000000000001</c:v>
                </c:pt>
                <c:pt idx="251">
                  <c:v>25.1000000000001</c:v>
                </c:pt>
                <c:pt idx="252">
                  <c:v>25.2000000000001</c:v>
                </c:pt>
                <c:pt idx="253">
                  <c:v>25.3000000000001</c:v>
                </c:pt>
                <c:pt idx="254">
                  <c:v>25.4000000000001</c:v>
                </c:pt>
              </c:numCache>
            </c:numRef>
          </c:xVal>
          <c:yVal>
            <c:numRef>
              <c:f>'You and Yan'!$H$6:$H$260</c:f>
              <c:numCache>
                <c:formatCode>General</c:formatCode>
                <c:ptCount val="255"/>
                <c:pt idx="0">
                  <c:v>15</c:v>
                </c:pt>
                <c:pt idx="1">
                  <c:v>15.0003333296297</c:v>
                </c:pt>
                <c:pt idx="2">
                  <c:v>15.0013332740793</c:v>
                </c:pt>
                <c:pt idx="3">
                  <c:v>15.00299970006</c:v>
                </c:pt>
                <c:pt idx="4">
                  <c:v>15.0053323855222</c:v>
                </c:pt>
                <c:pt idx="5">
                  <c:v>15.0083310198036</c:v>
                </c:pt>
                <c:pt idx="6">
                  <c:v>15.0119952038362</c:v>
                </c:pt>
                <c:pt idx="7">
                  <c:v>15.0163244504106</c:v>
                </c:pt>
                <c:pt idx="8">
                  <c:v>15.0213181845003</c:v>
                </c:pt>
                <c:pt idx="9">
                  <c:v>15.0269757436418</c:v>
                </c:pt>
                <c:pt idx="10">
                  <c:v>15.0332963783729</c:v>
                </c:pt>
                <c:pt idx="11">
                  <c:v>15.0402792527267</c:v>
                </c:pt>
                <c:pt idx="12">
                  <c:v>15.0479234447813</c:v>
                </c:pt>
                <c:pt idx="13">
                  <c:v>15.0562279472649</c:v>
                </c:pt>
                <c:pt idx="14">
                  <c:v>15.0651916682132</c:v>
                </c:pt>
                <c:pt idx="15">
                  <c:v>15.0748134316813</c:v>
                </c:pt>
                <c:pt idx="16">
                  <c:v>15.0850919785065</c:v>
                </c:pt>
                <c:pt idx="17">
                  <c:v>15.0960259671213</c:v>
                </c:pt>
                <c:pt idx="18">
                  <c:v>15.107613974417</c:v>
                </c:pt>
                <c:pt idx="19">
                  <c:v>15.1198544966544</c:v>
                </c:pt>
                <c:pt idx="20">
                  <c:v>15.1327459504216</c:v>
                </c:pt>
                <c:pt idx="21">
                  <c:v>15.1462866736372</c:v>
                </c:pt>
                <c:pt idx="22">
                  <c:v>15.1604749265978</c:v>
                </c:pt>
                <c:pt idx="23">
                  <c:v>15.1753088930671</c:v>
                </c:pt>
                <c:pt idx="24">
                  <c:v>15.1907866814066</c:v>
                </c:pt>
                <c:pt idx="25">
                  <c:v>15.2069063257456</c:v>
                </c:pt>
                <c:pt idx="26">
                  <c:v>15.2236657871881</c:v>
                </c:pt>
                <c:pt idx="27">
                  <c:v>15.2410629550566</c:v>
                </c:pt>
                <c:pt idx="28">
                  <c:v>15.25909564817</c:v>
                </c:pt>
                <c:pt idx="29">
                  <c:v>15.2777616161531</c:v>
                </c:pt>
                <c:pt idx="30">
                  <c:v>15.2970585407784</c:v>
                </c:pt>
                <c:pt idx="31">
                  <c:v>15.3169840373358</c:v>
                </c:pt>
                <c:pt idx="32">
                  <c:v>15.3375356560303</c:v>
                </c:pt>
                <c:pt idx="33">
                  <c:v>15.3587108834042</c:v>
                </c:pt>
                <c:pt idx="34">
                  <c:v>15.3805071437843</c:v>
                </c:pt>
                <c:pt idx="35">
                  <c:v>15.4029218007494</c:v>
                </c:pt>
                <c:pt idx="36">
                  <c:v>15.4259521586189</c:v>
                </c:pt>
                <c:pt idx="37">
                  <c:v>15.4495954639596</c:v>
                </c:pt>
                <c:pt idx="38">
                  <c:v>15.4738489071078</c:v>
                </c:pt>
                <c:pt idx="39">
                  <c:v>15.4987096237074</c:v>
                </c:pt>
                <c:pt idx="40">
                  <c:v>15.52417469626</c:v>
                </c:pt>
                <c:pt idx="41">
                  <c:v>15.5502411556863</c:v>
                </c:pt>
                <c:pt idx="42">
                  <c:v>15.5769059828966</c:v>
                </c:pt>
                <c:pt idx="43">
                  <c:v>15.6041661103694</c:v>
                </c:pt>
                <c:pt idx="44">
                  <c:v>15.6320184237353</c:v>
                </c:pt>
                <c:pt idx="45">
                  <c:v>15.6604597633658</c:v>
                </c:pt>
                <c:pt idx="46">
                  <c:v>15.6894869259642</c:v>
                </c:pt>
                <c:pt idx="47">
                  <c:v>15.7190966661574</c:v>
                </c:pt>
                <c:pt idx="48">
                  <c:v>15.749285698088</c:v>
                </c:pt>
                <c:pt idx="49">
                  <c:v>15.7800506970035</c:v>
                </c:pt>
                <c:pt idx="50">
                  <c:v>15.8113883008419</c:v>
                </c:pt>
                <c:pt idx="51">
                  <c:v>15.8432951118131</c:v>
                </c:pt>
                <c:pt idx="52">
                  <c:v>15.8757676979729</c:v>
                </c:pt>
                <c:pt idx="53">
                  <c:v>15.9088025947901</c:v>
                </c:pt>
                <c:pt idx="54">
                  <c:v>15.9423963067037</c:v>
                </c:pt>
                <c:pt idx="55">
                  <c:v>15.9765453086705</c:v>
                </c:pt>
                <c:pt idx="56">
                  <c:v>16.0112460477003</c:v>
                </c:pt>
                <c:pt idx="57">
                  <c:v>16.0464949443796</c:v>
                </c:pt>
                <c:pt idx="58">
                  <c:v>16.0822883943797</c:v>
                </c:pt>
                <c:pt idx="59">
                  <c:v>16.1186227699515</c:v>
                </c:pt>
                <c:pt idx="60">
                  <c:v>16.1554944214035</c:v>
                </c:pt>
                <c:pt idx="61">
                  <c:v>16.1928996785628</c:v>
                </c:pt>
                <c:pt idx="62">
                  <c:v>16.2308348522188</c:v>
                </c:pt>
                <c:pt idx="63">
                  <c:v>16.2692962355475</c:v>
                </c:pt>
                <c:pt idx="64">
                  <c:v>16.308280105517</c:v>
                </c:pt>
                <c:pt idx="65">
                  <c:v>16.3477827242718</c:v>
                </c:pt>
                <c:pt idx="66">
                  <c:v>16.3878003404972</c:v>
                </c:pt>
                <c:pt idx="67">
                  <c:v>16.4283291907607</c:v>
                </c:pt>
                <c:pt idx="68">
                  <c:v>16.4693655008321</c:v>
                </c:pt>
                <c:pt idx="69">
                  <c:v>16.5109054869804</c:v>
                </c:pt>
                <c:pt idx="70">
                  <c:v>16.5529453572468</c:v>
                </c:pt>
                <c:pt idx="71">
                  <c:v>16.5954813126947</c:v>
                </c:pt>
                <c:pt idx="72">
                  <c:v>16.6385095486345</c:v>
                </c:pt>
                <c:pt idx="73">
                  <c:v>16.682026255824</c:v>
                </c:pt>
                <c:pt idx="74">
                  <c:v>16.7260276216441</c:v>
                </c:pt>
                <c:pt idx="75">
                  <c:v>16.7705098312484</c:v>
                </c:pt>
                <c:pt idx="76">
                  <c:v>16.8154690686879</c:v>
                </c:pt>
                <c:pt idx="77">
                  <c:v>16.860901518009</c:v>
                </c:pt>
                <c:pt idx="78">
                  <c:v>16.9068033643264</c:v>
                </c:pt>
                <c:pt idx="79">
                  <c:v>16.953170794869</c:v>
                </c:pt>
                <c:pt idx="80">
                  <c:v>17</c:v>
                </c:pt>
                <c:pt idx="81">
                  <c:v>17.0472871742104</c:v>
                </c:pt>
                <c:pt idx="82">
                  <c:v>17.0950285170865</c:v>
                </c:pt>
                <c:pt idx="83">
                  <c:v>17.14322023425</c:v>
                </c:pt>
                <c:pt idx="84">
                  <c:v>17.1918585382733</c:v>
                </c:pt>
                <c:pt idx="85">
                  <c:v>17.2409396495667</c:v>
                </c:pt>
                <c:pt idx="86">
                  <c:v>17.2904597972408</c:v>
                </c:pt>
                <c:pt idx="87">
                  <c:v>17.3404152199421</c:v>
                </c:pt>
                <c:pt idx="88">
                  <c:v>17.3908021666627</c:v>
                </c:pt>
                <c:pt idx="89">
                  <c:v>17.4416168975241</c:v>
                </c:pt>
                <c:pt idx="90">
                  <c:v>17.4928556845359</c:v>
                </c:pt>
                <c:pt idx="91">
                  <c:v>17.5445148123281</c:v>
                </c:pt>
                <c:pt idx="92">
                  <c:v>17.5965905788593</c:v>
                </c:pt>
                <c:pt idx="93">
                  <c:v>17.6490792960993</c:v>
                </c:pt>
                <c:pt idx="94">
                  <c:v>17.701977290687</c:v>
                </c:pt>
                <c:pt idx="95">
                  <c:v>17.7552809045647</c:v>
                </c:pt>
                <c:pt idx="96">
                  <c:v>17.808986495587</c:v>
                </c:pt>
                <c:pt idx="97">
                  <c:v>17.8630904381073</c:v>
                </c:pt>
                <c:pt idx="98">
                  <c:v>17.91758912354</c:v>
                </c:pt>
                <c:pt idx="99">
                  <c:v>17.9724789609002</c:v>
                </c:pt>
                <c:pt idx="100">
                  <c:v>18.0277563773199</c:v>
                </c:pt>
                <c:pt idx="101">
                  <c:v>18.083417818543</c:v>
                </c:pt>
                <c:pt idx="102">
                  <c:v>18.1394597493972</c:v>
                </c:pt>
                <c:pt idx="103">
                  <c:v>18.1958786542447</c:v>
                </c:pt>
                <c:pt idx="104">
                  <c:v>18.2526710374126</c:v>
                </c:pt>
                <c:pt idx="105">
                  <c:v>18.3098334236005</c:v>
                </c:pt>
                <c:pt idx="106">
                  <c:v>18.3673623582702</c:v>
                </c:pt>
                <c:pt idx="107">
                  <c:v>18.4252544080129</c:v>
                </c:pt>
                <c:pt idx="108">
                  <c:v>18.4835061608992</c:v>
                </c:pt>
                <c:pt idx="109">
                  <c:v>18.5421142268081</c:v>
                </c:pt>
                <c:pt idx="110">
                  <c:v>18.6010752377383</c:v>
                </c:pt>
                <c:pt idx="111">
                  <c:v>18.6603858481008</c:v>
                </c:pt>
                <c:pt idx="112">
                  <c:v>18.7200427349939</c:v>
                </c:pt>
                <c:pt idx="113">
                  <c:v>18.7800425984607</c:v>
                </c:pt>
                <c:pt idx="114">
                  <c:v>18.8403821617291</c:v>
                </c:pt>
                <c:pt idx="115">
                  <c:v>18.9010581714358</c:v>
                </c:pt>
                <c:pt idx="116">
                  <c:v>18.962067397834</c:v>
                </c:pt>
                <c:pt idx="117">
                  <c:v>19.0234066349852</c:v>
                </c:pt>
                <c:pt idx="118">
                  <c:v>19.0850727009357</c:v>
                </c:pt>
                <c:pt idx="119">
                  <c:v>19.147062437878</c:v>
                </c:pt>
                <c:pt idx="120">
                  <c:v>19.2093727122985</c:v>
                </c:pt>
                <c:pt idx="121">
                  <c:v>19.27200041511</c:v>
                </c:pt>
                <c:pt idx="122">
                  <c:v>19.3349424617711</c:v>
                </c:pt>
                <c:pt idx="123">
                  <c:v>19.3981957923926</c:v>
                </c:pt>
                <c:pt idx="124">
                  <c:v>19.4617573718305</c:v>
                </c:pt>
                <c:pt idx="125">
                  <c:v>19.5256241897666</c:v>
                </c:pt>
                <c:pt idx="126">
                  <c:v>19.5897932607774</c:v>
                </c:pt>
                <c:pt idx="127">
                  <c:v>19.6542616243908</c:v>
                </c:pt>
                <c:pt idx="128">
                  <c:v>19.7190263451317</c:v>
                </c:pt>
                <c:pt idx="129">
                  <c:v>19.784084512557</c:v>
                </c:pt>
                <c:pt idx="130">
                  <c:v>19.8494332412792</c:v>
                </c:pt>
                <c:pt idx="131">
                  <c:v>19.9150696709803</c:v>
                </c:pt>
                <c:pt idx="132">
                  <c:v>19.980990966416</c:v>
                </c:pt>
                <c:pt idx="133">
                  <c:v>20.0471943174101</c:v>
                </c:pt>
                <c:pt idx="134">
                  <c:v>20.1136769388394</c:v>
                </c:pt>
                <c:pt idx="135">
                  <c:v>20.1804360706105</c:v>
                </c:pt>
                <c:pt idx="136">
                  <c:v>20.2474689776278</c:v>
                </c:pt>
                <c:pt idx="137">
                  <c:v>20.3147729497526</c:v>
                </c:pt>
                <c:pt idx="138">
                  <c:v>20.3823453017556</c:v>
                </c:pt>
                <c:pt idx="139">
                  <c:v>20.450183373261</c:v>
                </c:pt>
                <c:pt idx="140">
                  <c:v>20.5182845286832</c:v>
                </c:pt>
                <c:pt idx="141">
                  <c:v>20.5866461571573</c:v>
                </c:pt>
                <c:pt idx="142">
                  <c:v>20.6552656724623</c:v>
                </c:pt>
                <c:pt idx="143">
                  <c:v>20.724140512938</c:v>
                </c:pt>
                <c:pt idx="144">
                  <c:v>20.7932681413961</c:v>
                </c:pt>
                <c:pt idx="145">
                  <c:v>20.862646045025</c:v>
                </c:pt>
                <c:pt idx="146">
                  <c:v>20.9322717352895</c:v>
                </c:pt>
                <c:pt idx="147">
                  <c:v>21.0021427478245</c:v>
                </c:pt>
                <c:pt idx="148">
                  <c:v>21.0722566423247</c:v>
                </c:pt>
                <c:pt idx="149">
                  <c:v>21.1426110024282</c:v>
                </c:pt>
                <c:pt idx="150">
                  <c:v>21.2132034355964</c:v>
                </c:pt>
                <c:pt idx="151">
                  <c:v>21.2840315729891</c:v>
                </c:pt>
                <c:pt idx="152">
                  <c:v>21.3550930693359</c:v>
                </c:pt>
                <c:pt idx="153">
                  <c:v>21.4263856028029</c:v>
                </c:pt>
                <c:pt idx="154">
                  <c:v>21.4979068748564</c:v>
                </c:pt>
                <c:pt idx="155">
                  <c:v>21.569654610123</c:v>
                </c:pt>
                <c:pt idx="156">
                  <c:v>21.6416265562457</c:v>
                </c:pt>
                <c:pt idx="157">
                  <c:v>21.713820483738</c:v>
                </c:pt>
                <c:pt idx="158">
                  <c:v>21.7862341858339</c:v>
                </c:pt>
                <c:pt idx="159">
                  <c:v>21.8588654783362</c:v>
                </c:pt>
                <c:pt idx="160">
                  <c:v>21.9317121994613</c:v>
                </c:pt>
                <c:pt idx="161">
                  <c:v>22.0047722096821</c:v>
                </c:pt>
                <c:pt idx="162">
                  <c:v>22.0780433915689</c:v>
                </c:pt>
                <c:pt idx="163">
                  <c:v>22.1515236496273</c:v>
                </c:pt>
                <c:pt idx="164">
                  <c:v>22.2252109101353</c:v>
                </c:pt>
                <c:pt idx="165">
                  <c:v>22.2991031209777</c:v>
                </c:pt>
                <c:pt idx="166">
                  <c:v>22.3731982514794</c:v>
                </c:pt>
                <c:pt idx="167">
                  <c:v>22.4474942922367</c:v>
                </c:pt>
                <c:pt idx="168">
                  <c:v>22.5219892549481</c:v>
                </c:pt>
                <c:pt idx="169">
                  <c:v>22.596681172243</c:v>
                </c:pt>
                <c:pt idx="170">
                  <c:v>22.6715680975092</c:v>
                </c:pt>
                <c:pt idx="171">
                  <c:v>22.7466481047208</c:v>
                </c:pt>
                <c:pt idx="172">
                  <c:v>22.8219192882632</c:v>
                </c:pt>
                <c:pt idx="173">
                  <c:v>22.8973797627589</c:v>
                </c:pt>
                <c:pt idx="174">
                  <c:v>22.973027662892</c:v>
                </c:pt>
                <c:pt idx="175">
                  <c:v>23.0488611432322</c:v>
                </c:pt>
                <c:pt idx="176">
                  <c:v>23.1248783780585</c:v>
                </c:pt>
                <c:pt idx="177">
                  <c:v>23.2010775611824</c:v>
                </c:pt>
                <c:pt idx="178">
                  <c:v>23.2774569057704</c:v>
                </c:pt>
                <c:pt idx="179">
                  <c:v>23.3540146441677</c:v>
                </c:pt>
                <c:pt idx="180">
                  <c:v>23.43074902772</c:v>
                </c:pt>
                <c:pt idx="181">
                  <c:v>23.5076583265965</c:v>
                </c:pt>
                <c:pt idx="182">
                  <c:v>23.5847408296127</c:v>
                </c:pt>
                <c:pt idx="183">
                  <c:v>23.6619948440532</c:v>
                </c:pt>
                <c:pt idx="184">
                  <c:v>23.7394186954946</c:v>
                </c:pt>
                <c:pt idx="185">
                  <c:v>23.8170107276291</c:v>
                </c:pt>
                <c:pt idx="186">
                  <c:v>23.8947693020878</c:v>
                </c:pt>
                <c:pt idx="187">
                  <c:v>23.9726927982653</c:v>
                </c:pt>
                <c:pt idx="188">
                  <c:v>24.0507796131435</c:v>
                </c:pt>
                <c:pt idx="189">
                  <c:v>24.1290281611175</c:v>
                </c:pt>
                <c:pt idx="190">
                  <c:v>24.2074368738204</c:v>
                </c:pt>
                <c:pt idx="191">
                  <c:v>24.2860041999502</c:v>
                </c:pt>
                <c:pt idx="192">
                  <c:v>24.3647286050963</c:v>
                </c:pt>
                <c:pt idx="193">
                  <c:v>24.4436085715673</c:v>
                </c:pt>
                <c:pt idx="194">
                  <c:v>24.5226425982193</c:v>
                </c:pt>
                <c:pt idx="195">
                  <c:v>24.6018292002851</c:v>
                </c:pt>
                <c:pt idx="196">
                  <c:v>24.6811669092043</c:v>
                </c:pt>
                <c:pt idx="197">
                  <c:v>24.7606542724541</c:v>
                </c:pt>
                <c:pt idx="198">
                  <c:v>24.8402898533814</c:v>
                </c:pt>
                <c:pt idx="199">
                  <c:v>24.920072231035</c:v>
                </c:pt>
                <c:pt idx="200">
                  <c:v>25</c:v>
                </c:pt>
                <c:pt idx="201">
                  <c:v>25.0800717702323</c:v>
                </c:pt>
                <c:pt idx="202">
                  <c:v>25.1602861668941</c:v>
                </c:pt>
                <c:pt idx="203">
                  <c:v>25.2406418301913</c:v>
                </c:pt>
                <c:pt idx="204">
                  <c:v>25.321137415211</c:v>
                </c:pt>
                <c:pt idx="205">
                  <c:v>25.4017715917611</c:v>
                </c:pt>
                <c:pt idx="206">
                  <c:v>25.4825430442097</c:v>
                </c:pt>
                <c:pt idx="207">
                  <c:v>25.5634504713272</c:v>
                </c:pt>
                <c:pt idx="208">
                  <c:v>25.6444925861285</c:v>
                </c:pt>
                <c:pt idx="209">
                  <c:v>25.7256681157167</c:v>
                </c:pt>
                <c:pt idx="210">
                  <c:v>25.8069758011279</c:v>
                </c:pt>
                <c:pt idx="211">
                  <c:v>25.8884143971778</c:v>
                </c:pt>
                <c:pt idx="212">
                  <c:v>25.9699826723085</c:v>
                </c:pt>
                <c:pt idx="213">
                  <c:v>26.0516794084374</c:v>
                </c:pt>
                <c:pt idx="214">
                  <c:v>26.1335034008072</c:v>
                </c:pt>
                <c:pt idx="215">
                  <c:v>26.2154534578367</c:v>
                </c:pt>
                <c:pt idx="216">
                  <c:v>26.2975284009734</c:v>
                </c:pt>
                <c:pt idx="217">
                  <c:v>26.3797270645472</c:v>
                </c:pt>
                <c:pt idx="218">
                  <c:v>26.4620482956252</c:v>
                </c:pt>
                <c:pt idx="219">
                  <c:v>26.5444909538684</c:v>
                </c:pt>
                <c:pt idx="220">
                  <c:v>26.6270539113887</c:v>
                </c:pt>
                <c:pt idx="221">
                  <c:v>26.7097360526083</c:v>
                </c:pt>
                <c:pt idx="222">
                  <c:v>26.7925362741194</c:v>
                </c:pt>
                <c:pt idx="223">
                  <c:v>26.8754534845461</c:v>
                </c:pt>
                <c:pt idx="224">
                  <c:v>26.9584866044072</c:v>
                </c:pt>
                <c:pt idx="225">
                  <c:v>27.04163456598</c:v>
                </c:pt>
                <c:pt idx="226">
                  <c:v>27.1248963131659</c:v>
                </c:pt>
                <c:pt idx="227">
                  <c:v>27.2082708013575</c:v>
                </c:pt>
                <c:pt idx="228">
                  <c:v>27.291756997306</c:v>
                </c:pt>
                <c:pt idx="229">
                  <c:v>27.3753538789913</c:v>
                </c:pt>
                <c:pt idx="230">
                  <c:v>27.459060435492</c:v>
                </c:pt>
                <c:pt idx="231">
                  <c:v>27.5428756668581</c:v>
                </c:pt>
                <c:pt idx="232">
                  <c:v>27.6267985839837</c:v>
                </c:pt>
                <c:pt idx="233">
                  <c:v>27.710828208482</c:v>
                </c:pt>
                <c:pt idx="234">
                  <c:v>27.7949635725612</c:v>
                </c:pt>
                <c:pt idx="235">
                  <c:v>27.8792037189014</c:v>
                </c:pt>
                <c:pt idx="236">
                  <c:v>27.9635477005333</c:v>
                </c:pt>
                <c:pt idx="237">
                  <c:v>28.0479945807183</c:v>
                </c:pt>
                <c:pt idx="238">
                  <c:v>28.1325434328289</c:v>
                </c:pt>
                <c:pt idx="239">
                  <c:v>28.2171933402315</c:v>
                </c:pt>
                <c:pt idx="240">
                  <c:v>28.3019433961699</c:v>
                </c:pt>
                <c:pt idx="241">
                  <c:v>28.3867927036501</c:v>
                </c:pt>
                <c:pt idx="242">
                  <c:v>28.4717403753266</c:v>
                </c:pt>
                <c:pt idx="243">
                  <c:v>28.5567855333895</c:v>
                </c:pt>
                <c:pt idx="244">
                  <c:v>28.6419273094532</c:v>
                </c:pt>
                <c:pt idx="245">
                  <c:v>28.7271648444465</c:v>
                </c:pt>
                <c:pt idx="246">
                  <c:v>28.8124972885032</c:v>
                </c:pt>
                <c:pt idx="247">
                  <c:v>28.8979238008547</c:v>
                </c:pt>
                <c:pt idx="248">
                  <c:v>28.9834435497234</c:v>
                </c:pt>
                <c:pt idx="249">
                  <c:v>29.0690557122175</c:v>
                </c:pt>
                <c:pt idx="250">
                  <c:v>29.1547594742266</c:v>
                </c:pt>
                <c:pt idx="251">
                  <c:v>29.240554030319</c:v>
                </c:pt>
                <c:pt idx="252">
                  <c:v>29.3264385836399</c:v>
                </c:pt>
                <c:pt idx="253">
                  <c:v>29.4124123458108</c:v>
                </c:pt>
                <c:pt idx="254">
                  <c:v>29.4984745368299</c:v>
                </c:pt>
              </c:numCache>
            </c:numRef>
          </c:yVal>
          <c:smooth val="1"/>
        </c:ser>
        <c:axId val="73807272"/>
        <c:axId val="55218815"/>
      </c:scatterChart>
      <c:valAx>
        <c:axId val="73807272"/>
        <c:scaling>
          <c:orientation val="minMax"/>
          <c:max val="2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18815"/>
        <c:crossesAt val="0"/>
        <c:crossBetween val="midCat"/>
        <c:majorUnit val="5"/>
      </c:valAx>
      <c:valAx>
        <c:axId val="55218815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c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072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Spacetime Diagram for Yo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You and Yan'!$B$5</c:f>
              <c:strCache>
                <c:ptCount val="1"/>
                <c:pt idx="0">
                  <c:v>Light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ou and Yan'!$A$6:$A$260</c:f>
              <c:numCache>
                <c:formatCode>General</c:formatCode>
                <c:ptCount val="255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000000000001</c:v>
                </c:pt>
                <c:pt idx="225">
                  <c:v>22.5000000000001</c:v>
                </c:pt>
                <c:pt idx="226">
                  <c:v>22.6000000000001</c:v>
                </c:pt>
                <c:pt idx="227">
                  <c:v>22.7000000000001</c:v>
                </c:pt>
                <c:pt idx="228">
                  <c:v>22.8000000000001</c:v>
                </c:pt>
                <c:pt idx="229">
                  <c:v>22.9000000000001</c:v>
                </c:pt>
                <c:pt idx="230">
                  <c:v>23.0000000000001</c:v>
                </c:pt>
                <c:pt idx="231">
                  <c:v>23.1000000000001</c:v>
                </c:pt>
                <c:pt idx="232">
                  <c:v>23.2000000000001</c:v>
                </c:pt>
                <c:pt idx="233">
                  <c:v>23.3000000000001</c:v>
                </c:pt>
                <c:pt idx="234">
                  <c:v>23.4000000000001</c:v>
                </c:pt>
                <c:pt idx="235">
                  <c:v>23.5000000000001</c:v>
                </c:pt>
                <c:pt idx="236">
                  <c:v>23.6000000000001</c:v>
                </c:pt>
                <c:pt idx="237">
                  <c:v>23.7000000000001</c:v>
                </c:pt>
                <c:pt idx="238">
                  <c:v>23.8000000000001</c:v>
                </c:pt>
                <c:pt idx="239">
                  <c:v>23.9000000000001</c:v>
                </c:pt>
                <c:pt idx="240">
                  <c:v>24.0000000000001</c:v>
                </c:pt>
                <c:pt idx="241">
                  <c:v>24.1000000000001</c:v>
                </c:pt>
                <c:pt idx="242">
                  <c:v>24.2000000000001</c:v>
                </c:pt>
                <c:pt idx="243">
                  <c:v>24.3000000000001</c:v>
                </c:pt>
                <c:pt idx="244">
                  <c:v>24.4000000000001</c:v>
                </c:pt>
                <c:pt idx="245">
                  <c:v>24.5000000000001</c:v>
                </c:pt>
                <c:pt idx="246">
                  <c:v>24.6000000000001</c:v>
                </c:pt>
                <c:pt idx="247">
                  <c:v>24.7000000000001</c:v>
                </c:pt>
                <c:pt idx="248">
                  <c:v>24.8000000000001</c:v>
                </c:pt>
                <c:pt idx="249">
                  <c:v>24.9000000000001</c:v>
                </c:pt>
                <c:pt idx="250">
                  <c:v>25.0000000000001</c:v>
                </c:pt>
                <c:pt idx="251">
                  <c:v>25.1000000000001</c:v>
                </c:pt>
                <c:pt idx="252">
                  <c:v>25.2000000000001</c:v>
                </c:pt>
                <c:pt idx="253">
                  <c:v>25.3000000000001</c:v>
                </c:pt>
                <c:pt idx="254">
                  <c:v>25.4000000000001</c:v>
                </c:pt>
              </c:numCache>
            </c:numRef>
          </c:xVal>
          <c:yVal>
            <c:numRef>
              <c:f>'You and Yan'!$B$6:$B$260</c:f>
              <c:numCache>
                <c:formatCode>General</c:formatCode>
                <c:ptCount val="255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000000000001</c:v>
                </c:pt>
                <c:pt idx="225">
                  <c:v>22.5000000000001</c:v>
                </c:pt>
                <c:pt idx="226">
                  <c:v>22.6000000000001</c:v>
                </c:pt>
                <c:pt idx="227">
                  <c:v>22.7000000000001</c:v>
                </c:pt>
                <c:pt idx="228">
                  <c:v>22.8000000000001</c:v>
                </c:pt>
                <c:pt idx="229">
                  <c:v>22.9000000000001</c:v>
                </c:pt>
                <c:pt idx="230">
                  <c:v>23.0000000000001</c:v>
                </c:pt>
                <c:pt idx="231">
                  <c:v>23.1000000000001</c:v>
                </c:pt>
                <c:pt idx="232">
                  <c:v>23.2000000000001</c:v>
                </c:pt>
                <c:pt idx="233">
                  <c:v>23.3000000000001</c:v>
                </c:pt>
                <c:pt idx="234">
                  <c:v>23.4000000000001</c:v>
                </c:pt>
                <c:pt idx="235">
                  <c:v>23.5000000000001</c:v>
                </c:pt>
                <c:pt idx="236">
                  <c:v>23.6000000000001</c:v>
                </c:pt>
                <c:pt idx="237">
                  <c:v>23.7000000000001</c:v>
                </c:pt>
                <c:pt idx="238">
                  <c:v>23.8000000000001</c:v>
                </c:pt>
                <c:pt idx="239">
                  <c:v>23.9000000000001</c:v>
                </c:pt>
                <c:pt idx="240">
                  <c:v>24.0000000000001</c:v>
                </c:pt>
                <c:pt idx="241">
                  <c:v>24.1000000000001</c:v>
                </c:pt>
                <c:pt idx="242">
                  <c:v>24.2000000000001</c:v>
                </c:pt>
                <c:pt idx="243">
                  <c:v>24.3000000000001</c:v>
                </c:pt>
                <c:pt idx="244">
                  <c:v>24.4000000000001</c:v>
                </c:pt>
                <c:pt idx="245">
                  <c:v>24.5000000000001</c:v>
                </c:pt>
                <c:pt idx="246">
                  <c:v>24.6000000000001</c:v>
                </c:pt>
                <c:pt idx="247">
                  <c:v>24.7000000000001</c:v>
                </c:pt>
                <c:pt idx="248">
                  <c:v>24.8000000000001</c:v>
                </c:pt>
                <c:pt idx="249">
                  <c:v>24.9000000000001</c:v>
                </c:pt>
                <c:pt idx="250">
                  <c:v>25.0000000000001</c:v>
                </c:pt>
                <c:pt idx="251">
                  <c:v>25.1000000000001</c:v>
                </c:pt>
                <c:pt idx="252">
                  <c:v>25.2000000000001</c:v>
                </c:pt>
                <c:pt idx="253">
                  <c:v>25.3000000000001</c:v>
                </c:pt>
                <c:pt idx="254">
                  <c:v>25.400000000000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You and Yan'!$C$5</c:f>
              <c:strCache>
                <c:ptCount val="1"/>
                <c:pt idx="0">
                  <c:v>Y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ou and Yan'!$A$6:$A$260</c:f>
              <c:numCache>
                <c:formatCode>General</c:formatCode>
                <c:ptCount val="255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000000000001</c:v>
                </c:pt>
                <c:pt idx="225">
                  <c:v>22.5000000000001</c:v>
                </c:pt>
                <c:pt idx="226">
                  <c:v>22.6000000000001</c:v>
                </c:pt>
                <c:pt idx="227">
                  <c:v>22.7000000000001</c:v>
                </c:pt>
                <c:pt idx="228">
                  <c:v>22.8000000000001</c:v>
                </c:pt>
                <c:pt idx="229">
                  <c:v>22.9000000000001</c:v>
                </c:pt>
                <c:pt idx="230">
                  <c:v>23.0000000000001</c:v>
                </c:pt>
                <c:pt idx="231">
                  <c:v>23.1000000000001</c:v>
                </c:pt>
                <c:pt idx="232">
                  <c:v>23.2000000000001</c:v>
                </c:pt>
                <c:pt idx="233">
                  <c:v>23.3000000000001</c:v>
                </c:pt>
                <c:pt idx="234">
                  <c:v>23.4000000000001</c:v>
                </c:pt>
                <c:pt idx="235">
                  <c:v>23.5000000000001</c:v>
                </c:pt>
                <c:pt idx="236">
                  <c:v>23.6000000000001</c:v>
                </c:pt>
                <c:pt idx="237">
                  <c:v>23.7000000000001</c:v>
                </c:pt>
                <c:pt idx="238">
                  <c:v>23.8000000000001</c:v>
                </c:pt>
                <c:pt idx="239">
                  <c:v>23.9000000000001</c:v>
                </c:pt>
                <c:pt idx="240">
                  <c:v>24.0000000000001</c:v>
                </c:pt>
                <c:pt idx="241">
                  <c:v>24.1000000000001</c:v>
                </c:pt>
                <c:pt idx="242">
                  <c:v>24.2000000000001</c:v>
                </c:pt>
                <c:pt idx="243">
                  <c:v>24.3000000000001</c:v>
                </c:pt>
                <c:pt idx="244">
                  <c:v>24.4000000000001</c:v>
                </c:pt>
                <c:pt idx="245">
                  <c:v>24.5000000000001</c:v>
                </c:pt>
                <c:pt idx="246">
                  <c:v>24.6000000000001</c:v>
                </c:pt>
                <c:pt idx="247">
                  <c:v>24.7000000000001</c:v>
                </c:pt>
                <c:pt idx="248">
                  <c:v>24.8000000000001</c:v>
                </c:pt>
                <c:pt idx="249">
                  <c:v>24.9000000000001</c:v>
                </c:pt>
                <c:pt idx="250">
                  <c:v>25.0000000000001</c:v>
                </c:pt>
                <c:pt idx="251">
                  <c:v>25.1000000000001</c:v>
                </c:pt>
                <c:pt idx="252">
                  <c:v>25.2000000000001</c:v>
                </c:pt>
                <c:pt idx="253">
                  <c:v>25.3000000000001</c:v>
                </c:pt>
                <c:pt idx="254">
                  <c:v>25.4000000000001</c:v>
                </c:pt>
              </c:numCache>
            </c:numRef>
          </c:xVal>
          <c:yVal>
            <c:numRef>
              <c:f>'You and Yan'!$C$6:$C$260</c:f>
              <c:numCache>
                <c:formatCode>General</c:formatCode>
                <c:ptCount val="255"/>
                <c:pt idx="20">
                  <c:v>20</c:v>
                </c:pt>
                <c:pt idx="25">
                  <c:v>2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You and Yan'!$D$5</c:f>
              <c:strCache>
                <c:ptCount val="1"/>
                <c:pt idx="0">
                  <c:v>Isabel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ou and Yan'!$A$6:$A$260</c:f>
              <c:numCache>
                <c:formatCode>General</c:formatCode>
                <c:ptCount val="255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000000000001</c:v>
                </c:pt>
                <c:pt idx="225">
                  <c:v>22.5000000000001</c:v>
                </c:pt>
                <c:pt idx="226">
                  <c:v>22.6000000000001</c:v>
                </c:pt>
                <c:pt idx="227">
                  <c:v>22.7000000000001</c:v>
                </c:pt>
                <c:pt idx="228">
                  <c:v>22.8000000000001</c:v>
                </c:pt>
                <c:pt idx="229">
                  <c:v>22.9000000000001</c:v>
                </c:pt>
                <c:pt idx="230">
                  <c:v>23.0000000000001</c:v>
                </c:pt>
                <c:pt idx="231">
                  <c:v>23.1000000000001</c:v>
                </c:pt>
                <c:pt idx="232">
                  <c:v>23.2000000000001</c:v>
                </c:pt>
                <c:pt idx="233">
                  <c:v>23.3000000000001</c:v>
                </c:pt>
                <c:pt idx="234">
                  <c:v>23.4000000000001</c:v>
                </c:pt>
                <c:pt idx="235">
                  <c:v>23.5000000000001</c:v>
                </c:pt>
                <c:pt idx="236">
                  <c:v>23.6000000000001</c:v>
                </c:pt>
                <c:pt idx="237">
                  <c:v>23.7000000000001</c:v>
                </c:pt>
                <c:pt idx="238">
                  <c:v>23.8000000000001</c:v>
                </c:pt>
                <c:pt idx="239">
                  <c:v>23.9000000000001</c:v>
                </c:pt>
                <c:pt idx="240">
                  <c:v>24.0000000000001</c:v>
                </c:pt>
                <c:pt idx="241">
                  <c:v>24.1000000000001</c:v>
                </c:pt>
                <c:pt idx="242">
                  <c:v>24.2000000000001</c:v>
                </c:pt>
                <c:pt idx="243">
                  <c:v>24.3000000000001</c:v>
                </c:pt>
                <c:pt idx="244">
                  <c:v>24.4000000000001</c:v>
                </c:pt>
                <c:pt idx="245">
                  <c:v>24.5000000000001</c:v>
                </c:pt>
                <c:pt idx="246">
                  <c:v>24.6000000000001</c:v>
                </c:pt>
                <c:pt idx="247">
                  <c:v>24.7000000000001</c:v>
                </c:pt>
                <c:pt idx="248">
                  <c:v>24.8000000000001</c:v>
                </c:pt>
                <c:pt idx="249">
                  <c:v>24.9000000000001</c:v>
                </c:pt>
                <c:pt idx="250">
                  <c:v>25.0000000000001</c:v>
                </c:pt>
                <c:pt idx="251">
                  <c:v>25.1000000000001</c:v>
                </c:pt>
                <c:pt idx="252">
                  <c:v>25.2000000000001</c:v>
                </c:pt>
                <c:pt idx="253">
                  <c:v>25.3000000000001</c:v>
                </c:pt>
                <c:pt idx="254">
                  <c:v>25.4000000000001</c:v>
                </c:pt>
              </c:numCache>
            </c:numRef>
          </c:xVal>
          <c:yVal>
            <c:numRef>
              <c:f>'You and Yan'!$D$6:$D$260</c:f>
              <c:numCache>
                <c:formatCode>General</c:formatCode>
                <c:ptCount val="255"/>
                <c:pt idx="0">
                  <c:v>0</c:v>
                </c:pt>
                <c:pt idx="1">
                  <c:v>0.125</c:v>
                </c:pt>
                <c:pt idx="2">
                  <c:v>0.25</c:v>
                </c:pt>
                <c:pt idx="3">
                  <c:v>0.375</c:v>
                </c:pt>
                <c:pt idx="4">
                  <c:v>0.5</c:v>
                </c:pt>
                <c:pt idx="5">
                  <c:v>0.625</c:v>
                </c:pt>
                <c:pt idx="6">
                  <c:v>0.75</c:v>
                </c:pt>
                <c:pt idx="7">
                  <c:v>0.875</c:v>
                </c:pt>
                <c:pt idx="8">
                  <c:v>1</c:v>
                </c:pt>
                <c:pt idx="9">
                  <c:v>1.125</c:v>
                </c:pt>
                <c:pt idx="10">
                  <c:v>1.25</c:v>
                </c:pt>
                <c:pt idx="11">
                  <c:v>1.375</c:v>
                </c:pt>
                <c:pt idx="12">
                  <c:v>1.5</c:v>
                </c:pt>
                <c:pt idx="13">
                  <c:v>1.625</c:v>
                </c:pt>
                <c:pt idx="14">
                  <c:v>1.75</c:v>
                </c:pt>
                <c:pt idx="15">
                  <c:v>1.875</c:v>
                </c:pt>
                <c:pt idx="16">
                  <c:v>2</c:v>
                </c:pt>
                <c:pt idx="17">
                  <c:v>2.125</c:v>
                </c:pt>
                <c:pt idx="18">
                  <c:v>2.25</c:v>
                </c:pt>
                <c:pt idx="19">
                  <c:v>2.375</c:v>
                </c:pt>
                <c:pt idx="20">
                  <c:v>2.5</c:v>
                </c:pt>
                <c:pt idx="21">
                  <c:v>2.625</c:v>
                </c:pt>
                <c:pt idx="22">
                  <c:v>2.75</c:v>
                </c:pt>
                <c:pt idx="23">
                  <c:v>2.875</c:v>
                </c:pt>
                <c:pt idx="24">
                  <c:v>3</c:v>
                </c:pt>
                <c:pt idx="25">
                  <c:v>3.125</c:v>
                </c:pt>
                <c:pt idx="26">
                  <c:v>3.25</c:v>
                </c:pt>
                <c:pt idx="27">
                  <c:v>3.375</c:v>
                </c:pt>
                <c:pt idx="28">
                  <c:v>3.5</c:v>
                </c:pt>
                <c:pt idx="29">
                  <c:v>3.625</c:v>
                </c:pt>
                <c:pt idx="30">
                  <c:v>3.75</c:v>
                </c:pt>
                <c:pt idx="31">
                  <c:v>3.875</c:v>
                </c:pt>
                <c:pt idx="32">
                  <c:v>4</c:v>
                </c:pt>
                <c:pt idx="33">
                  <c:v>4.125</c:v>
                </c:pt>
                <c:pt idx="34">
                  <c:v>4.25</c:v>
                </c:pt>
                <c:pt idx="35">
                  <c:v>4.375</c:v>
                </c:pt>
                <c:pt idx="36">
                  <c:v>4.5</c:v>
                </c:pt>
                <c:pt idx="37">
                  <c:v>4.625</c:v>
                </c:pt>
                <c:pt idx="38">
                  <c:v>4.75</c:v>
                </c:pt>
                <c:pt idx="39">
                  <c:v>4.875</c:v>
                </c:pt>
                <c:pt idx="40">
                  <c:v>5</c:v>
                </c:pt>
                <c:pt idx="41">
                  <c:v>5.125</c:v>
                </c:pt>
                <c:pt idx="42">
                  <c:v>5.25</c:v>
                </c:pt>
                <c:pt idx="43">
                  <c:v>5.375</c:v>
                </c:pt>
                <c:pt idx="44">
                  <c:v>5.5</c:v>
                </c:pt>
                <c:pt idx="45">
                  <c:v>5.625</c:v>
                </c:pt>
                <c:pt idx="46">
                  <c:v>5.75</c:v>
                </c:pt>
                <c:pt idx="47">
                  <c:v>5.875</c:v>
                </c:pt>
                <c:pt idx="48">
                  <c:v>6</c:v>
                </c:pt>
                <c:pt idx="49">
                  <c:v>6.125</c:v>
                </c:pt>
                <c:pt idx="50">
                  <c:v>6.25</c:v>
                </c:pt>
                <c:pt idx="51">
                  <c:v>6.375</c:v>
                </c:pt>
                <c:pt idx="52">
                  <c:v>6.5</c:v>
                </c:pt>
                <c:pt idx="53">
                  <c:v>6.625</c:v>
                </c:pt>
                <c:pt idx="54">
                  <c:v>6.75</c:v>
                </c:pt>
                <c:pt idx="55">
                  <c:v>6.875</c:v>
                </c:pt>
                <c:pt idx="56">
                  <c:v>7</c:v>
                </c:pt>
                <c:pt idx="57">
                  <c:v>7.125</c:v>
                </c:pt>
                <c:pt idx="58">
                  <c:v>7.25</c:v>
                </c:pt>
                <c:pt idx="59">
                  <c:v>7.375</c:v>
                </c:pt>
                <c:pt idx="60">
                  <c:v>7.5</c:v>
                </c:pt>
                <c:pt idx="61">
                  <c:v>7.625</c:v>
                </c:pt>
                <c:pt idx="62">
                  <c:v>7.75</c:v>
                </c:pt>
                <c:pt idx="63">
                  <c:v>7.875</c:v>
                </c:pt>
                <c:pt idx="64">
                  <c:v>8</c:v>
                </c:pt>
                <c:pt idx="65">
                  <c:v>8.125</c:v>
                </c:pt>
                <c:pt idx="66">
                  <c:v>8.25</c:v>
                </c:pt>
                <c:pt idx="67">
                  <c:v>8.375</c:v>
                </c:pt>
                <c:pt idx="68">
                  <c:v>8.5</c:v>
                </c:pt>
                <c:pt idx="69">
                  <c:v>8.625</c:v>
                </c:pt>
                <c:pt idx="70">
                  <c:v>8.75</c:v>
                </c:pt>
                <c:pt idx="71">
                  <c:v>8.875</c:v>
                </c:pt>
                <c:pt idx="72">
                  <c:v>9</c:v>
                </c:pt>
                <c:pt idx="73">
                  <c:v>9.125</c:v>
                </c:pt>
                <c:pt idx="74">
                  <c:v>9.25</c:v>
                </c:pt>
                <c:pt idx="75">
                  <c:v>9.375</c:v>
                </c:pt>
                <c:pt idx="76">
                  <c:v>9.5</c:v>
                </c:pt>
                <c:pt idx="77">
                  <c:v>9.625</c:v>
                </c:pt>
                <c:pt idx="78">
                  <c:v>9.75</c:v>
                </c:pt>
                <c:pt idx="79">
                  <c:v>9.875</c:v>
                </c:pt>
                <c:pt idx="80">
                  <c:v>10</c:v>
                </c:pt>
                <c:pt idx="81">
                  <c:v>10.125</c:v>
                </c:pt>
                <c:pt idx="82">
                  <c:v>10.25</c:v>
                </c:pt>
                <c:pt idx="83">
                  <c:v>10.375</c:v>
                </c:pt>
                <c:pt idx="84">
                  <c:v>10.5</c:v>
                </c:pt>
                <c:pt idx="85">
                  <c:v>10.625</c:v>
                </c:pt>
                <c:pt idx="86">
                  <c:v>10.75</c:v>
                </c:pt>
                <c:pt idx="87">
                  <c:v>10.875</c:v>
                </c:pt>
                <c:pt idx="88">
                  <c:v>11</c:v>
                </c:pt>
                <c:pt idx="89">
                  <c:v>11.125</c:v>
                </c:pt>
                <c:pt idx="90">
                  <c:v>11.25</c:v>
                </c:pt>
                <c:pt idx="91">
                  <c:v>11.375</c:v>
                </c:pt>
                <c:pt idx="92">
                  <c:v>11.5</c:v>
                </c:pt>
                <c:pt idx="93">
                  <c:v>11.625</c:v>
                </c:pt>
                <c:pt idx="94">
                  <c:v>11.75</c:v>
                </c:pt>
                <c:pt idx="95">
                  <c:v>11.875</c:v>
                </c:pt>
                <c:pt idx="96">
                  <c:v>12</c:v>
                </c:pt>
                <c:pt idx="97">
                  <c:v>12.125</c:v>
                </c:pt>
                <c:pt idx="98">
                  <c:v>12.25</c:v>
                </c:pt>
                <c:pt idx="99">
                  <c:v>12.375</c:v>
                </c:pt>
                <c:pt idx="100">
                  <c:v>12.5</c:v>
                </c:pt>
                <c:pt idx="101">
                  <c:v>12.625</c:v>
                </c:pt>
                <c:pt idx="102">
                  <c:v>12.75</c:v>
                </c:pt>
                <c:pt idx="103">
                  <c:v>12.875</c:v>
                </c:pt>
                <c:pt idx="104">
                  <c:v>13</c:v>
                </c:pt>
                <c:pt idx="105">
                  <c:v>13.125</c:v>
                </c:pt>
                <c:pt idx="106">
                  <c:v>13.25</c:v>
                </c:pt>
                <c:pt idx="107">
                  <c:v>13.375</c:v>
                </c:pt>
                <c:pt idx="108">
                  <c:v>13.5</c:v>
                </c:pt>
                <c:pt idx="109">
                  <c:v>13.625</c:v>
                </c:pt>
                <c:pt idx="110">
                  <c:v>13.75</c:v>
                </c:pt>
                <c:pt idx="111">
                  <c:v>13.875</c:v>
                </c:pt>
                <c:pt idx="112">
                  <c:v>14</c:v>
                </c:pt>
                <c:pt idx="113">
                  <c:v>14.125</c:v>
                </c:pt>
                <c:pt idx="114">
                  <c:v>14.25</c:v>
                </c:pt>
                <c:pt idx="115">
                  <c:v>14.375</c:v>
                </c:pt>
                <c:pt idx="116">
                  <c:v>14.5</c:v>
                </c:pt>
                <c:pt idx="117">
                  <c:v>14.625</c:v>
                </c:pt>
                <c:pt idx="118">
                  <c:v>14.75</c:v>
                </c:pt>
                <c:pt idx="119">
                  <c:v>14.875</c:v>
                </c:pt>
                <c:pt idx="120">
                  <c:v>15</c:v>
                </c:pt>
                <c:pt idx="121">
                  <c:v>15.125</c:v>
                </c:pt>
                <c:pt idx="122">
                  <c:v>15.25</c:v>
                </c:pt>
                <c:pt idx="123">
                  <c:v>15.375</c:v>
                </c:pt>
                <c:pt idx="124">
                  <c:v>15.5</c:v>
                </c:pt>
                <c:pt idx="125">
                  <c:v>15.625</c:v>
                </c:pt>
                <c:pt idx="126">
                  <c:v>15.75</c:v>
                </c:pt>
                <c:pt idx="127">
                  <c:v>15.875</c:v>
                </c:pt>
                <c:pt idx="128">
                  <c:v>16</c:v>
                </c:pt>
                <c:pt idx="129">
                  <c:v>16.125</c:v>
                </c:pt>
                <c:pt idx="130">
                  <c:v>16.25</c:v>
                </c:pt>
                <c:pt idx="131">
                  <c:v>16.375</c:v>
                </c:pt>
                <c:pt idx="132">
                  <c:v>16.5</c:v>
                </c:pt>
                <c:pt idx="133">
                  <c:v>16.625</c:v>
                </c:pt>
                <c:pt idx="134">
                  <c:v>16.75</c:v>
                </c:pt>
                <c:pt idx="135">
                  <c:v>16.875</c:v>
                </c:pt>
                <c:pt idx="136">
                  <c:v>17</c:v>
                </c:pt>
                <c:pt idx="137">
                  <c:v>17.125</c:v>
                </c:pt>
                <c:pt idx="138">
                  <c:v>17.25</c:v>
                </c:pt>
                <c:pt idx="139">
                  <c:v>17.375</c:v>
                </c:pt>
                <c:pt idx="140">
                  <c:v>17.5</c:v>
                </c:pt>
                <c:pt idx="141">
                  <c:v>17.625</c:v>
                </c:pt>
                <c:pt idx="142">
                  <c:v>17.75</c:v>
                </c:pt>
                <c:pt idx="143">
                  <c:v>17.875</c:v>
                </c:pt>
                <c:pt idx="144">
                  <c:v>18</c:v>
                </c:pt>
                <c:pt idx="145">
                  <c:v>18.125</c:v>
                </c:pt>
                <c:pt idx="146">
                  <c:v>18.25</c:v>
                </c:pt>
                <c:pt idx="147">
                  <c:v>18.375</c:v>
                </c:pt>
                <c:pt idx="148">
                  <c:v>18.5</c:v>
                </c:pt>
                <c:pt idx="149">
                  <c:v>18.625</c:v>
                </c:pt>
                <c:pt idx="150">
                  <c:v>18.75</c:v>
                </c:pt>
                <c:pt idx="151">
                  <c:v>18.875</c:v>
                </c:pt>
                <c:pt idx="152">
                  <c:v>19</c:v>
                </c:pt>
                <c:pt idx="153">
                  <c:v>19.125</c:v>
                </c:pt>
                <c:pt idx="154">
                  <c:v>19.25</c:v>
                </c:pt>
                <c:pt idx="155">
                  <c:v>19.375</c:v>
                </c:pt>
                <c:pt idx="156">
                  <c:v>19.5</c:v>
                </c:pt>
                <c:pt idx="157">
                  <c:v>19.625</c:v>
                </c:pt>
                <c:pt idx="158">
                  <c:v>19.75</c:v>
                </c:pt>
                <c:pt idx="159">
                  <c:v>19.875</c:v>
                </c:pt>
                <c:pt idx="160">
                  <c:v>20</c:v>
                </c:pt>
                <c:pt idx="161">
                  <c:v>20.125</c:v>
                </c:pt>
                <c:pt idx="162">
                  <c:v>20.25</c:v>
                </c:pt>
                <c:pt idx="163">
                  <c:v>20.375</c:v>
                </c:pt>
                <c:pt idx="164">
                  <c:v>20.5</c:v>
                </c:pt>
                <c:pt idx="165">
                  <c:v>20.625</c:v>
                </c:pt>
                <c:pt idx="166">
                  <c:v>20.75</c:v>
                </c:pt>
                <c:pt idx="167">
                  <c:v>20.875</c:v>
                </c:pt>
                <c:pt idx="168">
                  <c:v>21</c:v>
                </c:pt>
                <c:pt idx="169">
                  <c:v>21.125</c:v>
                </c:pt>
                <c:pt idx="170">
                  <c:v>21.25</c:v>
                </c:pt>
                <c:pt idx="171">
                  <c:v>21.375</c:v>
                </c:pt>
                <c:pt idx="172">
                  <c:v>21.5</c:v>
                </c:pt>
                <c:pt idx="173">
                  <c:v>21.625</c:v>
                </c:pt>
                <c:pt idx="174">
                  <c:v>21.75</c:v>
                </c:pt>
                <c:pt idx="175">
                  <c:v>21.875</c:v>
                </c:pt>
                <c:pt idx="176">
                  <c:v>22</c:v>
                </c:pt>
                <c:pt idx="177">
                  <c:v>22.125</c:v>
                </c:pt>
                <c:pt idx="178">
                  <c:v>22.25</c:v>
                </c:pt>
                <c:pt idx="179">
                  <c:v>22.375</c:v>
                </c:pt>
                <c:pt idx="180">
                  <c:v>22.5</c:v>
                </c:pt>
                <c:pt idx="181">
                  <c:v>22.625</c:v>
                </c:pt>
                <c:pt idx="182">
                  <c:v>22.75</c:v>
                </c:pt>
                <c:pt idx="183">
                  <c:v>22.875</c:v>
                </c:pt>
                <c:pt idx="184">
                  <c:v>23</c:v>
                </c:pt>
                <c:pt idx="185">
                  <c:v>23.125</c:v>
                </c:pt>
                <c:pt idx="186">
                  <c:v>23.25</c:v>
                </c:pt>
                <c:pt idx="187">
                  <c:v>23.375</c:v>
                </c:pt>
                <c:pt idx="188">
                  <c:v>23.5</c:v>
                </c:pt>
                <c:pt idx="189">
                  <c:v>23.625</c:v>
                </c:pt>
                <c:pt idx="190">
                  <c:v>23.75</c:v>
                </c:pt>
                <c:pt idx="191">
                  <c:v>23.875</c:v>
                </c:pt>
                <c:pt idx="192">
                  <c:v>24</c:v>
                </c:pt>
                <c:pt idx="193">
                  <c:v>24.125</c:v>
                </c:pt>
                <c:pt idx="194">
                  <c:v>24.25</c:v>
                </c:pt>
                <c:pt idx="195">
                  <c:v>24.375</c:v>
                </c:pt>
                <c:pt idx="196">
                  <c:v>24.5</c:v>
                </c:pt>
                <c:pt idx="197">
                  <c:v>24.625</c:v>
                </c:pt>
                <c:pt idx="198">
                  <c:v>24.75</c:v>
                </c:pt>
                <c:pt idx="199">
                  <c:v>24.875</c:v>
                </c:pt>
                <c:pt idx="200">
                  <c:v>25</c:v>
                </c:pt>
                <c:pt idx="201">
                  <c:v>25.125</c:v>
                </c:pt>
                <c:pt idx="202">
                  <c:v>25.25</c:v>
                </c:pt>
                <c:pt idx="203">
                  <c:v>25.375</c:v>
                </c:pt>
                <c:pt idx="204">
                  <c:v>25.5</c:v>
                </c:pt>
                <c:pt idx="205">
                  <c:v>25.625</c:v>
                </c:pt>
                <c:pt idx="206">
                  <c:v>25.75</c:v>
                </c:pt>
                <c:pt idx="207">
                  <c:v>25.875</c:v>
                </c:pt>
                <c:pt idx="208">
                  <c:v>26</c:v>
                </c:pt>
                <c:pt idx="209">
                  <c:v>26.125</c:v>
                </c:pt>
                <c:pt idx="210">
                  <c:v>26.25</c:v>
                </c:pt>
                <c:pt idx="211">
                  <c:v>26.375</c:v>
                </c:pt>
                <c:pt idx="212">
                  <c:v>26.5</c:v>
                </c:pt>
                <c:pt idx="213">
                  <c:v>26.625</c:v>
                </c:pt>
                <c:pt idx="214">
                  <c:v>26.75</c:v>
                </c:pt>
                <c:pt idx="215">
                  <c:v>26.875</c:v>
                </c:pt>
                <c:pt idx="216">
                  <c:v>27</c:v>
                </c:pt>
                <c:pt idx="217">
                  <c:v>27.125</c:v>
                </c:pt>
                <c:pt idx="218">
                  <c:v>27.25</c:v>
                </c:pt>
                <c:pt idx="219">
                  <c:v>27.375</c:v>
                </c:pt>
                <c:pt idx="220">
                  <c:v>27.5</c:v>
                </c:pt>
                <c:pt idx="221">
                  <c:v>27.625</c:v>
                </c:pt>
                <c:pt idx="222">
                  <c:v>27.75</c:v>
                </c:pt>
                <c:pt idx="223">
                  <c:v>27.875</c:v>
                </c:pt>
                <c:pt idx="224">
                  <c:v>28</c:v>
                </c:pt>
                <c:pt idx="225">
                  <c:v>28.125</c:v>
                </c:pt>
                <c:pt idx="226">
                  <c:v>28.25</c:v>
                </c:pt>
                <c:pt idx="227">
                  <c:v>28.375</c:v>
                </c:pt>
                <c:pt idx="228">
                  <c:v>28.5</c:v>
                </c:pt>
                <c:pt idx="229">
                  <c:v>28.625</c:v>
                </c:pt>
                <c:pt idx="230">
                  <c:v>28.75</c:v>
                </c:pt>
                <c:pt idx="231">
                  <c:v>28.875</c:v>
                </c:pt>
                <c:pt idx="232">
                  <c:v>29</c:v>
                </c:pt>
                <c:pt idx="233">
                  <c:v>29.125</c:v>
                </c:pt>
                <c:pt idx="234">
                  <c:v>29.25</c:v>
                </c:pt>
                <c:pt idx="235">
                  <c:v>29.375</c:v>
                </c:pt>
                <c:pt idx="236">
                  <c:v>29.5</c:v>
                </c:pt>
                <c:pt idx="237">
                  <c:v>29.625</c:v>
                </c:pt>
                <c:pt idx="238">
                  <c:v>29.75</c:v>
                </c:pt>
                <c:pt idx="239">
                  <c:v>29.875</c:v>
                </c:pt>
                <c:pt idx="240">
                  <c:v>30</c:v>
                </c:pt>
                <c:pt idx="241">
                  <c:v>30.125</c:v>
                </c:pt>
                <c:pt idx="242">
                  <c:v>30.25</c:v>
                </c:pt>
                <c:pt idx="243">
                  <c:v>30.375</c:v>
                </c:pt>
                <c:pt idx="244">
                  <c:v>30.5</c:v>
                </c:pt>
                <c:pt idx="245">
                  <c:v>30.625</c:v>
                </c:pt>
                <c:pt idx="246">
                  <c:v>30.75</c:v>
                </c:pt>
                <c:pt idx="247">
                  <c:v>30.875</c:v>
                </c:pt>
                <c:pt idx="248">
                  <c:v>31</c:v>
                </c:pt>
                <c:pt idx="249">
                  <c:v>31.125</c:v>
                </c:pt>
                <c:pt idx="250">
                  <c:v>31.25</c:v>
                </c:pt>
                <c:pt idx="251">
                  <c:v>31.375</c:v>
                </c:pt>
                <c:pt idx="252">
                  <c:v>31.5</c:v>
                </c:pt>
                <c:pt idx="253">
                  <c:v>31.625</c:v>
                </c:pt>
                <c:pt idx="254">
                  <c:v>31.7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You and Yan'!$E$5</c:f>
              <c:strCache>
                <c:ptCount val="1"/>
                <c:pt idx="0">
                  <c:v>x-prime axis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ou and Yan'!$A$6:$A$260</c:f>
              <c:numCache>
                <c:formatCode>General</c:formatCode>
                <c:ptCount val="255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000000000001</c:v>
                </c:pt>
                <c:pt idx="225">
                  <c:v>22.5000000000001</c:v>
                </c:pt>
                <c:pt idx="226">
                  <c:v>22.6000000000001</c:v>
                </c:pt>
                <c:pt idx="227">
                  <c:v>22.7000000000001</c:v>
                </c:pt>
                <c:pt idx="228">
                  <c:v>22.8000000000001</c:v>
                </c:pt>
                <c:pt idx="229">
                  <c:v>22.9000000000001</c:v>
                </c:pt>
                <c:pt idx="230">
                  <c:v>23.0000000000001</c:v>
                </c:pt>
                <c:pt idx="231">
                  <c:v>23.1000000000001</c:v>
                </c:pt>
                <c:pt idx="232">
                  <c:v>23.2000000000001</c:v>
                </c:pt>
                <c:pt idx="233">
                  <c:v>23.3000000000001</c:v>
                </c:pt>
                <c:pt idx="234">
                  <c:v>23.4000000000001</c:v>
                </c:pt>
                <c:pt idx="235">
                  <c:v>23.5000000000001</c:v>
                </c:pt>
                <c:pt idx="236">
                  <c:v>23.6000000000001</c:v>
                </c:pt>
                <c:pt idx="237">
                  <c:v>23.7000000000001</c:v>
                </c:pt>
                <c:pt idx="238">
                  <c:v>23.8000000000001</c:v>
                </c:pt>
                <c:pt idx="239">
                  <c:v>23.9000000000001</c:v>
                </c:pt>
                <c:pt idx="240">
                  <c:v>24.0000000000001</c:v>
                </c:pt>
                <c:pt idx="241">
                  <c:v>24.1000000000001</c:v>
                </c:pt>
                <c:pt idx="242">
                  <c:v>24.2000000000001</c:v>
                </c:pt>
                <c:pt idx="243">
                  <c:v>24.3000000000001</c:v>
                </c:pt>
                <c:pt idx="244">
                  <c:v>24.4000000000001</c:v>
                </c:pt>
                <c:pt idx="245">
                  <c:v>24.5000000000001</c:v>
                </c:pt>
                <c:pt idx="246">
                  <c:v>24.6000000000001</c:v>
                </c:pt>
                <c:pt idx="247">
                  <c:v>24.7000000000001</c:v>
                </c:pt>
                <c:pt idx="248">
                  <c:v>24.8000000000001</c:v>
                </c:pt>
                <c:pt idx="249">
                  <c:v>24.9000000000001</c:v>
                </c:pt>
                <c:pt idx="250">
                  <c:v>25.0000000000001</c:v>
                </c:pt>
                <c:pt idx="251">
                  <c:v>25.1000000000001</c:v>
                </c:pt>
                <c:pt idx="252">
                  <c:v>25.2000000000001</c:v>
                </c:pt>
                <c:pt idx="253">
                  <c:v>25.3000000000001</c:v>
                </c:pt>
                <c:pt idx="254">
                  <c:v>25.4000000000001</c:v>
                </c:pt>
              </c:numCache>
            </c:numRef>
          </c:xVal>
          <c:yVal>
            <c:numRef>
              <c:f>'You and Yan'!$E$6:$E$260</c:f>
              <c:numCache>
                <c:formatCode>General</c:formatCode>
                <c:ptCount val="255"/>
                <c:pt idx="0">
                  <c:v>0</c:v>
                </c:pt>
                <c:pt idx="1">
                  <c:v>0.08</c:v>
                </c:pt>
                <c:pt idx="2">
                  <c:v>0.16</c:v>
                </c:pt>
                <c:pt idx="3">
                  <c:v>0.24</c:v>
                </c:pt>
                <c:pt idx="4">
                  <c:v>0.32</c:v>
                </c:pt>
                <c:pt idx="5">
                  <c:v>0.4</c:v>
                </c:pt>
                <c:pt idx="6">
                  <c:v>0.48</c:v>
                </c:pt>
                <c:pt idx="7">
                  <c:v>0.56</c:v>
                </c:pt>
                <c:pt idx="8">
                  <c:v>0.64</c:v>
                </c:pt>
                <c:pt idx="9">
                  <c:v>0.72</c:v>
                </c:pt>
                <c:pt idx="10">
                  <c:v>0.8</c:v>
                </c:pt>
                <c:pt idx="11">
                  <c:v>0.88</c:v>
                </c:pt>
                <c:pt idx="12">
                  <c:v>0.96</c:v>
                </c:pt>
                <c:pt idx="13">
                  <c:v>1.04</c:v>
                </c:pt>
                <c:pt idx="14">
                  <c:v>1.12</c:v>
                </c:pt>
                <c:pt idx="15">
                  <c:v>1.2</c:v>
                </c:pt>
                <c:pt idx="16">
                  <c:v>1.28</c:v>
                </c:pt>
                <c:pt idx="17">
                  <c:v>1.36</c:v>
                </c:pt>
                <c:pt idx="18">
                  <c:v>1.44</c:v>
                </c:pt>
                <c:pt idx="19">
                  <c:v>1.52</c:v>
                </c:pt>
                <c:pt idx="20">
                  <c:v>1.6</c:v>
                </c:pt>
                <c:pt idx="21">
                  <c:v>1.68</c:v>
                </c:pt>
                <c:pt idx="22">
                  <c:v>1.76</c:v>
                </c:pt>
                <c:pt idx="23">
                  <c:v>1.84</c:v>
                </c:pt>
                <c:pt idx="24">
                  <c:v>1.92</c:v>
                </c:pt>
                <c:pt idx="25">
                  <c:v>2</c:v>
                </c:pt>
                <c:pt idx="26">
                  <c:v>2.08</c:v>
                </c:pt>
                <c:pt idx="27">
                  <c:v>2.16</c:v>
                </c:pt>
                <c:pt idx="28">
                  <c:v>2.24</c:v>
                </c:pt>
                <c:pt idx="29">
                  <c:v>2.32</c:v>
                </c:pt>
                <c:pt idx="30">
                  <c:v>2.4</c:v>
                </c:pt>
                <c:pt idx="31">
                  <c:v>2.48</c:v>
                </c:pt>
                <c:pt idx="32">
                  <c:v>2.56</c:v>
                </c:pt>
                <c:pt idx="33">
                  <c:v>2.64</c:v>
                </c:pt>
                <c:pt idx="34">
                  <c:v>2.72</c:v>
                </c:pt>
                <c:pt idx="35">
                  <c:v>2.8</c:v>
                </c:pt>
                <c:pt idx="36">
                  <c:v>2.88</c:v>
                </c:pt>
                <c:pt idx="37">
                  <c:v>2.96</c:v>
                </c:pt>
                <c:pt idx="38">
                  <c:v>3.04</c:v>
                </c:pt>
                <c:pt idx="39">
                  <c:v>3.12</c:v>
                </c:pt>
                <c:pt idx="40">
                  <c:v>3.2</c:v>
                </c:pt>
                <c:pt idx="41">
                  <c:v>3.28</c:v>
                </c:pt>
                <c:pt idx="42">
                  <c:v>3.36</c:v>
                </c:pt>
                <c:pt idx="43">
                  <c:v>3.44</c:v>
                </c:pt>
                <c:pt idx="44">
                  <c:v>3.52</c:v>
                </c:pt>
                <c:pt idx="45">
                  <c:v>3.6</c:v>
                </c:pt>
                <c:pt idx="46">
                  <c:v>3.68</c:v>
                </c:pt>
                <c:pt idx="47">
                  <c:v>3.76</c:v>
                </c:pt>
                <c:pt idx="48">
                  <c:v>3.84</c:v>
                </c:pt>
                <c:pt idx="49">
                  <c:v>3.92</c:v>
                </c:pt>
                <c:pt idx="50">
                  <c:v>4</c:v>
                </c:pt>
                <c:pt idx="51">
                  <c:v>4.08</c:v>
                </c:pt>
                <c:pt idx="52">
                  <c:v>4.16</c:v>
                </c:pt>
                <c:pt idx="53">
                  <c:v>4.24</c:v>
                </c:pt>
                <c:pt idx="54">
                  <c:v>4.32</c:v>
                </c:pt>
                <c:pt idx="55">
                  <c:v>4.4</c:v>
                </c:pt>
                <c:pt idx="56">
                  <c:v>4.48</c:v>
                </c:pt>
                <c:pt idx="57">
                  <c:v>4.56</c:v>
                </c:pt>
                <c:pt idx="58">
                  <c:v>4.64</c:v>
                </c:pt>
                <c:pt idx="59">
                  <c:v>4.72</c:v>
                </c:pt>
                <c:pt idx="60">
                  <c:v>4.8</c:v>
                </c:pt>
                <c:pt idx="61">
                  <c:v>4.88</c:v>
                </c:pt>
                <c:pt idx="62">
                  <c:v>4.96</c:v>
                </c:pt>
                <c:pt idx="63">
                  <c:v>5.04</c:v>
                </c:pt>
                <c:pt idx="64">
                  <c:v>5.12</c:v>
                </c:pt>
                <c:pt idx="65">
                  <c:v>5.2</c:v>
                </c:pt>
                <c:pt idx="66">
                  <c:v>5.28</c:v>
                </c:pt>
                <c:pt idx="67">
                  <c:v>5.36</c:v>
                </c:pt>
                <c:pt idx="68">
                  <c:v>5.44</c:v>
                </c:pt>
                <c:pt idx="69">
                  <c:v>5.52</c:v>
                </c:pt>
                <c:pt idx="70">
                  <c:v>5.6</c:v>
                </c:pt>
                <c:pt idx="71">
                  <c:v>5.68</c:v>
                </c:pt>
                <c:pt idx="72">
                  <c:v>5.76</c:v>
                </c:pt>
                <c:pt idx="73">
                  <c:v>5.84</c:v>
                </c:pt>
                <c:pt idx="74">
                  <c:v>5.92</c:v>
                </c:pt>
                <c:pt idx="75">
                  <c:v>6</c:v>
                </c:pt>
                <c:pt idx="76">
                  <c:v>6.08</c:v>
                </c:pt>
                <c:pt idx="77">
                  <c:v>6.16000000000001</c:v>
                </c:pt>
                <c:pt idx="78">
                  <c:v>6.24000000000001</c:v>
                </c:pt>
                <c:pt idx="79">
                  <c:v>6.32000000000001</c:v>
                </c:pt>
                <c:pt idx="80">
                  <c:v>6.40000000000001</c:v>
                </c:pt>
                <c:pt idx="81">
                  <c:v>6.48000000000001</c:v>
                </c:pt>
                <c:pt idx="82">
                  <c:v>6.56000000000001</c:v>
                </c:pt>
                <c:pt idx="83">
                  <c:v>6.64000000000001</c:v>
                </c:pt>
                <c:pt idx="84">
                  <c:v>6.72000000000001</c:v>
                </c:pt>
                <c:pt idx="85">
                  <c:v>6.80000000000001</c:v>
                </c:pt>
                <c:pt idx="86">
                  <c:v>6.88000000000001</c:v>
                </c:pt>
                <c:pt idx="87">
                  <c:v>6.96000000000001</c:v>
                </c:pt>
                <c:pt idx="88">
                  <c:v>7.04000000000001</c:v>
                </c:pt>
                <c:pt idx="89">
                  <c:v>7.12000000000001</c:v>
                </c:pt>
                <c:pt idx="90">
                  <c:v>7.20000000000001</c:v>
                </c:pt>
                <c:pt idx="91">
                  <c:v>7.28000000000001</c:v>
                </c:pt>
                <c:pt idx="92">
                  <c:v>7.36000000000001</c:v>
                </c:pt>
                <c:pt idx="93">
                  <c:v>7.44000000000001</c:v>
                </c:pt>
                <c:pt idx="94">
                  <c:v>7.52000000000001</c:v>
                </c:pt>
                <c:pt idx="95">
                  <c:v>7.60000000000001</c:v>
                </c:pt>
                <c:pt idx="96">
                  <c:v>7.68000000000001</c:v>
                </c:pt>
                <c:pt idx="97">
                  <c:v>7.76000000000001</c:v>
                </c:pt>
                <c:pt idx="98">
                  <c:v>7.84000000000001</c:v>
                </c:pt>
                <c:pt idx="99">
                  <c:v>7.92000000000001</c:v>
                </c:pt>
                <c:pt idx="100">
                  <c:v>8.00000000000001</c:v>
                </c:pt>
                <c:pt idx="101">
                  <c:v>8.08000000000001</c:v>
                </c:pt>
                <c:pt idx="102">
                  <c:v>8.16000000000001</c:v>
                </c:pt>
                <c:pt idx="103">
                  <c:v>8.24000000000001</c:v>
                </c:pt>
                <c:pt idx="104">
                  <c:v>8.32000000000001</c:v>
                </c:pt>
                <c:pt idx="105">
                  <c:v>8.40000000000001</c:v>
                </c:pt>
                <c:pt idx="106">
                  <c:v>8.48000000000001</c:v>
                </c:pt>
                <c:pt idx="107">
                  <c:v>8.56000000000001</c:v>
                </c:pt>
                <c:pt idx="108">
                  <c:v>8.64000000000001</c:v>
                </c:pt>
                <c:pt idx="109">
                  <c:v>8.72000000000001</c:v>
                </c:pt>
                <c:pt idx="110">
                  <c:v>8.80000000000001</c:v>
                </c:pt>
                <c:pt idx="111">
                  <c:v>8.88000000000001</c:v>
                </c:pt>
                <c:pt idx="112">
                  <c:v>8.96000000000001</c:v>
                </c:pt>
                <c:pt idx="113">
                  <c:v>9.04000000000001</c:v>
                </c:pt>
                <c:pt idx="114">
                  <c:v>9.12000000000001</c:v>
                </c:pt>
                <c:pt idx="115">
                  <c:v>9.20000000000001</c:v>
                </c:pt>
                <c:pt idx="116">
                  <c:v>9.28000000000001</c:v>
                </c:pt>
                <c:pt idx="117">
                  <c:v>9.36000000000001</c:v>
                </c:pt>
                <c:pt idx="118">
                  <c:v>9.44000000000001</c:v>
                </c:pt>
                <c:pt idx="119">
                  <c:v>9.52000000000001</c:v>
                </c:pt>
                <c:pt idx="120">
                  <c:v>9.60000000000001</c:v>
                </c:pt>
                <c:pt idx="121">
                  <c:v>9.68000000000001</c:v>
                </c:pt>
                <c:pt idx="122">
                  <c:v>9.76000000000001</c:v>
                </c:pt>
                <c:pt idx="123">
                  <c:v>9.84000000000001</c:v>
                </c:pt>
                <c:pt idx="124">
                  <c:v>9.92000000000001</c:v>
                </c:pt>
                <c:pt idx="125">
                  <c:v>10</c:v>
                </c:pt>
                <c:pt idx="126">
                  <c:v>10.08</c:v>
                </c:pt>
                <c:pt idx="127">
                  <c:v>10.16</c:v>
                </c:pt>
                <c:pt idx="128">
                  <c:v>10.24</c:v>
                </c:pt>
                <c:pt idx="129">
                  <c:v>10.32</c:v>
                </c:pt>
                <c:pt idx="130">
                  <c:v>10.4</c:v>
                </c:pt>
                <c:pt idx="131">
                  <c:v>10.48</c:v>
                </c:pt>
                <c:pt idx="132">
                  <c:v>10.56</c:v>
                </c:pt>
                <c:pt idx="133">
                  <c:v>10.64</c:v>
                </c:pt>
                <c:pt idx="134">
                  <c:v>10.72</c:v>
                </c:pt>
                <c:pt idx="135">
                  <c:v>10.8</c:v>
                </c:pt>
                <c:pt idx="136">
                  <c:v>10.88</c:v>
                </c:pt>
                <c:pt idx="137">
                  <c:v>10.96</c:v>
                </c:pt>
                <c:pt idx="138">
                  <c:v>11.04</c:v>
                </c:pt>
                <c:pt idx="139">
                  <c:v>11.12</c:v>
                </c:pt>
                <c:pt idx="140">
                  <c:v>11.2</c:v>
                </c:pt>
                <c:pt idx="141">
                  <c:v>11.28</c:v>
                </c:pt>
                <c:pt idx="142">
                  <c:v>11.36</c:v>
                </c:pt>
                <c:pt idx="143">
                  <c:v>11.44</c:v>
                </c:pt>
                <c:pt idx="144">
                  <c:v>11.52</c:v>
                </c:pt>
                <c:pt idx="145">
                  <c:v>11.6</c:v>
                </c:pt>
                <c:pt idx="146">
                  <c:v>11.68</c:v>
                </c:pt>
                <c:pt idx="147">
                  <c:v>11.76</c:v>
                </c:pt>
                <c:pt idx="148">
                  <c:v>11.84</c:v>
                </c:pt>
                <c:pt idx="149">
                  <c:v>11.92</c:v>
                </c:pt>
                <c:pt idx="150">
                  <c:v>12</c:v>
                </c:pt>
                <c:pt idx="151">
                  <c:v>12.08</c:v>
                </c:pt>
                <c:pt idx="152">
                  <c:v>12.16</c:v>
                </c:pt>
                <c:pt idx="153">
                  <c:v>12.24</c:v>
                </c:pt>
                <c:pt idx="154">
                  <c:v>12.32</c:v>
                </c:pt>
                <c:pt idx="155">
                  <c:v>12.4</c:v>
                </c:pt>
                <c:pt idx="156">
                  <c:v>12.48</c:v>
                </c:pt>
                <c:pt idx="157">
                  <c:v>12.56</c:v>
                </c:pt>
                <c:pt idx="158">
                  <c:v>12.64</c:v>
                </c:pt>
                <c:pt idx="159">
                  <c:v>12.72</c:v>
                </c:pt>
                <c:pt idx="160">
                  <c:v>12.8</c:v>
                </c:pt>
                <c:pt idx="161">
                  <c:v>12.88</c:v>
                </c:pt>
                <c:pt idx="162">
                  <c:v>12.96</c:v>
                </c:pt>
                <c:pt idx="163">
                  <c:v>13.04</c:v>
                </c:pt>
                <c:pt idx="164">
                  <c:v>13.12</c:v>
                </c:pt>
                <c:pt idx="165">
                  <c:v>13.2</c:v>
                </c:pt>
                <c:pt idx="166">
                  <c:v>13.28</c:v>
                </c:pt>
                <c:pt idx="167">
                  <c:v>13.36</c:v>
                </c:pt>
                <c:pt idx="168">
                  <c:v>13.44</c:v>
                </c:pt>
                <c:pt idx="169">
                  <c:v>13.52</c:v>
                </c:pt>
                <c:pt idx="170">
                  <c:v>13.6</c:v>
                </c:pt>
                <c:pt idx="171">
                  <c:v>13.68</c:v>
                </c:pt>
                <c:pt idx="172">
                  <c:v>13.76</c:v>
                </c:pt>
                <c:pt idx="173">
                  <c:v>13.84</c:v>
                </c:pt>
                <c:pt idx="174">
                  <c:v>13.92</c:v>
                </c:pt>
                <c:pt idx="175">
                  <c:v>14</c:v>
                </c:pt>
                <c:pt idx="176">
                  <c:v>14.08</c:v>
                </c:pt>
                <c:pt idx="177">
                  <c:v>14.16</c:v>
                </c:pt>
                <c:pt idx="178">
                  <c:v>14.24</c:v>
                </c:pt>
                <c:pt idx="179">
                  <c:v>14.32</c:v>
                </c:pt>
                <c:pt idx="180">
                  <c:v>14.4</c:v>
                </c:pt>
                <c:pt idx="181">
                  <c:v>14.48</c:v>
                </c:pt>
                <c:pt idx="182">
                  <c:v>14.56</c:v>
                </c:pt>
                <c:pt idx="183">
                  <c:v>14.64</c:v>
                </c:pt>
                <c:pt idx="184">
                  <c:v>14.72</c:v>
                </c:pt>
                <c:pt idx="185">
                  <c:v>14.8</c:v>
                </c:pt>
                <c:pt idx="186">
                  <c:v>14.88</c:v>
                </c:pt>
                <c:pt idx="187">
                  <c:v>14.96</c:v>
                </c:pt>
                <c:pt idx="188">
                  <c:v>15.04</c:v>
                </c:pt>
                <c:pt idx="189">
                  <c:v>15.12</c:v>
                </c:pt>
                <c:pt idx="190">
                  <c:v>15.2</c:v>
                </c:pt>
                <c:pt idx="191">
                  <c:v>15.28</c:v>
                </c:pt>
                <c:pt idx="192">
                  <c:v>15.36</c:v>
                </c:pt>
                <c:pt idx="193">
                  <c:v>15.44</c:v>
                </c:pt>
                <c:pt idx="194">
                  <c:v>15.52</c:v>
                </c:pt>
                <c:pt idx="195">
                  <c:v>15.6</c:v>
                </c:pt>
                <c:pt idx="196">
                  <c:v>15.68</c:v>
                </c:pt>
                <c:pt idx="197">
                  <c:v>15.76</c:v>
                </c:pt>
                <c:pt idx="198">
                  <c:v>15.84</c:v>
                </c:pt>
                <c:pt idx="199">
                  <c:v>15.92</c:v>
                </c:pt>
                <c:pt idx="200">
                  <c:v>16</c:v>
                </c:pt>
                <c:pt idx="201">
                  <c:v>16.08</c:v>
                </c:pt>
                <c:pt idx="202">
                  <c:v>16.16</c:v>
                </c:pt>
                <c:pt idx="203">
                  <c:v>16.24</c:v>
                </c:pt>
                <c:pt idx="204">
                  <c:v>16.32</c:v>
                </c:pt>
                <c:pt idx="205">
                  <c:v>16.4</c:v>
                </c:pt>
                <c:pt idx="206">
                  <c:v>16.48</c:v>
                </c:pt>
                <c:pt idx="207">
                  <c:v>16.56</c:v>
                </c:pt>
                <c:pt idx="208">
                  <c:v>16.64</c:v>
                </c:pt>
                <c:pt idx="209">
                  <c:v>16.72</c:v>
                </c:pt>
                <c:pt idx="210">
                  <c:v>16.8</c:v>
                </c:pt>
                <c:pt idx="211">
                  <c:v>16.88</c:v>
                </c:pt>
                <c:pt idx="212">
                  <c:v>16.96</c:v>
                </c:pt>
                <c:pt idx="213">
                  <c:v>17.04</c:v>
                </c:pt>
                <c:pt idx="214">
                  <c:v>17.12</c:v>
                </c:pt>
                <c:pt idx="215">
                  <c:v>17.2</c:v>
                </c:pt>
                <c:pt idx="216">
                  <c:v>17.28</c:v>
                </c:pt>
                <c:pt idx="217">
                  <c:v>17.36</c:v>
                </c:pt>
                <c:pt idx="218">
                  <c:v>17.44</c:v>
                </c:pt>
                <c:pt idx="219">
                  <c:v>17.52</c:v>
                </c:pt>
                <c:pt idx="220">
                  <c:v>17.6</c:v>
                </c:pt>
                <c:pt idx="221">
                  <c:v>17.68</c:v>
                </c:pt>
                <c:pt idx="222">
                  <c:v>17.76</c:v>
                </c:pt>
                <c:pt idx="223">
                  <c:v>17.84</c:v>
                </c:pt>
                <c:pt idx="224">
                  <c:v>17.92</c:v>
                </c:pt>
                <c:pt idx="225">
                  <c:v>18</c:v>
                </c:pt>
                <c:pt idx="226">
                  <c:v>18.08</c:v>
                </c:pt>
                <c:pt idx="227">
                  <c:v>18.16</c:v>
                </c:pt>
                <c:pt idx="228">
                  <c:v>18.24</c:v>
                </c:pt>
                <c:pt idx="229">
                  <c:v>18.32</c:v>
                </c:pt>
                <c:pt idx="230">
                  <c:v>18.4</c:v>
                </c:pt>
                <c:pt idx="231">
                  <c:v>18.48</c:v>
                </c:pt>
                <c:pt idx="232">
                  <c:v>18.56</c:v>
                </c:pt>
                <c:pt idx="233">
                  <c:v>18.64</c:v>
                </c:pt>
                <c:pt idx="234">
                  <c:v>18.72</c:v>
                </c:pt>
                <c:pt idx="235">
                  <c:v>18.8</c:v>
                </c:pt>
                <c:pt idx="236">
                  <c:v>18.88</c:v>
                </c:pt>
                <c:pt idx="237">
                  <c:v>18.9599999999999</c:v>
                </c:pt>
                <c:pt idx="238">
                  <c:v>19.0399999999999</c:v>
                </c:pt>
                <c:pt idx="239">
                  <c:v>19.1199999999999</c:v>
                </c:pt>
                <c:pt idx="240">
                  <c:v>19.1999999999999</c:v>
                </c:pt>
                <c:pt idx="241">
                  <c:v>19.2799999999999</c:v>
                </c:pt>
                <c:pt idx="242">
                  <c:v>19.3599999999999</c:v>
                </c:pt>
                <c:pt idx="243">
                  <c:v>19.4399999999999</c:v>
                </c:pt>
                <c:pt idx="244">
                  <c:v>19.5199999999999</c:v>
                </c:pt>
                <c:pt idx="245">
                  <c:v>19.5999999999999</c:v>
                </c:pt>
                <c:pt idx="246">
                  <c:v>19.6799999999999</c:v>
                </c:pt>
                <c:pt idx="247">
                  <c:v>19.7599999999999</c:v>
                </c:pt>
                <c:pt idx="248">
                  <c:v>19.8399999999999</c:v>
                </c:pt>
                <c:pt idx="249">
                  <c:v>19.9199999999999</c:v>
                </c:pt>
                <c:pt idx="250">
                  <c:v>19.9999999999999</c:v>
                </c:pt>
                <c:pt idx="251">
                  <c:v>20.0799999999999</c:v>
                </c:pt>
                <c:pt idx="252">
                  <c:v>20.1599999999999</c:v>
                </c:pt>
                <c:pt idx="253">
                  <c:v>20.2399999999999</c:v>
                </c:pt>
                <c:pt idx="254">
                  <c:v>20.319999999999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You and Yan'!$F$5</c:f>
              <c:strCache>
                <c:ptCount val="1"/>
                <c:pt idx="0">
                  <c:v>int = 1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ou and Yan'!$A$6:$A$260</c:f>
              <c:numCache>
                <c:formatCode>General</c:formatCode>
                <c:ptCount val="255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000000000001</c:v>
                </c:pt>
                <c:pt idx="225">
                  <c:v>22.5000000000001</c:v>
                </c:pt>
                <c:pt idx="226">
                  <c:v>22.6000000000001</c:v>
                </c:pt>
                <c:pt idx="227">
                  <c:v>22.7000000000001</c:v>
                </c:pt>
                <c:pt idx="228">
                  <c:v>22.8000000000001</c:v>
                </c:pt>
                <c:pt idx="229">
                  <c:v>22.9000000000001</c:v>
                </c:pt>
                <c:pt idx="230">
                  <c:v>23.0000000000001</c:v>
                </c:pt>
                <c:pt idx="231">
                  <c:v>23.1000000000001</c:v>
                </c:pt>
                <c:pt idx="232">
                  <c:v>23.2000000000001</c:v>
                </c:pt>
                <c:pt idx="233">
                  <c:v>23.3000000000001</c:v>
                </c:pt>
                <c:pt idx="234">
                  <c:v>23.4000000000001</c:v>
                </c:pt>
                <c:pt idx="235">
                  <c:v>23.5000000000001</c:v>
                </c:pt>
                <c:pt idx="236">
                  <c:v>23.6000000000001</c:v>
                </c:pt>
                <c:pt idx="237">
                  <c:v>23.7000000000001</c:v>
                </c:pt>
                <c:pt idx="238">
                  <c:v>23.8000000000001</c:v>
                </c:pt>
                <c:pt idx="239">
                  <c:v>23.9000000000001</c:v>
                </c:pt>
                <c:pt idx="240">
                  <c:v>24.0000000000001</c:v>
                </c:pt>
                <c:pt idx="241">
                  <c:v>24.1000000000001</c:v>
                </c:pt>
                <c:pt idx="242">
                  <c:v>24.2000000000001</c:v>
                </c:pt>
                <c:pt idx="243">
                  <c:v>24.3000000000001</c:v>
                </c:pt>
                <c:pt idx="244">
                  <c:v>24.4000000000001</c:v>
                </c:pt>
                <c:pt idx="245">
                  <c:v>24.5000000000001</c:v>
                </c:pt>
                <c:pt idx="246">
                  <c:v>24.6000000000001</c:v>
                </c:pt>
                <c:pt idx="247">
                  <c:v>24.7000000000001</c:v>
                </c:pt>
                <c:pt idx="248">
                  <c:v>24.8000000000001</c:v>
                </c:pt>
                <c:pt idx="249">
                  <c:v>24.9000000000001</c:v>
                </c:pt>
                <c:pt idx="250">
                  <c:v>25.0000000000001</c:v>
                </c:pt>
                <c:pt idx="251">
                  <c:v>25.1000000000001</c:v>
                </c:pt>
                <c:pt idx="252">
                  <c:v>25.2000000000001</c:v>
                </c:pt>
                <c:pt idx="253">
                  <c:v>25.3000000000001</c:v>
                </c:pt>
                <c:pt idx="254">
                  <c:v>25.4000000000001</c:v>
                </c:pt>
              </c:numCache>
            </c:numRef>
          </c:xVal>
          <c:yVal>
            <c:numRef>
              <c:f>'You and Yan'!$F$6:$F$260</c:f>
              <c:numCache>
                <c:formatCode>General</c:formatCode>
                <c:ptCount val="255"/>
                <c:pt idx="0">
                  <c:v>1</c:v>
                </c:pt>
                <c:pt idx="1">
                  <c:v>1.00498756211209</c:v>
                </c:pt>
                <c:pt idx="2">
                  <c:v>1.01980390271856</c:v>
                </c:pt>
                <c:pt idx="3">
                  <c:v>1.04403065089106</c:v>
                </c:pt>
                <c:pt idx="4">
                  <c:v>1.0770329614269</c:v>
                </c:pt>
                <c:pt idx="5">
                  <c:v>1.1180339887499</c:v>
                </c:pt>
                <c:pt idx="6">
                  <c:v>1.16619037896906</c:v>
                </c:pt>
                <c:pt idx="7">
                  <c:v>1.22065556157337</c:v>
                </c:pt>
                <c:pt idx="8">
                  <c:v>1.28062484748657</c:v>
                </c:pt>
                <c:pt idx="9">
                  <c:v>1.34536240470737</c:v>
                </c:pt>
                <c:pt idx="10">
                  <c:v>1.4142135623731</c:v>
                </c:pt>
                <c:pt idx="11">
                  <c:v>1.48660687473185</c:v>
                </c:pt>
                <c:pt idx="12">
                  <c:v>1.56204993518133</c:v>
                </c:pt>
                <c:pt idx="13">
                  <c:v>1.64012194668567</c:v>
                </c:pt>
                <c:pt idx="14">
                  <c:v>1.72046505340853</c:v>
                </c:pt>
                <c:pt idx="15">
                  <c:v>1.80277563773199</c:v>
                </c:pt>
                <c:pt idx="16">
                  <c:v>1.88679622641132</c:v>
                </c:pt>
                <c:pt idx="17">
                  <c:v>1.9723082923316</c:v>
                </c:pt>
                <c:pt idx="18">
                  <c:v>2.0591260281974</c:v>
                </c:pt>
                <c:pt idx="19">
                  <c:v>2.14709105535839</c:v>
                </c:pt>
                <c:pt idx="20">
                  <c:v>2.23606797749979</c:v>
                </c:pt>
                <c:pt idx="21">
                  <c:v>2.3259406699226</c:v>
                </c:pt>
                <c:pt idx="22">
                  <c:v>2.41660919471892</c:v>
                </c:pt>
                <c:pt idx="23">
                  <c:v>2.50798724079689</c:v>
                </c:pt>
                <c:pt idx="24">
                  <c:v>2.6</c:v>
                </c:pt>
                <c:pt idx="25">
                  <c:v>2.69258240356725</c:v>
                </c:pt>
                <c:pt idx="26">
                  <c:v>2.78567765543683</c:v>
                </c:pt>
                <c:pt idx="27">
                  <c:v>2.8792360097776</c:v>
                </c:pt>
                <c:pt idx="28">
                  <c:v>2.9732137494637</c:v>
                </c:pt>
                <c:pt idx="29">
                  <c:v>3.06757233003559</c:v>
                </c:pt>
                <c:pt idx="30">
                  <c:v>3.16227766016838</c:v>
                </c:pt>
                <c:pt idx="31">
                  <c:v>3.25729949498047</c:v>
                </c:pt>
                <c:pt idx="32">
                  <c:v>3.35261092284804</c:v>
                </c:pt>
                <c:pt idx="33">
                  <c:v>3.44818792991334</c:v>
                </c:pt>
                <c:pt idx="34">
                  <c:v>3.54400902933387</c:v>
                </c:pt>
                <c:pt idx="35">
                  <c:v>3.64005494464026</c:v>
                </c:pt>
                <c:pt idx="36">
                  <c:v>3.73630833845388</c:v>
                </c:pt>
                <c:pt idx="37">
                  <c:v>3.83275357934736</c:v>
                </c:pt>
                <c:pt idx="38">
                  <c:v>3.9293765408777</c:v>
                </c:pt>
                <c:pt idx="39">
                  <c:v>4.02616442783948</c:v>
                </c:pt>
                <c:pt idx="40">
                  <c:v>4.12310562561766</c:v>
                </c:pt>
                <c:pt idx="41">
                  <c:v>4.22018956920184</c:v>
                </c:pt>
                <c:pt idx="42">
                  <c:v>4.31740662898458</c:v>
                </c:pt>
                <c:pt idx="43">
                  <c:v>4.41474801092882</c:v>
                </c:pt>
                <c:pt idx="44">
                  <c:v>4.51220566907139</c:v>
                </c:pt>
                <c:pt idx="45">
                  <c:v>4.60977222864644</c:v>
                </c:pt>
                <c:pt idx="46">
                  <c:v>4.70744091837593</c:v>
                </c:pt>
                <c:pt idx="47">
                  <c:v>4.80520551069358</c:v>
                </c:pt>
                <c:pt idx="48">
                  <c:v>4.9030602688525</c:v>
                </c:pt>
                <c:pt idx="49">
                  <c:v>5.00099990001999</c:v>
                </c:pt>
                <c:pt idx="50">
                  <c:v>5.09901951359278</c:v>
                </c:pt>
                <c:pt idx="51">
                  <c:v>5.19711458407451</c:v>
                </c:pt>
                <c:pt idx="52">
                  <c:v>5.29528091794949</c:v>
                </c:pt>
                <c:pt idx="53">
                  <c:v>5.39351462406472</c:v>
                </c:pt>
                <c:pt idx="54">
                  <c:v>5.49181208709839</c:v>
                </c:pt>
                <c:pt idx="55">
                  <c:v>5.59016994374947</c:v>
                </c:pt>
                <c:pt idx="56">
                  <c:v>5.68858506133115</c:v>
                </c:pt>
                <c:pt idx="57">
                  <c:v>5.78705451849211</c:v>
                </c:pt>
                <c:pt idx="58">
                  <c:v>5.88557558782486</c:v>
                </c:pt>
                <c:pt idx="59">
                  <c:v>5.98414572015087</c:v>
                </c:pt>
                <c:pt idx="60">
                  <c:v>6.08276253029821</c:v>
                </c:pt>
                <c:pt idx="61">
                  <c:v>6.18142378421023</c:v>
                </c:pt>
                <c:pt idx="62">
                  <c:v>6.28012738724303</c:v>
                </c:pt>
                <c:pt idx="63">
                  <c:v>6.37887137352682</c:v>
                </c:pt>
                <c:pt idx="64">
                  <c:v>6.47765389628065</c:v>
                </c:pt>
                <c:pt idx="65">
                  <c:v>6.57647321898295</c:v>
                </c:pt>
                <c:pt idx="66">
                  <c:v>6.67532770731145</c:v>
                </c:pt>
                <c:pt idx="67">
                  <c:v>6.77421582177597</c:v>
                </c:pt>
                <c:pt idx="68">
                  <c:v>6.87313611097583</c:v>
                </c:pt>
                <c:pt idx="69">
                  <c:v>6.97208720542134</c:v>
                </c:pt>
                <c:pt idx="70">
                  <c:v>7.07106781186547</c:v>
                </c:pt>
                <c:pt idx="71">
                  <c:v>7.17007670809733</c:v>
                </c:pt>
                <c:pt idx="72">
                  <c:v>7.26911273815449</c:v>
                </c:pt>
                <c:pt idx="73">
                  <c:v>7.36817480791545</c:v>
                </c:pt>
                <c:pt idx="74">
                  <c:v>7.46726188103778</c:v>
                </c:pt>
                <c:pt idx="75">
                  <c:v>7.56637297521077</c:v>
                </c:pt>
                <c:pt idx="76">
                  <c:v>7.66550715869471</c:v>
                </c:pt>
                <c:pt idx="77">
                  <c:v>7.76466354712165</c:v>
                </c:pt>
                <c:pt idx="78">
                  <c:v>7.86384130053499</c:v>
                </c:pt>
                <c:pt idx="79">
                  <c:v>7.96303962064737</c:v>
                </c:pt>
                <c:pt idx="80">
                  <c:v>8.06225774829854</c:v>
                </c:pt>
                <c:pt idx="81">
                  <c:v>8.16149496109627</c:v>
                </c:pt>
                <c:pt idx="82">
                  <c:v>8.26075057122534</c:v>
                </c:pt>
                <c:pt idx="83">
                  <c:v>8.36002392341073</c:v>
                </c:pt>
                <c:pt idx="84">
                  <c:v>8.45931439302263</c:v>
                </c:pt>
                <c:pt idx="85">
                  <c:v>8.55862138431183</c:v>
                </c:pt>
                <c:pt idx="86">
                  <c:v>8.65794432876533</c:v>
                </c:pt>
                <c:pt idx="87">
                  <c:v>8.75728268357256</c:v>
                </c:pt>
                <c:pt idx="88">
                  <c:v>8.8566359301938</c:v>
                </c:pt>
                <c:pt idx="89">
                  <c:v>8.95600357302294</c:v>
                </c:pt>
                <c:pt idx="90">
                  <c:v>9.0553851381374</c:v>
                </c:pt>
                <c:pt idx="91">
                  <c:v>9.15478017212864</c:v>
                </c:pt>
                <c:pt idx="92">
                  <c:v>9.2541882410074</c:v>
                </c:pt>
                <c:pt idx="93">
                  <c:v>9.35360892917807</c:v>
                </c:pt>
                <c:pt idx="94">
                  <c:v>9.45304183847716</c:v>
                </c:pt>
                <c:pt idx="95">
                  <c:v>9.55248658727138</c:v>
                </c:pt>
                <c:pt idx="96">
                  <c:v>9.65194280961091</c:v>
                </c:pt>
                <c:pt idx="97">
                  <c:v>9.75141015443406</c:v>
                </c:pt>
                <c:pt idx="98">
                  <c:v>9.85088828481978</c:v>
                </c:pt>
                <c:pt idx="99">
                  <c:v>9.95037687728458</c:v>
                </c:pt>
                <c:pt idx="100">
                  <c:v>10.0498756211209</c:v>
                </c:pt>
                <c:pt idx="101">
                  <c:v>10.149384217774</c:v>
                </c:pt>
                <c:pt idx="102">
                  <c:v>10.2489023802551</c:v>
                </c:pt>
                <c:pt idx="103">
                  <c:v>10.3484298325881</c:v>
                </c:pt>
                <c:pt idx="104">
                  <c:v>10.4479663092872</c:v>
                </c:pt>
                <c:pt idx="105">
                  <c:v>10.5475115548645</c:v>
                </c:pt>
                <c:pt idx="106">
                  <c:v>10.6470653233649</c:v>
                </c:pt>
                <c:pt idx="107">
                  <c:v>10.7466273779265</c:v>
                </c:pt>
                <c:pt idx="108">
                  <c:v>10.846197490365</c:v>
                </c:pt>
                <c:pt idx="109">
                  <c:v>10.9457754407808</c:v>
                </c:pt>
                <c:pt idx="110">
                  <c:v>11.0453610171872</c:v>
                </c:pt>
                <c:pt idx="111">
                  <c:v>11.1449540151586</c:v>
                </c:pt>
                <c:pt idx="112">
                  <c:v>11.2445542374965</c:v>
                </c:pt>
                <c:pt idx="113">
                  <c:v>11.3441614939139</c:v>
                </c:pt>
                <c:pt idx="114">
                  <c:v>11.4437756007359</c:v>
                </c:pt>
                <c:pt idx="115">
                  <c:v>11.5433963806152</c:v>
                </c:pt>
                <c:pt idx="116">
                  <c:v>11.6430236622623</c:v>
                </c:pt>
                <c:pt idx="117">
                  <c:v>11.74265728019</c:v>
                </c:pt>
                <c:pt idx="118">
                  <c:v>11.8422970744699</c:v>
                </c:pt>
                <c:pt idx="119">
                  <c:v>11.9419428905015</c:v>
                </c:pt>
                <c:pt idx="120">
                  <c:v>12.0415945787923</c:v>
                </c:pt>
                <c:pt idx="121">
                  <c:v>12.1412519947491</c:v>
                </c:pt>
                <c:pt idx="122">
                  <c:v>12.2409149984795</c:v>
                </c:pt>
                <c:pt idx="123">
                  <c:v>12.3405834546021</c:v>
                </c:pt>
                <c:pt idx="124">
                  <c:v>12.4402572320672</c:v>
                </c:pt>
                <c:pt idx="125">
                  <c:v>12.5399362039844</c:v>
                </c:pt>
                <c:pt idx="126">
                  <c:v>12.6396202474599</c:v>
                </c:pt>
                <c:pt idx="127">
                  <c:v>12.7393092434401</c:v>
                </c:pt>
                <c:pt idx="128">
                  <c:v>12.8390030765632</c:v>
                </c:pt>
                <c:pt idx="129">
                  <c:v>12.9387016350173</c:v>
                </c:pt>
                <c:pt idx="130">
                  <c:v>13.0384048104053</c:v>
                </c:pt>
                <c:pt idx="131">
                  <c:v>13.1381124976154</c:v>
                </c:pt>
                <c:pt idx="132">
                  <c:v>13.2378245946983</c:v>
                </c:pt>
                <c:pt idx="133">
                  <c:v>13.3375410027486</c:v>
                </c:pt>
                <c:pt idx="134">
                  <c:v>13.4372616257926</c:v>
                </c:pt>
                <c:pt idx="135">
                  <c:v>13.5369863706809</c:v>
                </c:pt>
                <c:pt idx="136">
                  <c:v>13.6367151469846</c:v>
                </c:pt>
                <c:pt idx="137">
                  <c:v>13.7364478668977</c:v>
                </c:pt>
                <c:pt idx="138">
                  <c:v>13.8361844451423</c:v>
                </c:pt>
                <c:pt idx="139">
                  <c:v>13.9359247988786</c:v>
                </c:pt>
                <c:pt idx="140">
                  <c:v>14.0356688476182</c:v>
                </c:pt>
                <c:pt idx="141">
                  <c:v>14.1354165131417</c:v>
                </c:pt>
                <c:pt idx="142">
                  <c:v>14.2351677194194</c:v>
                </c:pt>
                <c:pt idx="143">
                  <c:v>14.3349223925349</c:v>
                </c:pt>
                <c:pt idx="144">
                  <c:v>14.4346804606129</c:v>
                </c:pt>
                <c:pt idx="145">
                  <c:v>14.5344418537486</c:v>
                </c:pt>
                <c:pt idx="146">
                  <c:v>14.6342065039413</c:v>
                </c:pt>
                <c:pt idx="147">
                  <c:v>14.7339743450299</c:v>
                </c:pt>
                <c:pt idx="148">
                  <c:v>14.8337453126309</c:v>
                </c:pt>
                <c:pt idx="149">
                  <c:v>14.9335193440796</c:v>
                </c:pt>
                <c:pt idx="150">
                  <c:v>15.0332963783729</c:v>
                </c:pt>
                <c:pt idx="151">
                  <c:v>15.1330763561147</c:v>
                </c:pt>
                <c:pt idx="152">
                  <c:v>15.2328592194637</c:v>
                </c:pt>
                <c:pt idx="153">
                  <c:v>15.3326449120822</c:v>
                </c:pt>
                <c:pt idx="154">
                  <c:v>15.4324333790883</c:v>
                </c:pt>
                <c:pt idx="155">
                  <c:v>15.532224567009</c:v>
                </c:pt>
                <c:pt idx="156">
                  <c:v>15.6320184237353</c:v>
                </c:pt>
                <c:pt idx="157">
                  <c:v>15.7318148984788</c:v>
                </c:pt>
                <c:pt idx="158">
                  <c:v>15.8316139417306</c:v>
                </c:pt>
                <c:pt idx="159">
                  <c:v>15.9314155052211</c:v>
                </c:pt>
                <c:pt idx="160">
                  <c:v>16.0312195418814</c:v>
                </c:pt>
                <c:pt idx="161">
                  <c:v>16.1310260058063</c:v>
                </c:pt>
                <c:pt idx="162">
                  <c:v>16.2308348522187</c:v>
                </c:pt>
                <c:pt idx="163">
                  <c:v>16.3306460374352</c:v>
                </c:pt>
                <c:pt idx="164">
                  <c:v>16.4304595188327</c:v>
                </c:pt>
                <c:pt idx="165">
                  <c:v>16.5302752548165</c:v>
                </c:pt>
                <c:pt idx="166">
                  <c:v>16.6300932047899</c:v>
                </c:pt>
                <c:pt idx="167">
                  <c:v>16.7299133291239</c:v>
                </c:pt>
                <c:pt idx="168">
                  <c:v>16.8297355891291</c:v>
                </c:pt>
                <c:pt idx="169">
                  <c:v>16.9295599470275</c:v>
                </c:pt>
                <c:pt idx="170">
                  <c:v>17.0293863659264</c:v>
                </c:pt>
                <c:pt idx="171">
                  <c:v>17.129214809792</c:v>
                </c:pt>
                <c:pt idx="172">
                  <c:v>17.2290452434254</c:v>
                </c:pt>
                <c:pt idx="173">
                  <c:v>17.3288776324377</c:v>
                </c:pt>
                <c:pt idx="174">
                  <c:v>17.4287119432275</c:v>
                </c:pt>
                <c:pt idx="175">
                  <c:v>17.5285481429581</c:v>
                </c:pt>
                <c:pt idx="176">
                  <c:v>17.6283861995362</c:v>
                </c:pt>
                <c:pt idx="177">
                  <c:v>17.7282260815909</c:v>
                </c:pt>
                <c:pt idx="178">
                  <c:v>17.8280677584532</c:v>
                </c:pt>
                <c:pt idx="179">
                  <c:v>17.9279112001371</c:v>
                </c:pt>
                <c:pt idx="180">
                  <c:v>18.0277563773199</c:v>
                </c:pt>
                <c:pt idx="181">
                  <c:v>18.127603261325</c:v>
                </c:pt>
                <c:pt idx="182">
                  <c:v>18.2274518241031</c:v>
                </c:pt>
                <c:pt idx="183">
                  <c:v>18.3273020382161</c:v>
                </c:pt>
                <c:pt idx="184">
                  <c:v>18.4271538768199</c:v>
                </c:pt>
                <c:pt idx="185">
                  <c:v>18.5270073136489</c:v>
                </c:pt>
                <c:pt idx="186">
                  <c:v>18.6268623230001</c:v>
                </c:pt>
                <c:pt idx="187">
                  <c:v>18.7267188797184</c:v>
                </c:pt>
                <c:pt idx="188">
                  <c:v>18.8265769591819</c:v>
                </c:pt>
                <c:pt idx="189">
                  <c:v>18.9264365372883</c:v>
                </c:pt>
                <c:pt idx="190">
                  <c:v>19.0262975904404</c:v>
                </c:pt>
                <c:pt idx="191">
                  <c:v>19.1261600955341</c:v>
                </c:pt>
                <c:pt idx="192">
                  <c:v>19.2260240299444</c:v>
                </c:pt>
                <c:pt idx="193">
                  <c:v>19.3258893715141</c:v>
                </c:pt>
                <c:pt idx="194">
                  <c:v>19.4257560985409</c:v>
                </c:pt>
                <c:pt idx="195">
                  <c:v>19.5256241897666</c:v>
                </c:pt>
                <c:pt idx="196">
                  <c:v>19.6254936243652</c:v>
                </c:pt>
                <c:pt idx="197">
                  <c:v>19.7253643819322</c:v>
                </c:pt>
                <c:pt idx="198">
                  <c:v>19.825236442474</c:v>
                </c:pt>
                <c:pt idx="199">
                  <c:v>19.9251097863977</c:v>
                </c:pt>
                <c:pt idx="200">
                  <c:v>20.0249843945008</c:v>
                </c:pt>
                <c:pt idx="201">
                  <c:v>20.124860247962</c:v>
                </c:pt>
                <c:pt idx="202">
                  <c:v>20.2247373283314</c:v>
                </c:pt>
                <c:pt idx="203">
                  <c:v>20.3246156175215</c:v>
                </c:pt>
                <c:pt idx="204">
                  <c:v>20.4244950977986</c:v>
                </c:pt>
                <c:pt idx="205">
                  <c:v>20.5243757517738</c:v>
                </c:pt>
                <c:pt idx="206">
                  <c:v>20.6242575623948</c:v>
                </c:pt>
                <c:pt idx="207">
                  <c:v>20.7241405129381</c:v>
                </c:pt>
                <c:pt idx="208">
                  <c:v>20.8240245870005</c:v>
                </c:pt>
                <c:pt idx="209">
                  <c:v>20.9239097684922</c:v>
                </c:pt>
                <c:pt idx="210">
                  <c:v>21.0237960416287</c:v>
                </c:pt>
                <c:pt idx="211">
                  <c:v>21.1236833909241</c:v>
                </c:pt>
                <c:pt idx="212">
                  <c:v>21.2235718011837</c:v>
                </c:pt>
                <c:pt idx="213">
                  <c:v>21.3234612574976</c:v>
                </c:pt>
                <c:pt idx="214">
                  <c:v>21.4233517452336</c:v>
                </c:pt>
                <c:pt idx="215">
                  <c:v>21.5232432500309</c:v>
                </c:pt>
                <c:pt idx="216">
                  <c:v>21.6231357577943</c:v>
                </c:pt>
                <c:pt idx="217">
                  <c:v>21.7230292546873</c:v>
                </c:pt>
                <c:pt idx="218">
                  <c:v>21.822923727127</c:v>
                </c:pt>
                <c:pt idx="219">
                  <c:v>21.9228191617776</c:v>
                </c:pt>
                <c:pt idx="220">
                  <c:v>22.0227155455453</c:v>
                </c:pt>
                <c:pt idx="221">
                  <c:v>22.1226128655727</c:v>
                </c:pt>
                <c:pt idx="222">
                  <c:v>22.2225111092334</c:v>
                </c:pt>
                <c:pt idx="223">
                  <c:v>22.322410264127</c:v>
                </c:pt>
                <c:pt idx="224">
                  <c:v>22.4223103180739</c:v>
                </c:pt>
                <c:pt idx="225">
                  <c:v>22.5222112591105</c:v>
                </c:pt>
                <c:pt idx="226">
                  <c:v>22.6221130754844</c:v>
                </c:pt>
                <c:pt idx="227">
                  <c:v>22.7220157556499</c:v>
                </c:pt>
                <c:pt idx="228">
                  <c:v>22.8219192882633</c:v>
                </c:pt>
                <c:pt idx="229">
                  <c:v>22.9218236621784</c:v>
                </c:pt>
                <c:pt idx="230">
                  <c:v>23.0217288664427</c:v>
                </c:pt>
                <c:pt idx="231">
                  <c:v>23.1216348902927</c:v>
                </c:pt>
                <c:pt idx="232">
                  <c:v>23.2215417231501</c:v>
                </c:pt>
                <c:pt idx="233">
                  <c:v>23.3214493546178</c:v>
                </c:pt>
                <c:pt idx="234">
                  <c:v>23.4213577744759</c:v>
                </c:pt>
                <c:pt idx="235">
                  <c:v>23.5212669726782</c:v>
                </c:pt>
                <c:pt idx="236">
                  <c:v>23.6211769393484</c:v>
                </c:pt>
                <c:pt idx="237">
                  <c:v>23.7210876647763</c:v>
                </c:pt>
                <c:pt idx="238">
                  <c:v>23.8209991394149</c:v>
                </c:pt>
                <c:pt idx="239">
                  <c:v>23.9209113538762</c:v>
                </c:pt>
                <c:pt idx="240">
                  <c:v>24.0208242989287</c:v>
                </c:pt>
                <c:pt idx="241">
                  <c:v>24.1207379654936</c:v>
                </c:pt>
                <c:pt idx="242">
                  <c:v>24.2206523446418</c:v>
                </c:pt>
                <c:pt idx="243">
                  <c:v>24.3205674275911</c:v>
                </c:pt>
                <c:pt idx="244">
                  <c:v>24.4204832057026</c:v>
                </c:pt>
                <c:pt idx="245">
                  <c:v>24.5203996704785</c:v>
                </c:pt>
                <c:pt idx="246">
                  <c:v>24.6203168135588</c:v>
                </c:pt>
                <c:pt idx="247">
                  <c:v>24.7202346267183</c:v>
                </c:pt>
                <c:pt idx="248">
                  <c:v>24.8201531018647</c:v>
                </c:pt>
                <c:pt idx="249">
                  <c:v>24.9200722310351</c:v>
                </c:pt>
                <c:pt idx="250">
                  <c:v>25.0199920063937</c:v>
                </c:pt>
                <c:pt idx="251">
                  <c:v>25.1199124202296</c:v>
                </c:pt>
                <c:pt idx="252">
                  <c:v>25.2198334649538</c:v>
                </c:pt>
                <c:pt idx="253">
                  <c:v>25.3197551330973</c:v>
                </c:pt>
                <c:pt idx="254">
                  <c:v>25.419677417308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You and Yan'!$G$5</c:f>
              <c:strCache>
                <c:ptCount val="1"/>
                <c:pt idx="0">
                  <c:v>int=-1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ou and Yan'!$A$6:$A$260</c:f>
              <c:numCache>
                <c:formatCode>General</c:formatCode>
                <c:ptCount val="255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000000000001</c:v>
                </c:pt>
                <c:pt idx="225">
                  <c:v>22.5000000000001</c:v>
                </c:pt>
                <c:pt idx="226">
                  <c:v>22.6000000000001</c:v>
                </c:pt>
                <c:pt idx="227">
                  <c:v>22.7000000000001</c:v>
                </c:pt>
                <c:pt idx="228">
                  <c:v>22.8000000000001</c:v>
                </c:pt>
                <c:pt idx="229">
                  <c:v>22.9000000000001</c:v>
                </c:pt>
                <c:pt idx="230">
                  <c:v>23.0000000000001</c:v>
                </c:pt>
                <c:pt idx="231">
                  <c:v>23.1000000000001</c:v>
                </c:pt>
                <c:pt idx="232">
                  <c:v>23.2000000000001</c:v>
                </c:pt>
                <c:pt idx="233">
                  <c:v>23.3000000000001</c:v>
                </c:pt>
                <c:pt idx="234">
                  <c:v>23.4000000000001</c:v>
                </c:pt>
                <c:pt idx="235">
                  <c:v>23.5000000000001</c:v>
                </c:pt>
                <c:pt idx="236">
                  <c:v>23.6000000000001</c:v>
                </c:pt>
                <c:pt idx="237">
                  <c:v>23.7000000000001</c:v>
                </c:pt>
                <c:pt idx="238">
                  <c:v>23.8000000000001</c:v>
                </c:pt>
                <c:pt idx="239">
                  <c:v>23.9000000000001</c:v>
                </c:pt>
                <c:pt idx="240">
                  <c:v>24.0000000000001</c:v>
                </c:pt>
                <c:pt idx="241">
                  <c:v>24.1000000000001</c:v>
                </c:pt>
                <c:pt idx="242">
                  <c:v>24.2000000000001</c:v>
                </c:pt>
                <c:pt idx="243">
                  <c:v>24.3000000000001</c:v>
                </c:pt>
                <c:pt idx="244">
                  <c:v>24.4000000000001</c:v>
                </c:pt>
                <c:pt idx="245">
                  <c:v>24.5000000000001</c:v>
                </c:pt>
                <c:pt idx="246">
                  <c:v>24.6000000000001</c:v>
                </c:pt>
                <c:pt idx="247">
                  <c:v>24.7000000000001</c:v>
                </c:pt>
                <c:pt idx="248">
                  <c:v>24.8000000000001</c:v>
                </c:pt>
                <c:pt idx="249">
                  <c:v>24.9000000000001</c:v>
                </c:pt>
                <c:pt idx="250">
                  <c:v>25.0000000000001</c:v>
                </c:pt>
                <c:pt idx="251">
                  <c:v>25.1000000000001</c:v>
                </c:pt>
                <c:pt idx="252">
                  <c:v>25.2000000000001</c:v>
                </c:pt>
                <c:pt idx="253">
                  <c:v>25.3000000000001</c:v>
                </c:pt>
                <c:pt idx="254">
                  <c:v>25.4000000000001</c:v>
                </c:pt>
              </c:numCache>
            </c:numRef>
          </c:xVal>
          <c:yVal>
            <c:numRef>
              <c:f>'You and Yan'!$G$6:$G$260</c:f>
              <c:numCache>
                <c:formatCode>General</c:formatCode>
                <c:ptCount val="255"/>
                <c:pt idx="10">
                  <c:v>0</c:v>
                </c:pt>
                <c:pt idx="11">
                  <c:v>0.458257569495584</c:v>
                </c:pt>
                <c:pt idx="12">
                  <c:v>0.66332495807108</c:v>
                </c:pt>
                <c:pt idx="13">
                  <c:v>0.830662386291808</c:v>
                </c:pt>
                <c:pt idx="14">
                  <c:v>0.979795897113271</c:v>
                </c:pt>
                <c:pt idx="15">
                  <c:v>1.1180339887499</c:v>
                </c:pt>
                <c:pt idx="16">
                  <c:v>1.24899959967968</c:v>
                </c:pt>
                <c:pt idx="17">
                  <c:v>1.37477270848675</c:v>
                </c:pt>
                <c:pt idx="18">
                  <c:v>1.49666295470958</c:v>
                </c:pt>
                <c:pt idx="19">
                  <c:v>1.61554944214035</c:v>
                </c:pt>
                <c:pt idx="20">
                  <c:v>1.73205080756888</c:v>
                </c:pt>
                <c:pt idx="21">
                  <c:v>1.84661853126194</c:v>
                </c:pt>
                <c:pt idx="22">
                  <c:v>1.95959179422654</c:v>
                </c:pt>
                <c:pt idx="23">
                  <c:v>2.0712315177208</c:v>
                </c:pt>
                <c:pt idx="24">
                  <c:v>2.18174242292714</c:v>
                </c:pt>
                <c:pt idx="25">
                  <c:v>2.29128784747792</c:v>
                </c:pt>
                <c:pt idx="26">
                  <c:v>2.4</c:v>
                </c:pt>
                <c:pt idx="27">
                  <c:v>2.50798724079689</c:v>
                </c:pt>
                <c:pt idx="28">
                  <c:v>2.61533936612441</c:v>
                </c:pt>
                <c:pt idx="29">
                  <c:v>2.72213151776324</c:v>
                </c:pt>
                <c:pt idx="30">
                  <c:v>2.82842712474619</c:v>
                </c:pt>
                <c:pt idx="31">
                  <c:v>2.93428015022424</c:v>
                </c:pt>
                <c:pt idx="32">
                  <c:v>3.03973683071413</c:v>
                </c:pt>
                <c:pt idx="33">
                  <c:v>3.14483703870328</c:v>
                </c:pt>
                <c:pt idx="34">
                  <c:v>3.24961536185439</c:v>
                </c:pt>
                <c:pt idx="35">
                  <c:v>3.35410196624969</c:v>
                </c:pt>
                <c:pt idx="36">
                  <c:v>3.45832329315812</c:v>
                </c:pt>
                <c:pt idx="37">
                  <c:v>3.56230262611138</c:v>
                </c:pt>
                <c:pt idx="38">
                  <c:v>3.66606055596467</c:v>
                </c:pt>
                <c:pt idx="39">
                  <c:v>3.76961536499416</c:v>
                </c:pt>
                <c:pt idx="40">
                  <c:v>3.87298334620742</c:v>
                </c:pt>
                <c:pt idx="41">
                  <c:v>3.97617907041421</c:v>
                </c:pt>
                <c:pt idx="42">
                  <c:v>4.07921561087423</c:v>
                </c:pt>
                <c:pt idx="43">
                  <c:v>4.1821047332653</c:v>
                </c:pt>
                <c:pt idx="44">
                  <c:v>4.28485705712571</c:v>
                </c:pt>
                <c:pt idx="45">
                  <c:v>4.38748219369606</c:v>
                </c:pt>
                <c:pt idx="46">
                  <c:v>4.48998886412873</c:v>
                </c:pt>
                <c:pt idx="47">
                  <c:v>4.59238500128201</c:v>
                </c:pt>
                <c:pt idx="48">
                  <c:v>4.6946778377222</c:v>
                </c:pt>
                <c:pt idx="49">
                  <c:v>4.79687398208458</c:v>
                </c:pt>
                <c:pt idx="50">
                  <c:v>4.89897948556635</c:v>
                </c:pt>
                <c:pt idx="51">
                  <c:v>5.00099990001999</c:v>
                </c:pt>
                <c:pt idx="52">
                  <c:v>5.10294032886923</c:v>
                </c:pt>
                <c:pt idx="53">
                  <c:v>5.20480547186924</c:v>
                </c:pt>
                <c:pt idx="54">
                  <c:v>5.30659966456864</c:v>
                </c:pt>
                <c:pt idx="55">
                  <c:v>5.40832691319598</c:v>
                </c:pt>
                <c:pt idx="56">
                  <c:v>5.50999092558236</c:v>
                </c:pt>
                <c:pt idx="57">
                  <c:v>5.61159513863928</c:v>
                </c:pt>
                <c:pt idx="58">
                  <c:v>5.71314274283428</c:v>
                </c:pt>
                <c:pt idx="59">
                  <c:v>5.81463670404265</c:v>
                </c:pt>
                <c:pt idx="60">
                  <c:v>5.91607978309961</c:v>
                </c:pt>
                <c:pt idx="61">
                  <c:v>6.01747455333215</c:v>
                </c:pt>
                <c:pt idx="62">
                  <c:v>6.11882341631134</c:v>
                </c:pt>
                <c:pt idx="63">
                  <c:v>6.22012861603359</c:v>
                </c:pt>
                <c:pt idx="64">
                  <c:v>6.32139225171164</c:v>
                </c:pt>
                <c:pt idx="65">
                  <c:v>6.42261628933256</c:v>
                </c:pt>
                <c:pt idx="66">
                  <c:v>6.52380257212003</c:v>
                </c:pt>
                <c:pt idx="67">
                  <c:v>6.62495283002075</c:v>
                </c:pt>
                <c:pt idx="68">
                  <c:v>6.72606868832009</c:v>
                </c:pt>
                <c:pt idx="69">
                  <c:v>6.82715167547931</c:v>
                </c:pt>
                <c:pt idx="70">
                  <c:v>6.9282032302755</c:v>
                </c:pt>
                <c:pt idx="71">
                  <c:v>7.02922470831598</c:v>
                </c:pt>
                <c:pt idx="72">
                  <c:v>7.13021738799035</c:v>
                </c:pt>
                <c:pt idx="73">
                  <c:v>7.23118247591636</c:v>
                </c:pt>
                <c:pt idx="74">
                  <c:v>7.33212111192933</c:v>
                </c:pt>
                <c:pt idx="75">
                  <c:v>7.43303437365924</c:v>
                </c:pt>
                <c:pt idx="76">
                  <c:v>7.53392328073494</c:v>
                </c:pt>
                <c:pt idx="77">
                  <c:v>7.63478879865054</c:v>
                </c:pt>
                <c:pt idx="78">
                  <c:v>7.73563184232548</c:v>
                </c:pt>
                <c:pt idx="79">
                  <c:v>7.83645327938601</c:v>
                </c:pt>
                <c:pt idx="80">
                  <c:v>7.93725393319376</c:v>
                </c:pt>
                <c:pt idx="81">
                  <c:v>8.03803458564342</c:v>
                </c:pt>
                <c:pt idx="82">
                  <c:v>8.13879597975031</c:v>
                </c:pt>
                <c:pt idx="83">
                  <c:v>8.23953882204579</c:v>
                </c:pt>
                <c:pt idx="84">
                  <c:v>8.3402637847972</c:v>
                </c:pt>
                <c:pt idx="85">
                  <c:v>8.44097150806705</c:v>
                </c:pt>
                <c:pt idx="86">
                  <c:v>8.54166260162504</c:v>
                </c:pt>
                <c:pt idx="87">
                  <c:v>8.64233764672497</c:v>
                </c:pt>
                <c:pt idx="88">
                  <c:v>8.74299719775774</c:v>
                </c:pt>
                <c:pt idx="89">
                  <c:v>8.84364178379019</c:v>
                </c:pt>
                <c:pt idx="90">
                  <c:v>8.94427190999914</c:v>
                </c:pt>
                <c:pt idx="91">
                  <c:v>9.04488805900879</c:v>
                </c:pt>
                <c:pt idx="92">
                  <c:v>9.14549069213892</c:v>
                </c:pt>
                <c:pt idx="93">
                  <c:v>9.24608025057103</c:v>
                </c:pt>
                <c:pt idx="94">
                  <c:v>9.34665715643832</c:v>
                </c:pt>
                <c:pt idx="95">
                  <c:v>9.44722181384558</c:v>
                </c:pt>
                <c:pt idx="96">
                  <c:v>9.54777460982399</c:v>
                </c:pt>
                <c:pt idx="97">
                  <c:v>9.64831591522581</c:v>
                </c:pt>
                <c:pt idx="98">
                  <c:v>9.74884608556313</c:v>
                </c:pt>
                <c:pt idx="99">
                  <c:v>9.84936546179497</c:v>
                </c:pt>
                <c:pt idx="100">
                  <c:v>9.94987437106618</c:v>
                </c:pt>
                <c:pt idx="101">
                  <c:v>10.0503731274018</c:v>
                </c:pt>
                <c:pt idx="102">
                  <c:v>10.1508620323596</c:v>
                </c:pt>
                <c:pt idx="103">
                  <c:v>10.2513413756444</c:v>
                </c:pt>
                <c:pt idx="104">
                  <c:v>10.351811435686</c:v>
                </c:pt>
                <c:pt idx="105">
                  <c:v>10.4522724801834</c:v>
                </c:pt>
                <c:pt idx="106">
                  <c:v>10.5527247666183</c:v>
                </c:pt>
                <c:pt idx="107">
                  <c:v>10.6531685427388</c:v>
                </c:pt>
                <c:pt idx="108">
                  <c:v>10.753604047016</c:v>
                </c:pt>
                <c:pt idx="109">
                  <c:v>10.8540315090753</c:v>
                </c:pt>
                <c:pt idx="110">
                  <c:v>10.9544511501033</c:v>
                </c:pt>
                <c:pt idx="111">
                  <c:v>11.054863183233</c:v>
                </c:pt>
                <c:pt idx="112">
                  <c:v>11.1552678139074</c:v>
                </c:pt>
                <c:pt idx="113">
                  <c:v>11.2556652402246</c:v>
                </c:pt>
                <c:pt idx="114">
                  <c:v>11.3560556532627</c:v>
                </c:pt>
                <c:pt idx="115">
                  <c:v>11.4564392373896</c:v>
                </c:pt>
                <c:pt idx="116">
                  <c:v>11.5568161705549</c:v>
                </c:pt>
                <c:pt idx="117">
                  <c:v>11.6571866245677</c:v>
                </c:pt>
                <c:pt idx="118">
                  <c:v>11.7575507653592</c:v>
                </c:pt>
                <c:pt idx="119">
                  <c:v>11.857908753233</c:v>
                </c:pt>
                <c:pt idx="120">
                  <c:v>11.9582607431014</c:v>
                </c:pt>
                <c:pt idx="121">
                  <c:v>12.058606884711</c:v>
                </c:pt>
                <c:pt idx="122">
                  <c:v>12.1589473228565</c:v>
                </c:pt>
                <c:pt idx="123">
                  <c:v>12.259282197584</c:v>
                </c:pt>
                <c:pt idx="124">
                  <c:v>12.3596116443843</c:v>
                </c:pt>
                <c:pt idx="125">
                  <c:v>12.4599357943771</c:v>
                </c:pt>
                <c:pt idx="126">
                  <c:v>12.560254774486</c:v>
                </c:pt>
                <c:pt idx="127">
                  <c:v>12.6605687076055</c:v>
                </c:pt>
                <c:pt idx="128">
                  <c:v>12.7608777127594</c:v>
                </c:pt>
                <c:pt idx="129">
                  <c:v>12.8611819052527</c:v>
                </c:pt>
                <c:pt idx="130">
                  <c:v>12.9614813968157</c:v>
                </c:pt>
                <c:pt idx="131">
                  <c:v>13.0617762957417</c:v>
                </c:pt>
                <c:pt idx="132">
                  <c:v>13.1620667070183</c:v>
                </c:pt>
                <c:pt idx="133">
                  <c:v>13.2623527324528</c:v>
                </c:pt>
                <c:pt idx="134">
                  <c:v>13.362634470792</c:v>
                </c:pt>
                <c:pt idx="135">
                  <c:v>13.4629120178362</c:v>
                </c:pt>
                <c:pt idx="136">
                  <c:v>13.5631854665487</c:v>
                </c:pt>
                <c:pt idx="137">
                  <c:v>13.6634549071602</c:v>
                </c:pt>
                <c:pt idx="138">
                  <c:v>13.7637204272682</c:v>
                </c:pt>
                <c:pt idx="139">
                  <c:v>13.863982111933</c:v>
                </c:pt>
                <c:pt idx="140">
                  <c:v>13.9642400437689</c:v>
                </c:pt>
                <c:pt idx="141">
                  <c:v>14.0644943030313</c:v>
                </c:pt>
                <c:pt idx="142">
                  <c:v>14.1647449677006</c:v>
                </c:pt>
                <c:pt idx="143">
                  <c:v>14.2649921135625</c:v>
                </c:pt>
                <c:pt idx="144">
                  <c:v>14.3652358142844</c:v>
                </c:pt>
                <c:pt idx="145">
                  <c:v>14.4654761414894</c:v>
                </c:pt>
                <c:pt idx="146">
                  <c:v>14.5657131648265</c:v>
                </c:pt>
                <c:pt idx="147">
                  <c:v>14.6659469520382</c:v>
                </c:pt>
                <c:pt idx="148">
                  <c:v>14.7661775690257</c:v>
                </c:pt>
                <c:pt idx="149">
                  <c:v>14.8664050799108</c:v>
                </c:pt>
                <c:pt idx="150">
                  <c:v>14.9666295470957</c:v>
                </c:pt>
                <c:pt idx="151">
                  <c:v>15.0668510313203</c:v>
                </c:pt>
                <c:pt idx="152">
                  <c:v>15.1670695917174</c:v>
                </c:pt>
                <c:pt idx="153">
                  <c:v>15.2672852858653</c:v>
                </c:pt>
                <c:pt idx="154">
                  <c:v>15.3674981698388</c:v>
                </c:pt>
                <c:pt idx="155">
                  <c:v>15.467708298258</c:v>
                </c:pt>
                <c:pt idx="156">
                  <c:v>15.5679157243351</c:v>
                </c:pt>
                <c:pt idx="157">
                  <c:v>15.6681204999195</c:v>
                </c:pt>
                <c:pt idx="158">
                  <c:v>15.7683226755416</c:v>
                </c:pt>
                <c:pt idx="159">
                  <c:v>15.8685223004538</c:v>
                </c:pt>
                <c:pt idx="160">
                  <c:v>15.9687194226713</c:v>
                </c:pt>
                <c:pt idx="161">
                  <c:v>16.0689140890105</c:v>
                </c:pt>
                <c:pt idx="162">
                  <c:v>16.1691063451262</c:v>
                </c:pt>
                <c:pt idx="163">
                  <c:v>16.2692962355475</c:v>
                </c:pt>
                <c:pt idx="164">
                  <c:v>16.3694838037123</c:v>
                </c:pt>
                <c:pt idx="165">
                  <c:v>16.4696690920006</c:v>
                </c:pt>
                <c:pt idx="166">
                  <c:v>16.5698521417664</c:v>
                </c:pt>
                <c:pt idx="167">
                  <c:v>16.6700329933686</c:v>
                </c:pt>
                <c:pt idx="168">
                  <c:v>16.7702116862012</c:v>
                </c:pt>
                <c:pt idx="169">
                  <c:v>16.8703882587212</c:v>
                </c:pt>
                <c:pt idx="170">
                  <c:v>16.9705627484771</c:v>
                </c:pt>
                <c:pt idx="171">
                  <c:v>17.0707351921351</c:v>
                </c:pt>
                <c:pt idx="172">
                  <c:v>17.170905625505</c:v>
                </c:pt>
                <c:pt idx="173">
                  <c:v>17.2710740835653</c:v>
                </c:pt>
                <c:pt idx="174">
                  <c:v>17.3712406004867</c:v>
                </c:pt>
                <c:pt idx="175">
                  <c:v>17.4714052096561</c:v>
                </c:pt>
                <c:pt idx="176">
                  <c:v>17.5715679436981</c:v>
                </c:pt>
                <c:pt idx="177">
                  <c:v>17.6717288344972</c:v>
                </c:pt>
                <c:pt idx="178">
                  <c:v>17.7718879132184</c:v>
                </c:pt>
                <c:pt idx="179">
                  <c:v>17.8720452103278</c:v>
                </c:pt>
                <c:pt idx="180">
                  <c:v>17.9722007556114</c:v>
                </c:pt>
                <c:pt idx="181">
                  <c:v>18.0723545781948</c:v>
                </c:pt>
                <c:pt idx="182">
                  <c:v>18.1725067065609</c:v>
                </c:pt>
                <c:pt idx="183">
                  <c:v>18.2726571685675</c:v>
                </c:pt>
                <c:pt idx="184">
                  <c:v>18.3728059914647</c:v>
                </c:pt>
                <c:pt idx="185">
                  <c:v>18.4729532019112</c:v>
                </c:pt>
                <c:pt idx="186">
                  <c:v>18.5730988259902</c:v>
                </c:pt>
                <c:pt idx="187">
                  <c:v>18.6732428892252</c:v>
                </c:pt>
                <c:pt idx="188">
                  <c:v>18.7733854165944</c:v>
                </c:pt>
                <c:pt idx="189">
                  <c:v>18.8735264325457</c:v>
                </c:pt>
                <c:pt idx="190">
                  <c:v>18.9736659610103</c:v>
                </c:pt>
                <c:pt idx="191">
                  <c:v>19.0738040254166</c:v>
                </c:pt>
                <c:pt idx="192">
                  <c:v>19.1739406487034</c:v>
                </c:pt>
                <c:pt idx="193">
                  <c:v>19.2740758533321</c:v>
                </c:pt>
                <c:pt idx="194">
                  <c:v>19.3742096612997</c:v>
                </c:pt>
                <c:pt idx="195">
                  <c:v>19.4743420941505</c:v>
                </c:pt>
                <c:pt idx="196">
                  <c:v>19.5744731729873</c:v>
                </c:pt>
                <c:pt idx="197">
                  <c:v>19.6746029184835</c:v>
                </c:pt>
                <c:pt idx="198">
                  <c:v>19.7747313508933</c:v>
                </c:pt>
                <c:pt idx="199">
                  <c:v>19.8748584900623</c:v>
                </c:pt>
                <c:pt idx="200">
                  <c:v>19.9749843554382</c:v>
                </c:pt>
                <c:pt idx="201">
                  <c:v>20.0751089660804</c:v>
                </c:pt>
                <c:pt idx="202">
                  <c:v>20.1752323406696</c:v>
                </c:pt>
                <c:pt idx="203">
                  <c:v>20.2753544975174</c:v>
                </c:pt>
                <c:pt idx="204">
                  <c:v>20.3754754545753</c:v>
                </c:pt>
                <c:pt idx="205">
                  <c:v>20.4755952294433</c:v>
                </c:pt>
                <c:pt idx="206">
                  <c:v>20.5757138393787</c:v>
                </c:pt>
                <c:pt idx="207">
                  <c:v>20.6758313013045</c:v>
                </c:pt>
                <c:pt idx="208">
                  <c:v>20.775947631817</c:v>
                </c:pt>
                <c:pt idx="209">
                  <c:v>20.8760628471942</c:v>
                </c:pt>
                <c:pt idx="210">
                  <c:v>20.9761769634031</c:v>
                </c:pt>
                <c:pt idx="211">
                  <c:v>21.076289996107</c:v>
                </c:pt>
                <c:pt idx="212">
                  <c:v>21.1764019606731</c:v>
                </c:pt>
                <c:pt idx="213">
                  <c:v>21.2765128721791</c:v>
                </c:pt>
                <c:pt idx="214">
                  <c:v>21.3766227454199</c:v>
                </c:pt>
                <c:pt idx="215">
                  <c:v>21.4767315949146</c:v>
                </c:pt>
                <c:pt idx="216">
                  <c:v>21.5768394349127</c:v>
                </c:pt>
                <c:pt idx="217">
                  <c:v>21.6769462794002</c:v>
                </c:pt>
                <c:pt idx="218">
                  <c:v>21.777052142106</c:v>
                </c:pt>
                <c:pt idx="219">
                  <c:v>21.8771570365073</c:v>
                </c:pt>
                <c:pt idx="220">
                  <c:v>21.977260975836</c:v>
                </c:pt>
                <c:pt idx="221">
                  <c:v>22.0773639730834</c:v>
                </c:pt>
                <c:pt idx="222">
                  <c:v>22.1774660410066</c:v>
                </c:pt>
                <c:pt idx="223">
                  <c:v>22.277567192133</c:v>
                </c:pt>
                <c:pt idx="224">
                  <c:v>22.3776674387659</c:v>
                </c:pt>
                <c:pt idx="225">
                  <c:v>22.4777667929891</c:v>
                </c:pt>
                <c:pt idx="226">
                  <c:v>22.5778652666722</c:v>
                </c:pt>
                <c:pt idx="227">
                  <c:v>22.6779628714751</c:v>
                </c:pt>
                <c:pt idx="228">
                  <c:v>22.7780596188526</c:v>
                </c:pt>
                <c:pt idx="229">
                  <c:v>22.8781555200589</c:v>
                </c:pt>
                <c:pt idx="230">
                  <c:v>22.9782505861522</c:v>
                </c:pt>
                <c:pt idx="231">
                  <c:v>23.0783448279985</c:v>
                </c:pt>
                <c:pt idx="232">
                  <c:v>23.1784382562761</c:v>
                </c:pt>
                <c:pt idx="233">
                  <c:v>23.2785308814797</c:v>
                </c:pt>
                <c:pt idx="234">
                  <c:v>23.378622713924</c:v>
                </c:pt>
                <c:pt idx="235">
                  <c:v>23.4787137637479</c:v>
                </c:pt>
                <c:pt idx="236">
                  <c:v>23.5788040409178</c:v>
                </c:pt>
                <c:pt idx="237">
                  <c:v>23.6788935552319</c:v>
                </c:pt>
                <c:pt idx="238">
                  <c:v>23.778982316323</c:v>
                </c:pt>
                <c:pt idx="239">
                  <c:v>23.8790703336626</c:v>
                </c:pt>
                <c:pt idx="240">
                  <c:v>23.9791576165637</c:v>
                </c:pt>
                <c:pt idx="241">
                  <c:v>24.0792441741846</c:v>
                </c:pt>
                <c:pt idx="242">
                  <c:v>24.1793300155319</c:v>
                </c:pt>
                <c:pt idx="243">
                  <c:v>24.2794151494636</c:v>
                </c:pt>
                <c:pt idx="244">
                  <c:v>24.3794995846921</c:v>
                </c:pt>
                <c:pt idx="245">
                  <c:v>24.4795833297874</c:v>
                </c:pt>
                <c:pt idx="246">
                  <c:v>24.5796663931796</c:v>
                </c:pt>
                <c:pt idx="247">
                  <c:v>24.6797487831624</c:v>
                </c:pt>
                <c:pt idx="248">
                  <c:v>24.779830507895</c:v>
                </c:pt>
                <c:pt idx="249">
                  <c:v>24.8799115754057</c:v>
                </c:pt>
                <c:pt idx="250">
                  <c:v>24.9799919935937</c:v>
                </c:pt>
                <c:pt idx="251">
                  <c:v>25.0800717702323</c:v>
                </c:pt>
                <c:pt idx="252">
                  <c:v>25.1801509129712</c:v>
                </c:pt>
                <c:pt idx="253">
                  <c:v>25.2802294293387</c:v>
                </c:pt>
                <c:pt idx="254">
                  <c:v>25.380307326744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You and Yan'!$H$5</c:f>
              <c:strCache>
                <c:ptCount val="1"/>
                <c:pt idx="0">
                  <c:v>int = 15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ou and Yan'!$A$6:$A$260</c:f>
              <c:numCache>
                <c:formatCode>General</c:formatCode>
                <c:ptCount val="255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000000000001</c:v>
                </c:pt>
                <c:pt idx="225">
                  <c:v>22.5000000000001</c:v>
                </c:pt>
                <c:pt idx="226">
                  <c:v>22.6000000000001</c:v>
                </c:pt>
                <c:pt idx="227">
                  <c:v>22.7000000000001</c:v>
                </c:pt>
                <c:pt idx="228">
                  <c:v>22.8000000000001</c:v>
                </c:pt>
                <c:pt idx="229">
                  <c:v>22.9000000000001</c:v>
                </c:pt>
                <c:pt idx="230">
                  <c:v>23.0000000000001</c:v>
                </c:pt>
                <c:pt idx="231">
                  <c:v>23.1000000000001</c:v>
                </c:pt>
                <c:pt idx="232">
                  <c:v>23.2000000000001</c:v>
                </c:pt>
                <c:pt idx="233">
                  <c:v>23.3000000000001</c:v>
                </c:pt>
                <c:pt idx="234">
                  <c:v>23.4000000000001</c:v>
                </c:pt>
                <c:pt idx="235">
                  <c:v>23.5000000000001</c:v>
                </c:pt>
                <c:pt idx="236">
                  <c:v>23.6000000000001</c:v>
                </c:pt>
                <c:pt idx="237">
                  <c:v>23.7000000000001</c:v>
                </c:pt>
                <c:pt idx="238">
                  <c:v>23.8000000000001</c:v>
                </c:pt>
                <c:pt idx="239">
                  <c:v>23.9000000000001</c:v>
                </c:pt>
                <c:pt idx="240">
                  <c:v>24.0000000000001</c:v>
                </c:pt>
                <c:pt idx="241">
                  <c:v>24.1000000000001</c:v>
                </c:pt>
                <c:pt idx="242">
                  <c:v>24.2000000000001</c:v>
                </c:pt>
                <c:pt idx="243">
                  <c:v>24.3000000000001</c:v>
                </c:pt>
                <c:pt idx="244">
                  <c:v>24.4000000000001</c:v>
                </c:pt>
                <c:pt idx="245">
                  <c:v>24.5000000000001</c:v>
                </c:pt>
                <c:pt idx="246">
                  <c:v>24.6000000000001</c:v>
                </c:pt>
                <c:pt idx="247">
                  <c:v>24.7000000000001</c:v>
                </c:pt>
                <c:pt idx="248">
                  <c:v>24.8000000000001</c:v>
                </c:pt>
                <c:pt idx="249">
                  <c:v>24.9000000000001</c:v>
                </c:pt>
                <c:pt idx="250">
                  <c:v>25.0000000000001</c:v>
                </c:pt>
                <c:pt idx="251">
                  <c:v>25.1000000000001</c:v>
                </c:pt>
                <c:pt idx="252">
                  <c:v>25.2000000000001</c:v>
                </c:pt>
                <c:pt idx="253">
                  <c:v>25.3000000000001</c:v>
                </c:pt>
                <c:pt idx="254">
                  <c:v>25.4000000000001</c:v>
                </c:pt>
              </c:numCache>
            </c:numRef>
          </c:xVal>
          <c:yVal>
            <c:numRef>
              <c:f>'You and Yan'!$H$6:$H$260</c:f>
              <c:numCache>
                <c:formatCode>General</c:formatCode>
                <c:ptCount val="255"/>
                <c:pt idx="0">
                  <c:v>15</c:v>
                </c:pt>
                <c:pt idx="1">
                  <c:v>15.0003333296297</c:v>
                </c:pt>
                <c:pt idx="2">
                  <c:v>15.0013332740793</c:v>
                </c:pt>
                <c:pt idx="3">
                  <c:v>15.00299970006</c:v>
                </c:pt>
                <c:pt idx="4">
                  <c:v>15.0053323855222</c:v>
                </c:pt>
                <c:pt idx="5">
                  <c:v>15.0083310198036</c:v>
                </c:pt>
                <c:pt idx="6">
                  <c:v>15.0119952038362</c:v>
                </c:pt>
                <c:pt idx="7">
                  <c:v>15.0163244504106</c:v>
                </c:pt>
                <c:pt idx="8">
                  <c:v>15.0213181845003</c:v>
                </c:pt>
                <c:pt idx="9">
                  <c:v>15.0269757436418</c:v>
                </c:pt>
                <c:pt idx="10">
                  <c:v>15.0332963783729</c:v>
                </c:pt>
                <c:pt idx="11">
                  <c:v>15.0402792527267</c:v>
                </c:pt>
                <c:pt idx="12">
                  <c:v>15.0479234447813</c:v>
                </c:pt>
                <c:pt idx="13">
                  <c:v>15.0562279472649</c:v>
                </c:pt>
                <c:pt idx="14">
                  <c:v>15.0651916682132</c:v>
                </c:pt>
                <c:pt idx="15">
                  <c:v>15.0748134316813</c:v>
                </c:pt>
                <c:pt idx="16">
                  <c:v>15.0850919785065</c:v>
                </c:pt>
                <c:pt idx="17">
                  <c:v>15.0960259671213</c:v>
                </c:pt>
                <c:pt idx="18">
                  <c:v>15.107613974417</c:v>
                </c:pt>
                <c:pt idx="19">
                  <c:v>15.1198544966544</c:v>
                </c:pt>
                <c:pt idx="20">
                  <c:v>15.1327459504216</c:v>
                </c:pt>
                <c:pt idx="21">
                  <c:v>15.1462866736372</c:v>
                </c:pt>
                <c:pt idx="22">
                  <c:v>15.1604749265978</c:v>
                </c:pt>
                <c:pt idx="23">
                  <c:v>15.1753088930671</c:v>
                </c:pt>
                <c:pt idx="24">
                  <c:v>15.1907866814066</c:v>
                </c:pt>
                <c:pt idx="25">
                  <c:v>15.2069063257456</c:v>
                </c:pt>
                <c:pt idx="26">
                  <c:v>15.2236657871881</c:v>
                </c:pt>
                <c:pt idx="27">
                  <c:v>15.2410629550566</c:v>
                </c:pt>
                <c:pt idx="28">
                  <c:v>15.25909564817</c:v>
                </c:pt>
                <c:pt idx="29">
                  <c:v>15.2777616161531</c:v>
                </c:pt>
                <c:pt idx="30">
                  <c:v>15.2970585407784</c:v>
                </c:pt>
                <c:pt idx="31">
                  <c:v>15.3169840373358</c:v>
                </c:pt>
                <c:pt idx="32">
                  <c:v>15.3375356560303</c:v>
                </c:pt>
                <c:pt idx="33">
                  <c:v>15.3587108834042</c:v>
                </c:pt>
                <c:pt idx="34">
                  <c:v>15.3805071437843</c:v>
                </c:pt>
                <c:pt idx="35">
                  <c:v>15.4029218007494</c:v>
                </c:pt>
                <c:pt idx="36">
                  <c:v>15.4259521586189</c:v>
                </c:pt>
                <c:pt idx="37">
                  <c:v>15.4495954639596</c:v>
                </c:pt>
                <c:pt idx="38">
                  <c:v>15.4738489071078</c:v>
                </c:pt>
                <c:pt idx="39">
                  <c:v>15.4987096237074</c:v>
                </c:pt>
                <c:pt idx="40">
                  <c:v>15.52417469626</c:v>
                </c:pt>
                <c:pt idx="41">
                  <c:v>15.5502411556863</c:v>
                </c:pt>
                <c:pt idx="42">
                  <c:v>15.5769059828966</c:v>
                </c:pt>
                <c:pt idx="43">
                  <c:v>15.6041661103694</c:v>
                </c:pt>
                <c:pt idx="44">
                  <c:v>15.6320184237353</c:v>
                </c:pt>
                <c:pt idx="45">
                  <c:v>15.6604597633658</c:v>
                </c:pt>
                <c:pt idx="46">
                  <c:v>15.6894869259642</c:v>
                </c:pt>
                <c:pt idx="47">
                  <c:v>15.7190966661574</c:v>
                </c:pt>
                <c:pt idx="48">
                  <c:v>15.749285698088</c:v>
                </c:pt>
                <c:pt idx="49">
                  <c:v>15.7800506970035</c:v>
                </c:pt>
                <c:pt idx="50">
                  <c:v>15.8113883008419</c:v>
                </c:pt>
                <c:pt idx="51">
                  <c:v>15.8432951118131</c:v>
                </c:pt>
                <c:pt idx="52">
                  <c:v>15.8757676979729</c:v>
                </c:pt>
                <c:pt idx="53">
                  <c:v>15.9088025947901</c:v>
                </c:pt>
                <c:pt idx="54">
                  <c:v>15.9423963067037</c:v>
                </c:pt>
                <c:pt idx="55">
                  <c:v>15.9765453086705</c:v>
                </c:pt>
                <c:pt idx="56">
                  <c:v>16.0112460477003</c:v>
                </c:pt>
                <c:pt idx="57">
                  <c:v>16.0464949443796</c:v>
                </c:pt>
                <c:pt idx="58">
                  <c:v>16.0822883943797</c:v>
                </c:pt>
                <c:pt idx="59">
                  <c:v>16.1186227699515</c:v>
                </c:pt>
                <c:pt idx="60">
                  <c:v>16.1554944214035</c:v>
                </c:pt>
                <c:pt idx="61">
                  <c:v>16.1928996785628</c:v>
                </c:pt>
                <c:pt idx="62">
                  <c:v>16.2308348522188</c:v>
                </c:pt>
                <c:pt idx="63">
                  <c:v>16.2692962355475</c:v>
                </c:pt>
                <c:pt idx="64">
                  <c:v>16.308280105517</c:v>
                </c:pt>
                <c:pt idx="65">
                  <c:v>16.3477827242718</c:v>
                </c:pt>
                <c:pt idx="66">
                  <c:v>16.3878003404972</c:v>
                </c:pt>
                <c:pt idx="67">
                  <c:v>16.4283291907607</c:v>
                </c:pt>
                <c:pt idx="68">
                  <c:v>16.4693655008321</c:v>
                </c:pt>
                <c:pt idx="69">
                  <c:v>16.5109054869804</c:v>
                </c:pt>
                <c:pt idx="70">
                  <c:v>16.5529453572468</c:v>
                </c:pt>
                <c:pt idx="71">
                  <c:v>16.5954813126947</c:v>
                </c:pt>
                <c:pt idx="72">
                  <c:v>16.6385095486345</c:v>
                </c:pt>
                <c:pt idx="73">
                  <c:v>16.682026255824</c:v>
                </c:pt>
                <c:pt idx="74">
                  <c:v>16.7260276216441</c:v>
                </c:pt>
                <c:pt idx="75">
                  <c:v>16.7705098312484</c:v>
                </c:pt>
                <c:pt idx="76">
                  <c:v>16.8154690686879</c:v>
                </c:pt>
                <c:pt idx="77">
                  <c:v>16.860901518009</c:v>
                </c:pt>
                <c:pt idx="78">
                  <c:v>16.9068033643264</c:v>
                </c:pt>
                <c:pt idx="79">
                  <c:v>16.953170794869</c:v>
                </c:pt>
                <c:pt idx="80">
                  <c:v>17</c:v>
                </c:pt>
                <c:pt idx="81">
                  <c:v>17.0472871742104</c:v>
                </c:pt>
                <c:pt idx="82">
                  <c:v>17.0950285170865</c:v>
                </c:pt>
                <c:pt idx="83">
                  <c:v>17.14322023425</c:v>
                </c:pt>
                <c:pt idx="84">
                  <c:v>17.1918585382733</c:v>
                </c:pt>
                <c:pt idx="85">
                  <c:v>17.2409396495667</c:v>
                </c:pt>
                <c:pt idx="86">
                  <c:v>17.2904597972408</c:v>
                </c:pt>
                <c:pt idx="87">
                  <c:v>17.3404152199421</c:v>
                </c:pt>
                <c:pt idx="88">
                  <c:v>17.3908021666627</c:v>
                </c:pt>
                <c:pt idx="89">
                  <c:v>17.4416168975241</c:v>
                </c:pt>
                <c:pt idx="90">
                  <c:v>17.4928556845359</c:v>
                </c:pt>
                <c:pt idx="91">
                  <c:v>17.5445148123281</c:v>
                </c:pt>
                <c:pt idx="92">
                  <c:v>17.5965905788593</c:v>
                </c:pt>
                <c:pt idx="93">
                  <c:v>17.6490792960993</c:v>
                </c:pt>
                <c:pt idx="94">
                  <c:v>17.701977290687</c:v>
                </c:pt>
                <c:pt idx="95">
                  <c:v>17.7552809045647</c:v>
                </c:pt>
                <c:pt idx="96">
                  <c:v>17.808986495587</c:v>
                </c:pt>
                <c:pt idx="97">
                  <c:v>17.8630904381073</c:v>
                </c:pt>
                <c:pt idx="98">
                  <c:v>17.91758912354</c:v>
                </c:pt>
                <c:pt idx="99">
                  <c:v>17.9724789609002</c:v>
                </c:pt>
                <c:pt idx="100">
                  <c:v>18.0277563773199</c:v>
                </c:pt>
                <c:pt idx="101">
                  <c:v>18.083417818543</c:v>
                </c:pt>
                <c:pt idx="102">
                  <c:v>18.1394597493972</c:v>
                </c:pt>
                <c:pt idx="103">
                  <c:v>18.1958786542447</c:v>
                </c:pt>
                <c:pt idx="104">
                  <c:v>18.2526710374126</c:v>
                </c:pt>
                <c:pt idx="105">
                  <c:v>18.3098334236005</c:v>
                </c:pt>
                <c:pt idx="106">
                  <c:v>18.3673623582702</c:v>
                </c:pt>
                <c:pt idx="107">
                  <c:v>18.4252544080129</c:v>
                </c:pt>
                <c:pt idx="108">
                  <c:v>18.4835061608992</c:v>
                </c:pt>
                <c:pt idx="109">
                  <c:v>18.5421142268081</c:v>
                </c:pt>
                <c:pt idx="110">
                  <c:v>18.6010752377383</c:v>
                </c:pt>
                <c:pt idx="111">
                  <c:v>18.6603858481008</c:v>
                </c:pt>
                <c:pt idx="112">
                  <c:v>18.7200427349939</c:v>
                </c:pt>
                <c:pt idx="113">
                  <c:v>18.7800425984607</c:v>
                </c:pt>
                <c:pt idx="114">
                  <c:v>18.8403821617291</c:v>
                </c:pt>
                <c:pt idx="115">
                  <c:v>18.9010581714358</c:v>
                </c:pt>
                <c:pt idx="116">
                  <c:v>18.962067397834</c:v>
                </c:pt>
                <c:pt idx="117">
                  <c:v>19.0234066349852</c:v>
                </c:pt>
                <c:pt idx="118">
                  <c:v>19.0850727009357</c:v>
                </c:pt>
                <c:pt idx="119">
                  <c:v>19.147062437878</c:v>
                </c:pt>
                <c:pt idx="120">
                  <c:v>19.2093727122985</c:v>
                </c:pt>
                <c:pt idx="121">
                  <c:v>19.27200041511</c:v>
                </c:pt>
                <c:pt idx="122">
                  <c:v>19.3349424617711</c:v>
                </c:pt>
                <c:pt idx="123">
                  <c:v>19.3981957923926</c:v>
                </c:pt>
                <c:pt idx="124">
                  <c:v>19.4617573718305</c:v>
                </c:pt>
                <c:pt idx="125">
                  <c:v>19.5256241897666</c:v>
                </c:pt>
                <c:pt idx="126">
                  <c:v>19.5897932607774</c:v>
                </c:pt>
                <c:pt idx="127">
                  <c:v>19.6542616243908</c:v>
                </c:pt>
                <c:pt idx="128">
                  <c:v>19.7190263451317</c:v>
                </c:pt>
                <c:pt idx="129">
                  <c:v>19.784084512557</c:v>
                </c:pt>
                <c:pt idx="130">
                  <c:v>19.8494332412792</c:v>
                </c:pt>
                <c:pt idx="131">
                  <c:v>19.9150696709803</c:v>
                </c:pt>
                <c:pt idx="132">
                  <c:v>19.980990966416</c:v>
                </c:pt>
                <c:pt idx="133">
                  <c:v>20.0471943174101</c:v>
                </c:pt>
                <c:pt idx="134">
                  <c:v>20.1136769388394</c:v>
                </c:pt>
                <c:pt idx="135">
                  <c:v>20.1804360706105</c:v>
                </c:pt>
                <c:pt idx="136">
                  <c:v>20.2474689776278</c:v>
                </c:pt>
                <c:pt idx="137">
                  <c:v>20.3147729497526</c:v>
                </c:pt>
                <c:pt idx="138">
                  <c:v>20.3823453017556</c:v>
                </c:pt>
                <c:pt idx="139">
                  <c:v>20.450183373261</c:v>
                </c:pt>
                <c:pt idx="140">
                  <c:v>20.5182845286832</c:v>
                </c:pt>
                <c:pt idx="141">
                  <c:v>20.5866461571573</c:v>
                </c:pt>
                <c:pt idx="142">
                  <c:v>20.6552656724623</c:v>
                </c:pt>
                <c:pt idx="143">
                  <c:v>20.724140512938</c:v>
                </c:pt>
                <c:pt idx="144">
                  <c:v>20.7932681413961</c:v>
                </c:pt>
                <c:pt idx="145">
                  <c:v>20.862646045025</c:v>
                </c:pt>
                <c:pt idx="146">
                  <c:v>20.9322717352895</c:v>
                </c:pt>
                <c:pt idx="147">
                  <c:v>21.0021427478245</c:v>
                </c:pt>
                <c:pt idx="148">
                  <c:v>21.0722566423247</c:v>
                </c:pt>
                <c:pt idx="149">
                  <c:v>21.1426110024282</c:v>
                </c:pt>
                <c:pt idx="150">
                  <c:v>21.2132034355964</c:v>
                </c:pt>
                <c:pt idx="151">
                  <c:v>21.2840315729891</c:v>
                </c:pt>
                <c:pt idx="152">
                  <c:v>21.3550930693359</c:v>
                </c:pt>
                <c:pt idx="153">
                  <c:v>21.4263856028029</c:v>
                </c:pt>
                <c:pt idx="154">
                  <c:v>21.4979068748564</c:v>
                </c:pt>
                <c:pt idx="155">
                  <c:v>21.569654610123</c:v>
                </c:pt>
                <c:pt idx="156">
                  <c:v>21.6416265562457</c:v>
                </c:pt>
                <c:pt idx="157">
                  <c:v>21.713820483738</c:v>
                </c:pt>
                <c:pt idx="158">
                  <c:v>21.7862341858339</c:v>
                </c:pt>
                <c:pt idx="159">
                  <c:v>21.8588654783362</c:v>
                </c:pt>
                <c:pt idx="160">
                  <c:v>21.9317121994613</c:v>
                </c:pt>
                <c:pt idx="161">
                  <c:v>22.0047722096821</c:v>
                </c:pt>
                <c:pt idx="162">
                  <c:v>22.0780433915689</c:v>
                </c:pt>
                <c:pt idx="163">
                  <c:v>22.1515236496273</c:v>
                </c:pt>
                <c:pt idx="164">
                  <c:v>22.2252109101353</c:v>
                </c:pt>
                <c:pt idx="165">
                  <c:v>22.2991031209777</c:v>
                </c:pt>
                <c:pt idx="166">
                  <c:v>22.3731982514794</c:v>
                </c:pt>
                <c:pt idx="167">
                  <c:v>22.4474942922367</c:v>
                </c:pt>
                <c:pt idx="168">
                  <c:v>22.5219892549481</c:v>
                </c:pt>
                <c:pt idx="169">
                  <c:v>22.596681172243</c:v>
                </c:pt>
                <c:pt idx="170">
                  <c:v>22.6715680975092</c:v>
                </c:pt>
                <c:pt idx="171">
                  <c:v>22.7466481047208</c:v>
                </c:pt>
                <c:pt idx="172">
                  <c:v>22.8219192882632</c:v>
                </c:pt>
                <c:pt idx="173">
                  <c:v>22.8973797627589</c:v>
                </c:pt>
                <c:pt idx="174">
                  <c:v>22.973027662892</c:v>
                </c:pt>
                <c:pt idx="175">
                  <c:v>23.0488611432322</c:v>
                </c:pt>
                <c:pt idx="176">
                  <c:v>23.1248783780585</c:v>
                </c:pt>
                <c:pt idx="177">
                  <c:v>23.2010775611824</c:v>
                </c:pt>
                <c:pt idx="178">
                  <c:v>23.2774569057704</c:v>
                </c:pt>
                <c:pt idx="179">
                  <c:v>23.3540146441677</c:v>
                </c:pt>
                <c:pt idx="180">
                  <c:v>23.43074902772</c:v>
                </c:pt>
                <c:pt idx="181">
                  <c:v>23.5076583265965</c:v>
                </c:pt>
                <c:pt idx="182">
                  <c:v>23.5847408296127</c:v>
                </c:pt>
                <c:pt idx="183">
                  <c:v>23.6619948440532</c:v>
                </c:pt>
                <c:pt idx="184">
                  <c:v>23.7394186954946</c:v>
                </c:pt>
                <c:pt idx="185">
                  <c:v>23.8170107276291</c:v>
                </c:pt>
                <c:pt idx="186">
                  <c:v>23.8947693020878</c:v>
                </c:pt>
                <c:pt idx="187">
                  <c:v>23.9726927982653</c:v>
                </c:pt>
                <c:pt idx="188">
                  <c:v>24.0507796131435</c:v>
                </c:pt>
                <c:pt idx="189">
                  <c:v>24.1290281611175</c:v>
                </c:pt>
                <c:pt idx="190">
                  <c:v>24.2074368738204</c:v>
                </c:pt>
                <c:pt idx="191">
                  <c:v>24.2860041999502</c:v>
                </c:pt>
                <c:pt idx="192">
                  <c:v>24.3647286050963</c:v>
                </c:pt>
                <c:pt idx="193">
                  <c:v>24.4436085715673</c:v>
                </c:pt>
                <c:pt idx="194">
                  <c:v>24.5226425982193</c:v>
                </c:pt>
                <c:pt idx="195">
                  <c:v>24.6018292002851</c:v>
                </c:pt>
                <c:pt idx="196">
                  <c:v>24.6811669092043</c:v>
                </c:pt>
                <c:pt idx="197">
                  <c:v>24.7606542724541</c:v>
                </c:pt>
                <c:pt idx="198">
                  <c:v>24.8402898533814</c:v>
                </c:pt>
                <c:pt idx="199">
                  <c:v>24.920072231035</c:v>
                </c:pt>
                <c:pt idx="200">
                  <c:v>25</c:v>
                </c:pt>
                <c:pt idx="201">
                  <c:v>25.0800717702323</c:v>
                </c:pt>
                <c:pt idx="202">
                  <c:v>25.1602861668941</c:v>
                </c:pt>
                <c:pt idx="203">
                  <c:v>25.2406418301913</c:v>
                </c:pt>
                <c:pt idx="204">
                  <c:v>25.321137415211</c:v>
                </c:pt>
                <c:pt idx="205">
                  <c:v>25.4017715917611</c:v>
                </c:pt>
                <c:pt idx="206">
                  <c:v>25.4825430442097</c:v>
                </c:pt>
                <c:pt idx="207">
                  <c:v>25.5634504713272</c:v>
                </c:pt>
                <c:pt idx="208">
                  <c:v>25.6444925861285</c:v>
                </c:pt>
                <c:pt idx="209">
                  <c:v>25.7256681157167</c:v>
                </c:pt>
                <c:pt idx="210">
                  <c:v>25.8069758011279</c:v>
                </c:pt>
                <c:pt idx="211">
                  <c:v>25.8884143971778</c:v>
                </c:pt>
                <c:pt idx="212">
                  <c:v>25.9699826723085</c:v>
                </c:pt>
                <c:pt idx="213">
                  <c:v>26.0516794084374</c:v>
                </c:pt>
                <c:pt idx="214">
                  <c:v>26.1335034008072</c:v>
                </c:pt>
                <c:pt idx="215">
                  <c:v>26.2154534578367</c:v>
                </c:pt>
                <c:pt idx="216">
                  <c:v>26.2975284009734</c:v>
                </c:pt>
                <c:pt idx="217">
                  <c:v>26.3797270645472</c:v>
                </c:pt>
                <c:pt idx="218">
                  <c:v>26.4620482956252</c:v>
                </c:pt>
                <c:pt idx="219">
                  <c:v>26.5444909538684</c:v>
                </c:pt>
                <c:pt idx="220">
                  <c:v>26.6270539113887</c:v>
                </c:pt>
                <c:pt idx="221">
                  <c:v>26.7097360526083</c:v>
                </c:pt>
                <c:pt idx="222">
                  <c:v>26.7925362741194</c:v>
                </c:pt>
                <c:pt idx="223">
                  <c:v>26.8754534845461</c:v>
                </c:pt>
                <c:pt idx="224">
                  <c:v>26.9584866044072</c:v>
                </c:pt>
                <c:pt idx="225">
                  <c:v>27.04163456598</c:v>
                </c:pt>
                <c:pt idx="226">
                  <c:v>27.1248963131659</c:v>
                </c:pt>
                <c:pt idx="227">
                  <c:v>27.2082708013575</c:v>
                </c:pt>
                <c:pt idx="228">
                  <c:v>27.291756997306</c:v>
                </c:pt>
                <c:pt idx="229">
                  <c:v>27.3753538789913</c:v>
                </c:pt>
                <c:pt idx="230">
                  <c:v>27.459060435492</c:v>
                </c:pt>
                <c:pt idx="231">
                  <c:v>27.5428756668581</c:v>
                </c:pt>
                <c:pt idx="232">
                  <c:v>27.6267985839837</c:v>
                </c:pt>
                <c:pt idx="233">
                  <c:v>27.710828208482</c:v>
                </c:pt>
                <c:pt idx="234">
                  <c:v>27.7949635725612</c:v>
                </c:pt>
                <c:pt idx="235">
                  <c:v>27.8792037189014</c:v>
                </c:pt>
                <c:pt idx="236">
                  <c:v>27.9635477005333</c:v>
                </c:pt>
                <c:pt idx="237">
                  <c:v>28.0479945807183</c:v>
                </c:pt>
                <c:pt idx="238">
                  <c:v>28.1325434328289</c:v>
                </c:pt>
                <c:pt idx="239">
                  <c:v>28.2171933402315</c:v>
                </c:pt>
                <c:pt idx="240">
                  <c:v>28.3019433961699</c:v>
                </c:pt>
                <c:pt idx="241">
                  <c:v>28.3867927036501</c:v>
                </c:pt>
                <c:pt idx="242">
                  <c:v>28.4717403753266</c:v>
                </c:pt>
                <c:pt idx="243">
                  <c:v>28.5567855333895</c:v>
                </c:pt>
                <c:pt idx="244">
                  <c:v>28.6419273094532</c:v>
                </c:pt>
                <c:pt idx="245">
                  <c:v>28.7271648444465</c:v>
                </c:pt>
                <c:pt idx="246">
                  <c:v>28.8124972885032</c:v>
                </c:pt>
                <c:pt idx="247">
                  <c:v>28.8979238008547</c:v>
                </c:pt>
                <c:pt idx="248">
                  <c:v>28.9834435497234</c:v>
                </c:pt>
                <c:pt idx="249">
                  <c:v>29.0690557122175</c:v>
                </c:pt>
                <c:pt idx="250">
                  <c:v>29.1547594742266</c:v>
                </c:pt>
                <c:pt idx="251">
                  <c:v>29.240554030319</c:v>
                </c:pt>
                <c:pt idx="252">
                  <c:v>29.3264385836399</c:v>
                </c:pt>
                <c:pt idx="253">
                  <c:v>29.4124123458108</c:v>
                </c:pt>
                <c:pt idx="254">
                  <c:v>29.4984745368299</c:v>
                </c:pt>
              </c:numCache>
            </c:numRef>
          </c:yVal>
          <c:smooth val="1"/>
        </c:ser>
        <c:axId val="5800558"/>
        <c:axId val="77429959"/>
      </c:scatterChart>
      <c:valAx>
        <c:axId val="5800558"/>
        <c:scaling>
          <c:orientation val="minMax"/>
          <c:max val="2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29959"/>
        <c:crossesAt val="0"/>
        <c:crossBetween val="midCat"/>
        <c:majorUnit val="1"/>
        <c:minorUnit val="1"/>
      </c:valAx>
      <c:valAx>
        <c:axId val="77429959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c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0558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Spacetime diagram for Isabel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Isabelle!$B$5</c:f>
              <c:strCache>
                <c:ptCount val="1"/>
                <c:pt idx="0">
                  <c:v>Ligh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sabelle!$A$6:$A$656</c:f>
              <c:numCache>
                <c:formatCode>General</c:formatCode>
                <c:ptCount val="651"/>
                <c:pt idx="0">
                  <c:v>-30</c:v>
                </c:pt>
                <c:pt idx="1">
                  <c:v>-29.9</c:v>
                </c:pt>
                <c:pt idx="2">
                  <c:v>-29.8</c:v>
                </c:pt>
                <c:pt idx="3">
                  <c:v>-29.7</c:v>
                </c:pt>
                <c:pt idx="4">
                  <c:v>-29.6</c:v>
                </c:pt>
                <c:pt idx="5">
                  <c:v>-29.5</c:v>
                </c:pt>
                <c:pt idx="6">
                  <c:v>-29.4</c:v>
                </c:pt>
                <c:pt idx="7">
                  <c:v>-29.3</c:v>
                </c:pt>
                <c:pt idx="8">
                  <c:v>-29.2</c:v>
                </c:pt>
                <c:pt idx="9">
                  <c:v>-29.1</c:v>
                </c:pt>
                <c:pt idx="10">
                  <c:v>-29</c:v>
                </c:pt>
                <c:pt idx="11">
                  <c:v>-28.9</c:v>
                </c:pt>
                <c:pt idx="12">
                  <c:v>-28.8</c:v>
                </c:pt>
                <c:pt idx="13">
                  <c:v>-28.7</c:v>
                </c:pt>
                <c:pt idx="14">
                  <c:v>-28.6</c:v>
                </c:pt>
                <c:pt idx="15">
                  <c:v>-28.5</c:v>
                </c:pt>
                <c:pt idx="16">
                  <c:v>-28.4</c:v>
                </c:pt>
                <c:pt idx="17">
                  <c:v>-28.3</c:v>
                </c:pt>
                <c:pt idx="18">
                  <c:v>-28.2</c:v>
                </c:pt>
                <c:pt idx="19">
                  <c:v>-28.1</c:v>
                </c:pt>
                <c:pt idx="20">
                  <c:v>-28</c:v>
                </c:pt>
                <c:pt idx="21">
                  <c:v>-27.9</c:v>
                </c:pt>
                <c:pt idx="22">
                  <c:v>-27.8</c:v>
                </c:pt>
                <c:pt idx="23">
                  <c:v>-27.7</c:v>
                </c:pt>
                <c:pt idx="24">
                  <c:v>-27.6</c:v>
                </c:pt>
                <c:pt idx="25">
                  <c:v>-27.5</c:v>
                </c:pt>
                <c:pt idx="26">
                  <c:v>-27.4</c:v>
                </c:pt>
                <c:pt idx="27">
                  <c:v>-27.3</c:v>
                </c:pt>
                <c:pt idx="28">
                  <c:v>-27.2</c:v>
                </c:pt>
                <c:pt idx="29">
                  <c:v>-27.1</c:v>
                </c:pt>
                <c:pt idx="30">
                  <c:v>-27</c:v>
                </c:pt>
                <c:pt idx="31">
                  <c:v>-26.9</c:v>
                </c:pt>
                <c:pt idx="32">
                  <c:v>-26.8</c:v>
                </c:pt>
                <c:pt idx="33">
                  <c:v>-26.7</c:v>
                </c:pt>
                <c:pt idx="34">
                  <c:v>-26.6</c:v>
                </c:pt>
                <c:pt idx="35">
                  <c:v>-26.5</c:v>
                </c:pt>
                <c:pt idx="36">
                  <c:v>-26.4</c:v>
                </c:pt>
                <c:pt idx="37">
                  <c:v>-26.2999999999999</c:v>
                </c:pt>
                <c:pt idx="38">
                  <c:v>-26.1999999999999</c:v>
                </c:pt>
                <c:pt idx="39">
                  <c:v>-26.0999999999999</c:v>
                </c:pt>
                <c:pt idx="40">
                  <c:v>-25.9999999999999</c:v>
                </c:pt>
                <c:pt idx="41">
                  <c:v>-25.8999999999999</c:v>
                </c:pt>
                <c:pt idx="42">
                  <c:v>-25.7999999999999</c:v>
                </c:pt>
                <c:pt idx="43">
                  <c:v>-25.6999999999999</c:v>
                </c:pt>
                <c:pt idx="44">
                  <c:v>-25.5999999999999</c:v>
                </c:pt>
                <c:pt idx="45">
                  <c:v>-25.4999999999999</c:v>
                </c:pt>
                <c:pt idx="46">
                  <c:v>-25.3999999999999</c:v>
                </c:pt>
                <c:pt idx="47">
                  <c:v>-25.2999999999999</c:v>
                </c:pt>
                <c:pt idx="48">
                  <c:v>-25.1999999999999</c:v>
                </c:pt>
                <c:pt idx="49">
                  <c:v>-25.0999999999999</c:v>
                </c:pt>
                <c:pt idx="50">
                  <c:v>-24.9999999999999</c:v>
                </c:pt>
                <c:pt idx="51">
                  <c:v>-24.8999999999999</c:v>
                </c:pt>
                <c:pt idx="52">
                  <c:v>-24.7999999999999</c:v>
                </c:pt>
                <c:pt idx="53">
                  <c:v>-24.6999999999999</c:v>
                </c:pt>
                <c:pt idx="54">
                  <c:v>-24.5999999999999</c:v>
                </c:pt>
                <c:pt idx="55">
                  <c:v>-24.4999999999999</c:v>
                </c:pt>
                <c:pt idx="56">
                  <c:v>-24.3999999999999</c:v>
                </c:pt>
                <c:pt idx="57">
                  <c:v>-24.2999999999999</c:v>
                </c:pt>
                <c:pt idx="58">
                  <c:v>-24.1999999999999</c:v>
                </c:pt>
                <c:pt idx="59">
                  <c:v>-24.0999999999999</c:v>
                </c:pt>
                <c:pt idx="60">
                  <c:v>-23.9999999999999</c:v>
                </c:pt>
                <c:pt idx="61">
                  <c:v>-23.8999999999999</c:v>
                </c:pt>
                <c:pt idx="62">
                  <c:v>-23.7999999999999</c:v>
                </c:pt>
                <c:pt idx="63">
                  <c:v>-23.6999999999999</c:v>
                </c:pt>
                <c:pt idx="64">
                  <c:v>-23.5999999999999</c:v>
                </c:pt>
                <c:pt idx="65">
                  <c:v>-23.4999999999999</c:v>
                </c:pt>
                <c:pt idx="66">
                  <c:v>-23.3999999999999</c:v>
                </c:pt>
                <c:pt idx="67">
                  <c:v>-23.2999999999999</c:v>
                </c:pt>
                <c:pt idx="68">
                  <c:v>-23.1999999999999</c:v>
                </c:pt>
                <c:pt idx="69">
                  <c:v>-23.0999999999999</c:v>
                </c:pt>
                <c:pt idx="70">
                  <c:v>-22.9999999999999</c:v>
                </c:pt>
                <c:pt idx="71">
                  <c:v>-22.8999999999999</c:v>
                </c:pt>
                <c:pt idx="72">
                  <c:v>-22.7999999999999</c:v>
                </c:pt>
                <c:pt idx="73">
                  <c:v>-22.6999999999999</c:v>
                </c:pt>
                <c:pt idx="74">
                  <c:v>-22.5999999999999</c:v>
                </c:pt>
                <c:pt idx="75">
                  <c:v>-22.4999999999999</c:v>
                </c:pt>
                <c:pt idx="76">
                  <c:v>-22.3999999999999</c:v>
                </c:pt>
                <c:pt idx="77">
                  <c:v>-22.2999999999999</c:v>
                </c:pt>
                <c:pt idx="78">
                  <c:v>-22.1999999999999</c:v>
                </c:pt>
                <c:pt idx="79">
                  <c:v>-22.0999999999999</c:v>
                </c:pt>
                <c:pt idx="80">
                  <c:v>-21.9999999999999</c:v>
                </c:pt>
                <c:pt idx="81">
                  <c:v>-21.8999999999999</c:v>
                </c:pt>
                <c:pt idx="82">
                  <c:v>-21.7999999999999</c:v>
                </c:pt>
                <c:pt idx="83">
                  <c:v>-21.6999999999999</c:v>
                </c:pt>
                <c:pt idx="84">
                  <c:v>-21.5999999999999</c:v>
                </c:pt>
                <c:pt idx="85">
                  <c:v>-21.4999999999999</c:v>
                </c:pt>
                <c:pt idx="86">
                  <c:v>-21.3999999999999</c:v>
                </c:pt>
                <c:pt idx="87">
                  <c:v>-21.2999999999999</c:v>
                </c:pt>
                <c:pt idx="88">
                  <c:v>-21.1999999999999</c:v>
                </c:pt>
                <c:pt idx="89">
                  <c:v>-21.0999999999999</c:v>
                </c:pt>
                <c:pt idx="90">
                  <c:v>-20.9999999999999</c:v>
                </c:pt>
                <c:pt idx="91">
                  <c:v>-20.8999999999999</c:v>
                </c:pt>
                <c:pt idx="92">
                  <c:v>-20.7999999999999</c:v>
                </c:pt>
                <c:pt idx="93">
                  <c:v>-20.6999999999999</c:v>
                </c:pt>
                <c:pt idx="94">
                  <c:v>-20.5999999999999</c:v>
                </c:pt>
                <c:pt idx="95">
                  <c:v>-20.4999999999999</c:v>
                </c:pt>
                <c:pt idx="96">
                  <c:v>-20.3999999999999</c:v>
                </c:pt>
                <c:pt idx="97">
                  <c:v>-20.2999999999999</c:v>
                </c:pt>
                <c:pt idx="98">
                  <c:v>-20.1999999999999</c:v>
                </c:pt>
                <c:pt idx="99">
                  <c:v>-20.0999999999999</c:v>
                </c:pt>
                <c:pt idx="100">
                  <c:v>-19.9999999999999</c:v>
                </c:pt>
                <c:pt idx="101">
                  <c:v>-19.8999999999999</c:v>
                </c:pt>
                <c:pt idx="102">
                  <c:v>-19.7999999999999</c:v>
                </c:pt>
                <c:pt idx="103">
                  <c:v>-19.6999999999999</c:v>
                </c:pt>
                <c:pt idx="104">
                  <c:v>-19.5999999999999</c:v>
                </c:pt>
                <c:pt idx="105">
                  <c:v>-19.4999999999999</c:v>
                </c:pt>
                <c:pt idx="106">
                  <c:v>-19.3999999999999</c:v>
                </c:pt>
                <c:pt idx="107">
                  <c:v>-19.2999999999998</c:v>
                </c:pt>
                <c:pt idx="108">
                  <c:v>-19.1999999999998</c:v>
                </c:pt>
                <c:pt idx="109">
                  <c:v>-19.0999999999998</c:v>
                </c:pt>
                <c:pt idx="110">
                  <c:v>-18.9999999999998</c:v>
                </c:pt>
                <c:pt idx="111">
                  <c:v>-18.8999999999998</c:v>
                </c:pt>
                <c:pt idx="112">
                  <c:v>-18.7999999999998</c:v>
                </c:pt>
                <c:pt idx="113">
                  <c:v>-18.6999999999998</c:v>
                </c:pt>
                <c:pt idx="114">
                  <c:v>-18.5999999999998</c:v>
                </c:pt>
                <c:pt idx="115">
                  <c:v>-18.4999999999998</c:v>
                </c:pt>
                <c:pt idx="116">
                  <c:v>-18.3999999999998</c:v>
                </c:pt>
                <c:pt idx="117">
                  <c:v>-18.2999999999998</c:v>
                </c:pt>
                <c:pt idx="118">
                  <c:v>-18.1999999999998</c:v>
                </c:pt>
                <c:pt idx="119">
                  <c:v>-18.0999999999998</c:v>
                </c:pt>
                <c:pt idx="120">
                  <c:v>-17.9999999999998</c:v>
                </c:pt>
                <c:pt idx="121">
                  <c:v>-17.8999999999998</c:v>
                </c:pt>
                <c:pt idx="122">
                  <c:v>-17.7999999999998</c:v>
                </c:pt>
                <c:pt idx="123">
                  <c:v>-17.6999999999998</c:v>
                </c:pt>
                <c:pt idx="124">
                  <c:v>-17.5999999999998</c:v>
                </c:pt>
                <c:pt idx="125">
                  <c:v>-17.4999999999998</c:v>
                </c:pt>
                <c:pt idx="126">
                  <c:v>-17.3999999999998</c:v>
                </c:pt>
                <c:pt idx="127">
                  <c:v>-17.2999999999998</c:v>
                </c:pt>
                <c:pt idx="128">
                  <c:v>-17.1999999999998</c:v>
                </c:pt>
                <c:pt idx="129">
                  <c:v>-17.0999999999998</c:v>
                </c:pt>
                <c:pt idx="130">
                  <c:v>-16.9999999999998</c:v>
                </c:pt>
                <c:pt idx="131">
                  <c:v>-16.8999999999998</c:v>
                </c:pt>
                <c:pt idx="132">
                  <c:v>-16.7999999999998</c:v>
                </c:pt>
                <c:pt idx="133">
                  <c:v>-16.6999999999998</c:v>
                </c:pt>
                <c:pt idx="134">
                  <c:v>-16.5999999999998</c:v>
                </c:pt>
                <c:pt idx="135">
                  <c:v>-16.4999999999998</c:v>
                </c:pt>
                <c:pt idx="136">
                  <c:v>-16.3999999999998</c:v>
                </c:pt>
                <c:pt idx="137">
                  <c:v>-16.2999999999998</c:v>
                </c:pt>
                <c:pt idx="138">
                  <c:v>-16.1999999999998</c:v>
                </c:pt>
                <c:pt idx="139">
                  <c:v>-16.0999999999998</c:v>
                </c:pt>
                <c:pt idx="140">
                  <c:v>-15.9999999999998</c:v>
                </c:pt>
                <c:pt idx="141">
                  <c:v>-15.8999999999998</c:v>
                </c:pt>
                <c:pt idx="142">
                  <c:v>-15.7999999999998</c:v>
                </c:pt>
                <c:pt idx="143">
                  <c:v>-15.6999999999998</c:v>
                </c:pt>
                <c:pt idx="144">
                  <c:v>-15.5999999999998</c:v>
                </c:pt>
                <c:pt idx="145">
                  <c:v>-15.4999999999998</c:v>
                </c:pt>
                <c:pt idx="146">
                  <c:v>-15.3999999999998</c:v>
                </c:pt>
                <c:pt idx="147">
                  <c:v>-15.2999999999998</c:v>
                </c:pt>
                <c:pt idx="148">
                  <c:v>-15.1999999999998</c:v>
                </c:pt>
                <c:pt idx="149">
                  <c:v>-15.0999999999998</c:v>
                </c:pt>
                <c:pt idx="150">
                  <c:v>-14.9999999999998</c:v>
                </c:pt>
                <c:pt idx="151">
                  <c:v>-14.8999999999998</c:v>
                </c:pt>
                <c:pt idx="152">
                  <c:v>-14.7999999999998</c:v>
                </c:pt>
                <c:pt idx="153">
                  <c:v>-14.6999999999998</c:v>
                </c:pt>
                <c:pt idx="154">
                  <c:v>-14.5999999999998</c:v>
                </c:pt>
                <c:pt idx="155">
                  <c:v>-14.4999999999998</c:v>
                </c:pt>
                <c:pt idx="156">
                  <c:v>-14.3999999999998</c:v>
                </c:pt>
                <c:pt idx="157">
                  <c:v>-14.2999999999998</c:v>
                </c:pt>
                <c:pt idx="158">
                  <c:v>-14.1999999999998</c:v>
                </c:pt>
                <c:pt idx="159">
                  <c:v>-14.0999999999998</c:v>
                </c:pt>
                <c:pt idx="160">
                  <c:v>-13.9999999999998</c:v>
                </c:pt>
                <c:pt idx="161">
                  <c:v>-13.8999999999998</c:v>
                </c:pt>
                <c:pt idx="162">
                  <c:v>-13.7999999999998</c:v>
                </c:pt>
                <c:pt idx="163">
                  <c:v>-13.6999999999998</c:v>
                </c:pt>
                <c:pt idx="164">
                  <c:v>-13.5999999999998</c:v>
                </c:pt>
                <c:pt idx="165">
                  <c:v>-13.4999999999998</c:v>
                </c:pt>
                <c:pt idx="166">
                  <c:v>-13.3999999999998</c:v>
                </c:pt>
                <c:pt idx="167">
                  <c:v>-13.2999999999998</c:v>
                </c:pt>
                <c:pt idx="168">
                  <c:v>-13.1999999999998</c:v>
                </c:pt>
                <c:pt idx="169">
                  <c:v>-13.0999999999998</c:v>
                </c:pt>
                <c:pt idx="170">
                  <c:v>-12.9999999999998</c:v>
                </c:pt>
                <c:pt idx="171">
                  <c:v>-12.8999999999998</c:v>
                </c:pt>
                <c:pt idx="172">
                  <c:v>-12.7999999999998</c:v>
                </c:pt>
                <c:pt idx="173">
                  <c:v>-12.6999999999998</c:v>
                </c:pt>
                <c:pt idx="174">
                  <c:v>-12.5999999999998</c:v>
                </c:pt>
                <c:pt idx="175">
                  <c:v>-12.4999999999998</c:v>
                </c:pt>
                <c:pt idx="176">
                  <c:v>-12.3999999999998</c:v>
                </c:pt>
                <c:pt idx="177">
                  <c:v>-12.2999999999998</c:v>
                </c:pt>
                <c:pt idx="178">
                  <c:v>-12.1999999999998</c:v>
                </c:pt>
                <c:pt idx="179">
                  <c:v>-12.0999999999998</c:v>
                </c:pt>
                <c:pt idx="180">
                  <c:v>-11.9999999999998</c:v>
                </c:pt>
                <c:pt idx="181">
                  <c:v>-11.8999999999998</c:v>
                </c:pt>
                <c:pt idx="182">
                  <c:v>-11.7999999999998</c:v>
                </c:pt>
                <c:pt idx="183">
                  <c:v>-11.6999999999998</c:v>
                </c:pt>
                <c:pt idx="184">
                  <c:v>-11.5999999999998</c:v>
                </c:pt>
                <c:pt idx="185">
                  <c:v>-11.4999999999998</c:v>
                </c:pt>
                <c:pt idx="186">
                  <c:v>-11.3999999999998</c:v>
                </c:pt>
                <c:pt idx="187">
                  <c:v>-11.2999999999998</c:v>
                </c:pt>
                <c:pt idx="188">
                  <c:v>-11.1999999999998</c:v>
                </c:pt>
                <c:pt idx="189">
                  <c:v>-11.0999999999998</c:v>
                </c:pt>
                <c:pt idx="190">
                  <c:v>-10.9999999999998</c:v>
                </c:pt>
                <c:pt idx="191">
                  <c:v>-10.8999999999998</c:v>
                </c:pt>
                <c:pt idx="192">
                  <c:v>-10.7999999999998</c:v>
                </c:pt>
                <c:pt idx="193">
                  <c:v>-10.6999999999998</c:v>
                </c:pt>
                <c:pt idx="194">
                  <c:v>-10.5999999999998</c:v>
                </c:pt>
                <c:pt idx="195">
                  <c:v>-10.4999999999998</c:v>
                </c:pt>
                <c:pt idx="196">
                  <c:v>-10.3999999999998</c:v>
                </c:pt>
                <c:pt idx="197">
                  <c:v>-10.2999999999998</c:v>
                </c:pt>
                <c:pt idx="198">
                  <c:v>-10.1999999999998</c:v>
                </c:pt>
                <c:pt idx="199">
                  <c:v>-10.0999999999998</c:v>
                </c:pt>
                <c:pt idx="200">
                  <c:v>-9.99999999999982</c:v>
                </c:pt>
                <c:pt idx="201">
                  <c:v>-9.89999999999982</c:v>
                </c:pt>
                <c:pt idx="202">
                  <c:v>-9.79999999999983</c:v>
                </c:pt>
                <c:pt idx="203">
                  <c:v>-9.69999999999983</c:v>
                </c:pt>
                <c:pt idx="204">
                  <c:v>-9.59999999999983</c:v>
                </c:pt>
                <c:pt idx="205">
                  <c:v>-9.49999999999983</c:v>
                </c:pt>
                <c:pt idx="206">
                  <c:v>-9.39999999999983</c:v>
                </c:pt>
                <c:pt idx="207">
                  <c:v>-9.29999999999983</c:v>
                </c:pt>
                <c:pt idx="208">
                  <c:v>-9.19999999999983</c:v>
                </c:pt>
                <c:pt idx="209">
                  <c:v>-9.09999999999983</c:v>
                </c:pt>
                <c:pt idx="210">
                  <c:v>-8.99999999999983</c:v>
                </c:pt>
                <c:pt idx="211">
                  <c:v>-8.89999999999983</c:v>
                </c:pt>
                <c:pt idx="212">
                  <c:v>-8.79999999999983</c:v>
                </c:pt>
                <c:pt idx="213">
                  <c:v>-8.69999999999983</c:v>
                </c:pt>
                <c:pt idx="214">
                  <c:v>-8.59999999999983</c:v>
                </c:pt>
                <c:pt idx="215">
                  <c:v>-8.49999999999983</c:v>
                </c:pt>
                <c:pt idx="216">
                  <c:v>-8.39999999999983</c:v>
                </c:pt>
                <c:pt idx="217">
                  <c:v>-8.29999999999983</c:v>
                </c:pt>
                <c:pt idx="218">
                  <c:v>-8.19999999999983</c:v>
                </c:pt>
                <c:pt idx="219">
                  <c:v>-8.09999999999983</c:v>
                </c:pt>
                <c:pt idx="220">
                  <c:v>-7.99999999999983</c:v>
                </c:pt>
                <c:pt idx="221">
                  <c:v>-7.89999999999983</c:v>
                </c:pt>
                <c:pt idx="222">
                  <c:v>-7.79999999999983</c:v>
                </c:pt>
                <c:pt idx="223">
                  <c:v>-7.69999999999983</c:v>
                </c:pt>
                <c:pt idx="224">
                  <c:v>-7.59999999999983</c:v>
                </c:pt>
                <c:pt idx="225">
                  <c:v>-7.49999999999983</c:v>
                </c:pt>
                <c:pt idx="226">
                  <c:v>-7.39999999999983</c:v>
                </c:pt>
                <c:pt idx="227">
                  <c:v>-7.29999999999983</c:v>
                </c:pt>
                <c:pt idx="228">
                  <c:v>-7.19999999999983</c:v>
                </c:pt>
                <c:pt idx="229">
                  <c:v>-7.09999999999983</c:v>
                </c:pt>
                <c:pt idx="230">
                  <c:v>-6.99999999999984</c:v>
                </c:pt>
                <c:pt idx="231">
                  <c:v>-6.89999999999984</c:v>
                </c:pt>
                <c:pt idx="232">
                  <c:v>-6.79999999999984</c:v>
                </c:pt>
                <c:pt idx="233">
                  <c:v>-6.69999999999984</c:v>
                </c:pt>
                <c:pt idx="234">
                  <c:v>-6.59999999999984</c:v>
                </c:pt>
                <c:pt idx="235">
                  <c:v>-6.49999999999984</c:v>
                </c:pt>
                <c:pt idx="236">
                  <c:v>-6.39999999999984</c:v>
                </c:pt>
                <c:pt idx="237">
                  <c:v>-6.29999999999984</c:v>
                </c:pt>
                <c:pt idx="238">
                  <c:v>-6.19999999999984</c:v>
                </c:pt>
                <c:pt idx="239">
                  <c:v>-6.09999999999984</c:v>
                </c:pt>
                <c:pt idx="240">
                  <c:v>-5.99999999999984</c:v>
                </c:pt>
                <c:pt idx="241">
                  <c:v>-5.89999999999984</c:v>
                </c:pt>
                <c:pt idx="242">
                  <c:v>-5.79999999999984</c:v>
                </c:pt>
                <c:pt idx="243">
                  <c:v>-5.69999999999984</c:v>
                </c:pt>
                <c:pt idx="244">
                  <c:v>-5.59999999999984</c:v>
                </c:pt>
                <c:pt idx="245">
                  <c:v>-5.49999999999984</c:v>
                </c:pt>
                <c:pt idx="246">
                  <c:v>-5.39999999999984</c:v>
                </c:pt>
                <c:pt idx="247">
                  <c:v>-5.29999999999984</c:v>
                </c:pt>
                <c:pt idx="248">
                  <c:v>-5.19999999999984</c:v>
                </c:pt>
                <c:pt idx="249">
                  <c:v>-5.09999999999984</c:v>
                </c:pt>
                <c:pt idx="250">
                  <c:v>-4.99999999999984</c:v>
                </c:pt>
                <c:pt idx="251">
                  <c:v>-4.89999999999984</c:v>
                </c:pt>
                <c:pt idx="252">
                  <c:v>-4.79999999999984</c:v>
                </c:pt>
                <c:pt idx="253">
                  <c:v>-4.69999999999984</c:v>
                </c:pt>
                <c:pt idx="254">
                  <c:v>-4.59999999999984</c:v>
                </c:pt>
                <c:pt idx="255">
                  <c:v>-4.49999999999984</c:v>
                </c:pt>
                <c:pt idx="256">
                  <c:v>-4.39999999999984</c:v>
                </c:pt>
                <c:pt idx="257">
                  <c:v>-4.29999999999984</c:v>
                </c:pt>
                <c:pt idx="258">
                  <c:v>-4.19999999999985</c:v>
                </c:pt>
                <c:pt idx="259">
                  <c:v>-4.09999999999985</c:v>
                </c:pt>
                <c:pt idx="260">
                  <c:v>-3.99999999999985</c:v>
                </c:pt>
                <c:pt idx="261">
                  <c:v>-3.89999999999985</c:v>
                </c:pt>
                <c:pt idx="262">
                  <c:v>-3.79999999999985</c:v>
                </c:pt>
                <c:pt idx="263">
                  <c:v>-3.69999999999984</c:v>
                </c:pt>
                <c:pt idx="264">
                  <c:v>-3.59999999999984</c:v>
                </c:pt>
                <c:pt idx="265">
                  <c:v>-3.49999999999984</c:v>
                </c:pt>
                <c:pt idx="266">
                  <c:v>-3.39999999999984</c:v>
                </c:pt>
                <c:pt idx="267">
                  <c:v>-3.29999999999984</c:v>
                </c:pt>
                <c:pt idx="268">
                  <c:v>-3.19999999999984</c:v>
                </c:pt>
                <c:pt idx="269">
                  <c:v>-3.09999999999984</c:v>
                </c:pt>
                <c:pt idx="270">
                  <c:v>-2.99999999999984</c:v>
                </c:pt>
                <c:pt idx="271">
                  <c:v>-2.89999999999984</c:v>
                </c:pt>
                <c:pt idx="272">
                  <c:v>-2.79999999999984</c:v>
                </c:pt>
                <c:pt idx="273">
                  <c:v>-2.69999999999984</c:v>
                </c:pt>
                <c:pt idx="274">
                  <c:v>-2.59999999999984</c:v>
                </c:pt>
                <c:pt idx="275">
                  <c:v>-2.49999999999984</c:v>
                </c:pt>
                <c:pt idx="276">
                  <c:v>-2.39999999999984</c:v>
                </c:pt>
                <c:pt idx="277">
                  <c:v>-2.29999999999984</c:v>
                </c:pt>
                <c:pt idx="278">
                  <c:v>-2.19999999999984</c:v>
                </c:pt>
                <c:pt idx="279">
                  <c:v>-2.09999999999984</c:v>
                </c:pt>
                <c:pt idx="280">
                  <c:v>-1.99999999999984</c:v>
                </c:pt>
                <c:pt idx="281">
                  <c:v>-1.89999999999984</c:v>
                </c:pt>
                <c:pt idx="282">
                  <c:v>-1.79999999999984</c:v>
                </c:pt>
                <c:pt idx="283">
                  <c:v>-1.69999999999984</c:v>
                </c:pt>
                <c:pt idx="284">
                  <c:v>-1.59999999999984</c:v>
                </c:pt>
                <c:pt idx="285">
                  <c:v>-1.49999999999984</c:v>
                </c:pt>
                <c:pt idx="286">
                  <c:v>-1.39999999999984</c:v>
                </c:pt>
                <c:pt idx="287">
                  <c:v>-1.29999999999984</c:v>
                </c:pt>
                <c:pt idx="288">
                  <c:v>-1.19999999999984</c:v>
                </c:pt>
                <c:pt idx="289">
                  <c:v>-1.09999999999984</c:v>
                </c:pt>
                <c:pt idx="290">
                  <c:v>-0.999999999999843</c:v>
                </c:pt>
                <c:pt idx="291">
                  <c:v>-0.899999999999843</c:v>
                </c:pt>
                <c:pt idx="292">
                  <c:v>-0.799999999999843</c:v>
                </c:pt>
                <c:pt idx="293">
                  <c:v>-0.699999999999843</c:v>
                </c:pt>
                <c:pt idx="294">
                  <c:v>-0.599999999999843</c:v>
                </c:pt>
                <c:pt idx="295">
                  <c:v>-0.499999999999843</c:v>
                </c:pt>
                <c:pt idx="296">
                  <c:v>-0.399999999999843</c:v>
                </c:pt>
                <c:pt idx="297">
                  <c:v>-0.299999999999843</c:v>
                </c:pt>
                <c:pt idx="298">
                  <c:v>-0.199999999999843</c:v>
                </c:pt>
                <c:pt idx="299">
                  <c:v>-0.0999999999998426</c:v>
                </c:pt>
                <c:pt idx="300">
                  <c:v>1.57401869316232E-013</c:v>
                </c:pt>
                <c:pt idx="301">
                  <c:v>0.100000000000157</c:v>
                </c:pt>
                <c:pt idx="302">
                  <c:v>0.200000000000157</c:v>
                </c:pt>
                <c:pt idx="303">
                  <c:v>0.300000000000157</c:v>
                </c:pt>
                <c:pt idx="304">
                  <c:v>0.400000000000157</c:v>
                </c:pt>
                <c:pt idx="305">
                  <c:v>0.500000000000157</c:v>
                </c:pt>
                <c:pt idx="306">
                  <c:v>0.600000000000157</c:v>
                </c:pt>
                <c:pt idx="307">
                  <c:v>0.700000000000157</c:v>
                </c:pt>
                <c:pt idx="308">
                  <c:v>0.800000000000157</c:v>
                </c:pt>
                <c:pt idx="309">
                  <c:v>0.900000000000157</c:v>
                </c:pt>
                <c:pt idx="310">
                  <c:v>1.00000000000016</c:v>
                </c:pt>
                <c:pt idx="311">
                  <c:v>1.10000000000016</c:v>
                </c:pt>
                <c:pt idx="312">
                  <c:v>1.20000000000016</c:v>
                </c:pt>
                <c:pt idx="313">
                  <c:v>1.30000000000016</c:v>
                </c:pt>
                <c:pt idx="314">
                  <c:v>1.40000000000016</c:v>
                </c:pt>
                <c:pt idx="315">
                  <c:v>1.50000000000016</c:v>
                </c:pt>
                <c:pt idx="316">
                  <c:v>1.60000000000016</c:v>
                </c:pt>
                <c:pt idx="317">
                  <c:v>1.70000000000016</c:v>
                </c:pt>
                <c:pt idx="318">
                  <c:v>1.80000000000016</c:v>
                </c:pt>
                <c:pt idx="319">
                  <c:v>1.90000000000016</c:v>
                </c:pt>
                <c:pt idx="320">
                  <c:v>2.00000000000016</c:v>
                </c:pt>
                <c:pt idx="321">
                  <c:v>2.10000000000016</c:v>
                </c:pt>
                <c:pt idx="322">
                  <c:v>2.20000000000016</c:v>
                </c:pt>
                <c:pt idx="323">
                  <c:v>2.30000000000016</c:v>
                </c:pt>
                <c:pt idx="324">
                  <c:v>2.40000000000016</c:v>
                </c:pt>
                <c:pt idx="325">
                  <c:v>2.50000000000016</c:v>
                </c:pt>
                <c:pt idx="326">
                  <c:v>2.60000000000016</c:v>
                </c:pt>
                <c:pt idx="327">
                  <c:v>2.70000000000016</c:v>
                </c:pt>
                <c:pt idx="328">
                  <c:v>2.80000000000016</c:v>
                </c:pt>
                <c:pt idx="329">
                  <c:v>2.90000000000016</c:v>
                </c:pt>
                <c:pt idx="330">
                  <c:v>3.00000000000016</c:v>
                </c:pt>
                <c:pt idx="331">
                  <c:v>3.10000000000016</c:v>
                </c:pt>
                <c:pt idx="332">
                  <c:v>3.20000000000016</c:v>
                </c:pt>
                <c:pt idx="333">
                  <c:v>3.30000000000016</c:v>
                </c:pt>
                <c:pt idx="334">
                  <c:v>3.40000000000016</c:v>
                </c:pt>
                <c:pt idx="335">
                  <c:v>3.50000000000016</c:v>
                </c:pt>
                <c:pt idx="336">
                  <c:v>3.60000000000016</c:v>
                </c:pt>
                <c:pt idx="337">
                  <c:v>3.70000000000016</c:v>
                </c:pt>
                <c:pt idx="338">
                  <c:v>3.80000000000016</c:v>
                </c:pt>
                <c:pt idx="339">
                  <c:v>3.90000000000016</c:v>
                </c:pt>
                <c:pt idx="340">
                  <c:v>4.00000000000016</c:v>
                </c:pt>
                <c:pt idx="341">
                  <c:v>4.10000000000016</c:v>
                </c:pt>
                <c:pt idx="342">
                  <c:v>4.20000000000016</c:v>
                </c:pt>
                <c:pt idx="343">
                  <c:v>4.30000000000016</c:v>
                </c:pt>
                <c:pt idx="344">
                  <c:v>4.40000000000016</c:v>
                </c:pt>
                <c:pt idx="345">
                  <c:v>4.50000000000016</c:v>
                </c:pt>
                <c:pt idx="346">
                  <c:v>4.60000000000016</c:v>
                </c:pt>
                <c:pt idx="347">
                  <c:v>4.70000000000016</c:v>
                </c:pt>
                <c:pt idx="348">
                  <c:v>4.80000000000016</c:v>
                </c:pt>
                <c:pt idx="349">
                  <c:v>4.90000000000016</c:v>
                </c:pt>
                <c:pt idx="350">
                  <c:v>5.00000000000016</c:v>
                </c:pt>
                <c:pt idx="351">
                  <c:v>5.10000000000016</c:v>
                </c:pt>
                <c:pt idx="352">
                  <c:v>5.20000000000016</c:v>
                </c:pt>
                <c:pt idx="353">
                  <c:v>5.30000000000016</c:v>
                </c:pt>
                <c:pt idx="354">
                  <c:v>5.40000000000016</c:v>
                </c:pt>
                <c:pt idx="355">
                  <c:v>5.50000000000015</c:v>
                </c:pt>
                <c:pt idx="356">
                  <c:v>5.60000000000015</c:v>
                </c:pt>
                <c:pt idx="357">
                  <c:v>5.70000000000015</c:v>
                </c:pt>
                <c:pt idx="358">
                  <c:v>5.80000000000015</c:v>
                </c:pt>
                <c:pt idx="359">
                  <c:v>5.90000000000015</c:v>
                </c:pt>
                <c:pt idx="360">
                  <c:v>6.00000000000015</c:v>
                </c:pt>
                <c:pt idx="361">
                  <c:v>6.10000000000015</c:v>
                </c:pt>
                <c:pt idx="362">
                  <c:v>6.20000000000015</c:v>
                </c:pt>
                <c:pt idx="363">
                  <c:v>6.30000000000015</c:v>
                </c:pt>
                <c:pt idx="364">
                  <c:v>6.40000000000015</c:v>
                </c:pt>
                <c:pt idx="365">
                  <c:v>6.50000000000015</c:v>
                </c:pt>
                <c:pt idx="366">
                  <c:v>6.60000000000015</c:v>
                </c:pt>
                <c:pt idx="367">
                  <c:v>6.70000000000015</c:v>
                </c:pt>
                <c:pt idx="368">
                  <c:v>6.80000000000015</c:v>
                </c:pt>
                <c:pt idx="369">
                  <c:v>6.90000000000015</c:v>
                </c:pt>
                <c:pt idx="370">
                  <c:v>7.00000000000015</c:v>
                </c:pt>
                <c:pt idx="371">
                  <c:v>7.10000000000015</c:v>
                </c:pt>
                <c:pt idx="372">
                  <c:v>7.20000000000015</c:v>
                </c:pt>
                <c:pt idx="373">
                  <c:v>7.30000000000015</c:v>
                </c:pt>
                <c:pt idx="374">
                  <c:v>7.40000000000015</c:v>
                </c:pt>
                <c:pt idx="375">
                  <c:v>7.50000000000015</c:v>
                </c:pt>
                <c:pt idx="376">
                  <c:v>7.60000000000015</c:v>
                </c:pt>
                <c:pt idx="377">
                  <c:v>7.70000000000015</c:v>
                </c:pt>
                <c:pt idx="378">
                  <c:v>7.80000000000015</c:v>
                </c:pt>
                <c:pt idx="379">
                  <c:v>7.90000000000015</c:v>
                </c:pt>
                <c:pt idx="380">
                  <c:v>8.00000000000015</c:v>
                </c:pt>
                <c:pt idx="381">
                  <c:v>8.10000000000015</c:v>
                </c:pt>
                <c:pt idx="382">
                  <c:v>8.20000000000015</c:v>
                </c:pt>
                <c:pt idx="383">
                  <c:v>8.30000000000015</c:v>
                </c:pt>
                <c:pt idx="384">
                  <c:v>8.40000000000014</c:v>
                </c:pt>
                <c:pt idx="385">
                  <c:v>8.50000000000014</c:v>
                </c:pt>
                <c:pt idx="386">
                  <c:v>8.60000000000014</c:v>
                </c:pt>
                <c:pt idx="387">
                  <c:v>8.70000000000014</c:v>
                </c:pt>
                <c:pt idx="388">
                  <c:v>8.80000000000014</c:v>
                </c:pt>
                <c:pt idx="389">
                  <c:v>8.90000000000014</c:v>
                </c:pt>
                <c:pt idx="390">
                  <c:v>9.00000000000014</c:v>
                </c:pt>
                <c:pt idx="391">
                  <c:v>9.10000000000014</c:v>
                </c:pt>
                <c:pt idx="392">
                  <c:v>9.20000000000014</c:v>
                </c:pt>
                <c:pt idx="393">
                  <c:v>9.30000000000014</c:v>
                </c:pt>
                <c:pt idx="394">
                  <c:v>9.40000000000014</c:v>
                </c:pt>
                <c:pt idx="395">
                  <c:v>9.50000000000014</c:v>
                </c:pt>
                <c:pt idx="396">
                  <c:v>9.60000000000014</c:v>
                </c:pt>
                <c:pt idx="397">
                  <c:v>9.70000000000014</c:v>
                </c:pt>
                <c:pt idx="398">
                  <c:v>9.80000000000014</c:v>
                </c:pt>
                <c:pt idx="399">
                  <c:v>9.90000000000014</c:v>
                </c:pt>
                <c:pt idx="400">
                  <c:v>10.0000000000001</c:v>
                </c:pt>
                <c:pt idx="401">
                  <c:v>10.1000000000001</c:v>
                </c:pt>
                <c:pt idx="402">
                  <c:v>10.2000000000001</c:v>
                </c:pt>
                <c:pt idx="403">
                  <c:v>10.3000000000001</c:v>
                </c:pt>
                <c:pt idx="404">
                  <c:v>10.4000000000001</c:v>
                </c:pt>
                <c:pt idx="405">
                  <c:v>10.5000000000001</c:v>
                </c:pt>
                <c:pt idx="406">
                  <c:v>10.6000000000001</c:v>
                </c:pt>
                <c:pt idx="407">
                  <c:v>10.7000000000001</c:v>
                </c:pt>
                <c:pt idx="408">
                  <c:v>10.8000000000001</c:v>
                </c:pt>
                <c:pt idx="409">
                  <c:v>10.9000000000001</c:v>
                </c:pt>
                <c:pt idx="410">
                  <c:v>11.0000000000001</c:v>
                </c:pt>
                <c:pt idx="411">
                  <c:v>11.1000000000001</c:v>
                </c:pt>
                <c:pt idx="412">
                  <c:v>11.2000000000001</c:v>
                </c:pt>
                <c:pt idx="413">
                  <c:v>11.3000000000001</c:v>
                </c:pt>
                <c:pt idx="414">
                  <c:v>11.4000000000001</c:v>
                </c:pt>
                <c:pt idx="415">
                  <c:v>11.5000000000001</c:v>
                </c:pt>
                <c:pt idx="416">
                  <c:v>11.6000000000001</c:v>
                </c:pt>
                <c:pt idx="417">
                  <c:v>11.7000000000001</c:v>
                </c:pt>
                <c:pt idx="418">
                  <c:v>11.8000000000001</c:v>
                </c:pt>
                <c:pt idx="419">
                  <c:v>11.9000000000001</c:v>
                </c:pt>
                <c:pt idx="420">
                  <c:v>12.0000000000001</c:v>
                </c:pt>
                <c:pt idx="421">
                  <c:v>12.1000000000001</c:v>
                </c:pt>
                <c:pt idx="422">
                  <c:v>12.2000000000001</c:v>
                </c:pt>
                <c:pt idx="423">
                  <c:v>12.3000000000001</c:v>
                </c:pt>
                <c:pt idx="424">
                  <c:v>12.4000000000001</c:v>
                </c:pt>
                <c:pt idx="425">
                  <c:v>12.5000000000001</c:v>
                </c:pt>
                <c:pt idx="426">
                  <c:v>12.6000000000001</c:v>
                </c:pt>
                <c:pt idx="427">
                  <c:v>12.7000000000001</c:v>
                </c:pt>
                <c:pt idx="428">
                  <c:v>12.8000000000001</c:v>
                </c:pt>
                <c:pt idx="429">
                  <c:v>12.9000000000001</c:v>
                </c:pt>
                <c:pt idx="430">
                  <c:v>13.0000000000001</c:v>
                </c:pt>
                <c:pt idx="431">
                  <c:v>13.1000000000001</c:v>
                </c:pt>
                <c:pt idx="432">
                  <c:v>13.2000000000001</c:v>
                </c:pt>
                <c:pt idx="433">
                  <c:v>13.3000000000001</c:v>
                </c:pt>
                <c:pt idx="434">
                  <c:v>13.4000000000001</c:v>
                </c:pt>
                <c:pt idx="435">
                  <c:v>13.5000000000001</c:v>
                </c:pt>
                <c:pt idx="436">
                  <c:v>13.6000000000001</c:v>
                </c:pt>
                <c:pt idx="437">
                  <c:v>13.7000000000001</c:v>
                </c:pt>
                <c:pt idx="438">
                  <c:v>13.8000000000001</c:v>
                </c:pt>
                <c:pt idx="439">
                  <c:v>13.9000000000001</c:v>
                </c:pt>
                <c:pt idx="440">
                  <c:v>14.0000000000001</c:v>
                </c:pt>
                <c:pt idx="441">
                  <c:v>14.1000000000001</c:v>
                </c:pt>
                <c:pt idx="442">
                  <c:v>14.2000000000001</c:v>
                </c:pt>
                <c:pt idx="443">
                  <c:v>14.3000000000001</c:v>
                </c:pt>
                <c:pt idx="444">
                  <c:v>14.4000000000001</c:v>
                </c:pt>
                <c:pt idx="445">
                  <c:v>14.5000000000001</c:v>
                </c:pt>
                <c:pt idx="446">
                  <c:v>14.6000000000001</c:v>
                </c:pt>
                <c:pt idx="447">
                  <c:v>14.7000000000001</c:v>
                </c:pt>
                <c:pt idx="448">
                  <c:v>14.8000000000001</c:v>
                </c:pt>
                <c:pt idx="449">
                  <c:v>14.9000000000001</c:v>
                </c:pt>
                <c:pt idx="450">
                  <c:v>15.0000000000001</c:v>
                </c:pt>
                <c:pt idx="451">
                  <c:v>15.1000000000001</c:v>
                </c:pt>
                <c:pt idx="452">
                  <c:v>15.2000000000001</c:v>
                </c:pt>
                <c:pt idx="453">
                  <c:v>15.3000000000001</c:v>
                </c:pt>
                <c:pt idx="454">
                  <c:v>15.4000000000001</c:v>
                </c:pt>
                <c:pt idx="455">
                  <c:v>15.5000000000001</c:v>
                </c:pt>
                <c:pt idx="456">
                  <c:v>15.6000000000001</c:v>
                </c:pt>
                <c:pt idx="457">
                  <c:v>15.7000000000001</c:v>
                </c:pt>
                <c:pt idx="458">
                  <c:v>15.8000000000001</c:v>
                </c:pt>
                <c:pt idx="459">
                  <c:v>15.9000000000001</c:v>
                </c:pt>
                <c:pt idx="460">
                  <c:v>16.0000000000001</c:v>
                </c:pt>
                <c:pt idx="461">
                  <c:v>16.1000000000001</c:v>
                </c:pt>
                <c:pt idx="462">
                  <c:v>16.2000000000001</c:v>
                </c:pt>
                <c:pt idx="463">
                  <c:v>16.3000000000001</c:v>
                </c:pt>
                <c:pt idx="464">
                  <c:v>16.4000000000001</c:v>
                </c:pt>
                <c:pt idx="465">
                  <c:v>16.5000000000001</c:v>
                </c:pt>
                <c:pt idx="466">
                  <c:v>16.6000000000001</c:v>
                </c:pt>
                <c:pt idx="467">
                  <c:v>16.7000000000001</c:v>
                </c:pt>
                <c:pt idx="468">
                  <c:v>16.8000000000001</c:v>
                </c:pt>
                <c:pt idx="469">
                  <c:v>16.9000000000001</c:v>
                </c:pt>
                <c:pt idx="470">
                  <c:v>17.0000000000001</c:v>
                </c:pt>
                <c:pt idx="471">
                  <c:v>17.1000000000001</c:v>
                </c:pt>
                <c:pt idx="472">
                  <c:v>17.2000000000001</c:v>
                </c:pt>
                <c:pt idx="473">
                  <c:v>17.3000000000001</c:v>
                </c:pt>
                <c:pt idx="474">
                  <c:v>17.4000000000001</c:v>
                </c:pt>
                <c:pt idx="475">
                  <c:v>17.5000000000001</c:v>
                </c:pt>
                <c:pt idx="476">
                  <c:v>17.6000000000001</c:v>
                </c:pt>
                <c:pt idx="477">
                  <c:v>17.7000000000001</c:v>
                </c:pt>
                <c:pt idx="478">
                  <c:v>17.8000000000001</c:v>
                </c:pt>
                <c:pt idx="479">
                  <c:v>17.9000000000001</c:v>
                </c:pt>
                <c:pt idx="480">
                  <c:v>18.0000000000001</c:v>
                </c:pt>
                <c:pt idx="481">
                  <c:v>18.1000000000001</c:v>
                </c:pt>
                <c:pt idx="482">
                  <c:v>18.2000000000002</c:v>
                </c:pt>
                <c:pt idx="483">
                  <c:v>18.3000000000002</c:v>
                </c:pt>
                <c:pt idx="484">
                  <c:v>18.4000000000002</c:v>
                </c:pt>
                <c:pt idx="485">
                  <c:v>18.5000000000002</c:v>
                </c:pt>
                <c:pt idx="486">
                  <c:v>18.6000000000002</c:v>
                </c:pt>
                <c:pt idx="487">
                  <c:v>18.7000000000002</c:v>
                </c:pt>
                <c:pt idx="488">
                  <c:v>18.8000000000002</c:v>
                </c:pt>
                <c:pt idx="489">
                  <c:v>18.9000000000002</c:v>
                </c:pt>
                <c:pt idx="490">
                  <c:v>19.0000000000002</c:v>
                </c:pt>
                <c:pt idx="491">
                  <c:v>19.1000000000002</c:v>
                </c:pt>
                <c:pt idx="492">
                  <c:v>19.2000000000002</c:v>
                </c:pt>
                <c:pt idx="493">
                  <c:v>19.3000000000002</c:v>
                </c:pt>
                <c:pt idx="494">
                  <c:v>19.4000000000002</c:v>
                </c:pt>
                <c:pt idx="495">
                  <c:v>19.5000000000002</c:v>
                </c:pt>
                <c:pt idx="496">
                  <c:v>19.6000000000002</c:v>
                </c:pt>
                <c:pt idx="497">
                  <c:v>19.7000000000002</c:v>
                </c:pt>
                <c:pt idx="498">
                  <c:v>19.8000000000002</c:v>
                </c:pt>
                <c:pt idx="499">
                  <c:v>19.9000000000002</c:v>
                </c:pt>
                <c:pt idx="500">
                  <c:v>20.0000000000002</c:v>
                </c:pt>
                <c:pt idx="501">
                  <c:v>20.1000000000002</c:v>
                </c:pt>
                <c:pt idx="502">
                  <c:v>20.2000000000002</c:v>
                </c:pt>
                <c:pt idx="503">
                  <c:v>20.3000000000002</c:v>
                </c:pt>
                <c:pt idx="504">
                  <c:v>20.4000000000002</c:v>
                </c:pt>
                <c:pt idx="505">
                  <c:v>20.5000000000002</c:v>
                </c:pt>
                <c:pt idx="506">
                  <c:v>20.6000000000002</c:v>
                </c:pt>
                <c:pt idx="507">
                  <c:v>20.7000000000002</c:v>
                </c:pt>
                <c:pt idx="508">
                  <c:v>20.8000000000002</c:v>
                </c:pt>
                <c:pt idx="509">
                  <c:v>20.9000000000002</c:v>
                </c:pt>
                <c:pt idx="510">
                  <c:v>21.0000000000002</c:v>
                </c:pt>
                <c:pt idx="511">
                  <c:v>21.1000000000002</c:v>
                </c:pt>
                <c:pt idx="512">
                  <c:v>21.2000000000002</c:v>
                </c:pt>
                <c:pt idx="513">
                  <c:v>21.3000000000002</c:v>
                </c:pt>
                <c:pt idx="514">
                  <c:v>21.4000000000002</c:v>
                </c:pt>
                <c:pt idx="515">
                  <c:v>21.5000000000002</c:v>
                </c:pt>
                <c:pt idx="516">
                  <c:v>21.6000000000002</c:v>
                </c:pt>
                <c:pt idx="517">
                  <c:v>21.7000000000002</c:v>
                </c:pt>
                <c:pt idx="518">
                  <c:v>21.8000000000002</c:v>
                </c:pt>
                <c:pt idx="519">
                  <c:v>21.9000000000002</c:v>
                </c:pt>
                <c:pt idx="520">
                  <c:v>22.0000000000002</c:v>
                </c:pt>
                <c:pt idx="521">
                  <c:v>22.1000000000002</c:v>
                </c:pt>
                <c:pt idx="522">
                  <c:v>22.2000000000002</c:v>
                </c:pt>
                <c:pt idx="523">
                  <c:v>22.3000000000002</c:v>
                </c:pt>
                <c:pt idx="524">
                  <c:v>22.4000000000002</c:v>
                </c:pt>
                <c:pt idx="525">
                  <c:v>22.5000000000002</c:v>
                </c:pt>
                <c:pt idx="526">
                  <c:v>22.6000000000002</c:v>
                </c:pt>
                <c:pt idx="527">
                  <c:v>22.7000000000002</c:v>
                </c:pt>
                <c:pt idx="528">
                  <c:v>22.8000000000002</c:v>
                </c:pt>
                <c:pt idx="529">
                  <c:v>22.9000000000002</c:v>
                </c:pt>
                <c:pt idx="530">
                  <c:v>23.0000000000002</c:v>
                </c:pt>
                <c:pt idx="531">
                  <c:v>23.1000000000002</c:v>
                </c:pt>
                <c:pt idx="532">
                  <c:v>23.2000000000002</c:v>
                </c:pt>
                <c:pt idx="533">
                  <c:v>23.3000000000002</c:v>
                </c:pt>
                <c:pt idx="534">
                  <c:v>23.4000000000002</c:v>
                </c:pt>
                <c:pt idx="535">
                  <c:v>23.5000000000002</c:v>
                </c:pt>
                <c:pt idx="536">
                  <c:v>23.6000000000002</c:v>
                </c:pt>
                <c:pt idx="537">
                  <c:v>23.7000000000002</c:v>
                </c:pt>
                <c:pt idx="538">
                  <c:v>23.8000000000002</c:v>
                </c:pt>
                <c:pt idx="539">
                  <c:v>23.9000000000002</c:v>
                </c:pt>
                <c:pt idx="540">
                  <c:v>24.0000000000002</c:v>
                </c:pt>
                <c:pt idx="541">
                  <c:v>24.1000000000002</c:v>
                </c:pt>
                <c:pt idx="542">
                  <c:v>24.2000000000002</c:v>
                </c:pt>
                <c:pt idx="543">
                  <c:v>24.3000000000002</c:v>
                </c:pt>
                <c:pt idx="544">
                  <c:v>24.4000000000002</c:v>
                </c:pt>
                <c:pt idx="545">
                  <c:v>24.5000000000002</c:v>
                </c:pt>
                <c:pt idx="546">
                  <c:v>24.6000000000002</c:v>
                </c:pt>
                <c:pt idx="547">
                  <c:v>24.7000000000002</c:v>
                </c:pt>
                <c:pt idx="548">
                  <c:v>24.8000000000002</c:v>
                </c:pt>
                <c:pt idx="549">
                  <c:v>24.9000000000002</c:v>
                </c:pt>
                <c:pt idx="550">
                  <c:v>25.0000000000002</c:v>
                </c:pt>
                <c:pt idx="551">
                  <c:v>25.1000000000002</c:v>
                </c:pt>
                <c:pt idx="552">
                  <c:v>25.2000000000002</c:v>
                </c:pt>
                <c:pt idx="553">
                  <c:v>25.3000000000003</c:v>
                </c:pt>
                <c:pt idx="554">
                  <c:v>25.4000000000003</c:v>
                </c:pt>
                <c:pt idx="555">
                  <c:v>25.5000000000003</c:v>
                </c:pt>
                <c:pt idx="556">
                  <c:v>25.6000000000003</c:v>
                </c:pt>
                <c:pt idx="557">
                  <c:v>25.7000000000003</c:v>
                </c:pt>
                <c:pt idx="558">
                  <c:v>25.8000000000003</c:v>
                </c:pt>
                <c:pt idx="559">
                  <c:v>25.9000000000003</c:v>
                </c:pt>
                <c:pt idx="560">
                  <c:v>26.0000000000003</c:v>
                </c:pt>
                <c:pt idx="561">
                  <c:v>26.1000000000003</c:v>
                </c:pt>
                <c:pt idx="562">
                  <c:v>26.2000000000003</c:v>
                </c:pt>
                <c:pt idx="563">
                  <c:v>26.3000000000003</c:v>
                </c:pt>
                <c:pt idx="564">
                  <c:v>26.4000000000003</c:v>
                </c:pt>
                <c:pt idx="565">
                  <c:v>26.5000000000003</c:v>
                </c:pt>
                <c:pt idx="566">
                  <c:v>26.6000000000003</c:v>
                </c:pt>
                <c:pt idx="567">
                  <c:v>26.7000000000003</c:v>
                </c:pt>
                <c:pt idx="568">
                  <c:v>26.8000000000003</c:v>
                </c:pt>
                <c:pt idx="569">
                  <c:v>26.9000000000003</c:v>
                </c:pt>
                <c:pt idx="570">
                  <c:v>27.0000000000003</c:v>
                </c:pt>
                <c:pt idx="571">
                  <c:v>27.1000000000003</c:v>
                </c:pt>
                <c:pt idx="572">
                  <c:v>27.2000000000003</c:v>
                </c:pt>
                <c:pt idx="573">
                  <c:v>27.3000000000003</c:v>
                </c:pt>
                <c:pt idx="574">
                  <c:v>27.4000000000003</c:v>
                </c:pt>
                <c:pt idx="575">
                  <c:v>27.5000000000003</c:v>
                </c:pt>
                <c:pt idx="576">
                  <c:v>27.6000000000003</c:v>
                </c:pt>
                <c:pt idx="577">
                  <c:v>27.7000000000003</c:v>
                </c:pt>
                <c:pt idx="578">
                  <c:v>27.8000000000003</c:v>
                </c:pt>
                <c:pt idx="579">
                  <c:v>27.9000000000003</c:v>
                </c:pt>
                <c:pt idx="580">
                  <c:v>28.0000000000003</c:v>
                </c:pt>
                <c:pt idx="581">
                  <c:v>28.1000000000003</c:v>
                </c:pt>
                <c:pt idx="582">
                  <c:v>28.2000000000003</c:v>
                </c:pt>
                <c:pt idx="583">
                  <c:v>28.3000000000003</c:v>
                </c:pt>
                <c:pt idx="584">
                  <c:v>28.4000000000003</c:v>
                </c:pt>
                <c:pt idx="585">
                  <c:v>28.5000000000003</c:v>
                </c:pt>
                <c:pt idx="586">
                  <c:v>28.6000000000003</c:v>
                </c:pt>
                <c:pt idx="587">
                  <c:v>28.7000000000003</c:v>
                </c:pt>
                <c:pt idx="588">
                  <c:v>28.8000000000003</c:v>
                </c:pt>
                <c:pt idx="589">
                  <c:v>28.9000000000003</c:v>
                </c:pt>
                <c:pt idx="590">
                  <c:v>29.0000000000003</c:v>
                </c:pt>
                <c:pt idx="591">
                  <c:v>29.1000000000003</c:v>
                </c:pt>
                <c:pt idx="592">
                  <c:v>29.2000000000003</c:v>
                </c:pt>
                <c:pt idx="593">
                  <c:v>29.3000000000003</c:v>
                </c:pt>
                <c:pt idx="594">
                  <c:v>29.4000000000003</c:v>
                </c:pt>
                <c:pt idx="595">
                  <c:v>29.5000000000003</c:v>
                </c:pt>
                <c:pt idx="596">
                  <c:v>29.6000000000003</c:v>
                </c:pt>
                <c:pt idx="597">
                  <c:v>29.7000000000003</c:v>
                </c:pt>
                <c:pt idx="598">
                  <c:v>29.8000000000003</c:v>
                </c:pt>
                <c:pt idx="599">
                  <c:v>29.9000000000003</c:v>
                </c:pt>
                <c:pt idx="600">
                  <c:v>30.0000000000003</c:v>
                </c:pt>
                <c:pt idx="601">
                  <c:v>30.1000000000003</c:v>
                </c:pt>
                <c:pt idx="602">
                  <c:v>30.2000000000003</c:v>
                </c:pt>
                <c:pt idx="603">
                  <c:v>30.3000000000003</c:v>
                </c:pt>
                <c:pt idx="604">
                  <c:v>30.4000000000003</c:v>
                </c:pt>
                <c:pt idx="605">
                  <c:v>30.5000000000003</c:v>
                </c:pt>
                <c:pt idx="606">
                  <c:v>30.6000000000003</c:v>
                </c:pt>
                <c:pt idx="607">
                  <c:v>30.7000000000003</c:v>
                </c:pt>
                <c:pt idx="608">
                  <c:v>30.8000000000003</c:v>
                </c:pt>
                <c:pt idx="609">
                  <c:v>30.9000000000003</c:v>
                </c:pt>
                <c:pt idx="610">
                  <c:v>31.0000000000003</c:v>
                </c:pt>
                <c:pt idx="611">
                  <c:v>31.1000000000003</c:v>
                </c:pt>
                <c:pt idx="612">
                  <c:v>31.2000000000003</c:v>
                </c:pt>
                <c:pt idx="613">
                  <c:v>31.3000000000003</c:v>
                </c:pt>
                <c:pt idx="614">
                  <c:v>31.4000000000003</c:v>
                </c:pt>
                <c:pt idx="615">
                  <c:v>31.5000000000003</c:v>
                </c:pt>
                <c:pt idx="616">
                  <c:v>31.6000000000003</c:v>
                </c:pt>
                <c:pt idx="617">
                  <c:v>31.7000000000003</c:v>
                </c:pt>
                <c:pt idx="618">
                  <c:v>31.8000000000003</c:v>
                </c:pt>
                <c:pt idx="619">
                  <c:v>31.9000000000003</c:v>
                </c:pt>
                <c:pt idx="620">
                  <c:v>32.0000000000003</c:v>
                </c:pt>
                <c:pt idx="621">
                  <c:v>32.1000000000003</c:v>
                </c:pt>
                <c:pt idx="622">
                  <c:v>32.2000000000003</c:v>
                </c:pt>
                <c:pt idx="623">
                  <c:v>32.3000000000003</c:v>
                </c:pt>
                <c:pt idx="624">
                  <c:v>32.4000000000004</c:v>
                </c:pt>
                <c:pt idx="625">
                  <c:v>32.5000000000004</c:v>
                </c:pt>
                <c:pt idx="626">
                  <c:v>32.6000000000004</c:v>
                </c:pt>
                <c:pt idx="627">
                  <c:v>32.7000000000004</c:v>
                </c:pt>
                <c:pt idx="628">
                  <c:v>32.8000000000004</c:v>
                </c:pt>
                <c:pt idx="629">
                  <c:v>32.9000000000004</c:v>
                </c:pt>
                <c:pt idx="630">
                  <c:v>33.0000000000004</c:v>
                </c:pt>
                <c:pt idx="631">
                  <c:v>33.1000000000004</c:v>
                </c:pt>
                <c:pt idx="632">
                  <c:v>33.2000000000004</c:v>
                </c:pt>
                <c:pt idx="633">
                  <c:v>33.3000000000004</c:v>
                </c:pt>
                <c:pt idx="634">
                  <c:v>33.4000000000004</c:v>
                </c:pt>
                <c:pt idx="635">
                  <c:v>33.5000000000004</c:v>
                </c:pt>
                <c:pt idx="636">
                  <c:v>33.6000000000004</c:v>
                </c:pt>
                <c:pt idx="637">
                  <c:v>33.7000000000004</c:v>
                </c:pt>
                <c:pt idx="638">
                  <c:v>33.8000000000004</c:v>
                </c:pt>
                <c:pt idx="639">
                  <c:v>33.9000000000004</c:v>
                </c:pt>
                <c:pt idx="640">
                  <c:v>34.0000000000004</c:v>
                </c:pt>
                <c:pt idx="641">
                  <c:v>34.1000000000004</c:v>
                </c:pt>
                <c:pt idx="642">
                  <c:v>34.2000000000004</c:v>
                </c:pt>
                <c:pt idx="643">
                  <c:v>34.3000000000004</c:v>
                </c:pt>
                <c:pt idx="644">
                  <c:v>34.4000000000004</c:v>
                </c:pt>
                <c:pt idx="645">
                  <c:v>34.5000000000004</c:v>
                </c:pt>
                <c:pt idx="646">
                  <c:v>34.6000000000004</c:v>
                </c:pt>
                <c:pt idx="647">
                  <c:v>34.7000000000004</c:v>
                </c:pt>
                <c:pt idx="648">
                  <c:v>34.8000000000004</c:v>
                </c:pt>
                <c:pt idx="649">
                  <c:v>34.9000000000004</c:v>
                </c:pt>
                <c:pt idx="650">
                  <c:v>35.0000000000004</c:v>
                </c:pt>
              </c:numCache>
            </c:numRef>
          </c:xVal>
          <c:yVal>
            <c:numRef>
              <c:f>Isabelle!$B$6:$B$656</c:f>
              <c:numCache>
                <c:formatCode>General</c:formatCode>
                <c:ptCount val="651"/>
                <c:pt idx="300">
                  <c:v>1.57401869316232E-013</c:v>
                </c:pt>
                <c:pt idx="301">
                  <c:v>0.100000000000157</c:v>
                </c:pt>
                <c:pt idx="302">
                  <c:v>0.200000000000157</c:v>
                </c:pt>
                <c:pt idx="303">
                  <c:v>0.300000000000157</c:v>
                </c:pt>
                <c:pt idx="304">
                  <c:v>0.400000000000157</c:v>
                </c:pt>
                <c:pt idx="305">
                  <c:v>0.500000000000157</c:v>
                </c:pt>
                <c:pt idx="306">
                  <c:v>0.600000000000157</c:v>
                </c:pt>
                <c:pt idx="307">
                  <c:v>0.700000000000157</c:v>
                </c:pt>
                <c:pt idx="308">
                  <c:v>0.800000000000157</c:v>
                </c:pt>
                <c:pt idx="309">
                  <c:v>0.900000000000157</c:v>
                </c:pt>
                <c:pt idx="310">
                  <c:v>1.00000000000016</c:v>
                </c:pt>
                <c:pt idx="311">
                  <c:v>1.10000000000016</c:v>
                </c:pt>
                <c:pt idx="312">
                  <c:v>1.20000000000016</c:v>
                </c:pt>
                <c:pt idx="313">
                  <c:v>1.30000000000016</c:v>
                </c:pt>
                <c:pt idx="314">
                  <c:v>1.40000000000016</c:v>
                </c:pt>
                <c:pt idx="315">
                  <c:v>1.50000000000016</c:v>
                </c:pt>
                <c:pt idx="316">
                  <c:v>1.60000000000016</c:v>
                </c:pt>
                <c:pt idx="317">
                  <c:v>1.70000000000016</c:v>
                </c:pt>
                <c:pt idx="318">
                  <c:v>1.80000000000016</c:v>
                </c:pt>
                <c:pt idx="319">
                  <c:v>1.90000000000016</c:v>
                </c:pt>
                <c:pt idx="320">
                  <c:v>2.00000000000016</c:v>
                </c:pt>
                <c:pt idx="321">
                  <c:v>2.10000000000016</c:v>
                </c:pt>
                <c:pt idx="322">
                  <c:v>2.20000000000016</c:v>
                </c:pt>
                <c:pt idx="323">
                  <c:v>2.30000000000016</c:v>
                </c:pt>
                <c:pt idx="324">
                  <c:v>2.40000000000016</c:v>
                </c:pt>
                <c:pt idx="325">
                  <c:v>2.50000000000016</c:v>
                </c:pt>
                <c:pt idx="326">
                  <c:v>2.60000000000016</c:v>
                </c:pt>
                <c:pt idx="327">
                  <c:v>2.70000000000016</c:v>
                </c:pt>
                <c:pt idx="328">
                  <c:v>2.80000000000016</c:v>
                </c:pt>
                <c:pt idx="329">
                  <c:v>2.90000000000016</c:v>
                </c:pt>
                <c:pt idx="330">
                  <c:v>3.00000000000016</c:v>
                </c:pt>
                <c:pt idx="331">
                  <c:v>3.10000000000016</c:v>
                </c:pt>
                <c:pt idx="332">
                  <c:v>3.20000000000016</c:v>
                </c:pt>
                <c:pt idx="333">
                  <c:v>3.30000000000016</c:v>
                </c:pt>
                <c:pt idx="334">
                  <c:v>3.40000000000016</c:v>
                </c:pt>
                <c:pt idx="335">
                  <c:v>3.50000000000016</c:v>
                </c:pt>
                <c:pt idx="336">
                  <c:v>3.60000000000016</c:v>
                </c:pt>
                <c:pt idx="337">
                  <c:v>3.70000000000016</c:v>
                </c:pt>
                <c:pt idx="338">
                  <c:v>3.80000000000016</c:v>
                </c:pt>
                <c:pt idx="339">
                  <c:v>3.90000000000016</c:v>
                </c:pt>
                <c:pt idx="340">
                  <c:v>4.00000000000016</c:v>
                </c:pt>
                <c:pt idx="341">
                  <c:v>4.10000000000016</c:v>
                </c:pt>
                <c:pt idx="342">
                  <c:v>4.20000000000016</c:v>
                </c:pt>
                <c:pt idx="343">
                  <c:v>4.30000000000016</c:v>
                </c:pt>
                <c:pt idx="344">
                  <c:v>4.40000000000016</c:v>
                </c:pt>
                <c:pt idx="345">
                  <c:v>4.50000000000016</c:v>
                </c:pt>
                <c:pt idx="346">
                  <c:v>4.60000000000016</c:v>
                </c:pt>
                <c:pt idx="347">
                  <c:v>4.70000000000016</c:v>
                </c:pt>
                <c:pt idx="348">
                  <c:v>4.80000000000016</c:v>
                </c:pt>
                <c:pt idx="349">
                  <c:v>4.90000000000016</c:v>
                </c:pt>
                <c:pt idx="350">
                  <c:v>5.00000000000016</c:v>
                </c:pt>
                <c:pt idx="351">
                  <c:v>5.10000000000016</c:v>
                </c:pt>
                <c:pt idx="352">
                  <c:v>5.20000000000016</c:v>
                </c:pt>
                <c:pt idx="353">
                  <c:v>5.30000000000016</c:v>
                </c:pt>
                <c:pt idx="354">
                  <c:v>5.40000000000016</c:v>
                </c:pt>
                <c:pt idx="355">
                  <c:v>5.50000000000015</c:v>
                </c:pt>
                <c:pt idx="356">
                  <c:v>5.60000000000015</c:v>
                </c:pt>
                <c:pt idx="357">
                  <c:v>5.70000000000015</c:v>
                </c:pt>
                <c:pt idx="358">
                  <c:v>5.80000000000015</c:v>
                </c:pt>
                <c:pt idx="359">
                  <c:v>5.90000000000015</c:v>
                </c:pt>
                <c:pt idx="360">
                  <c:v>6.00000000000015</c:v>
                </c:pt>
                <c:pt idx="361">
                  <c:v>6.10000000000015</c:v>
                </c:pt>
                <c:pt idx="362">
                  <c:v>6.20000000000015</c:v>
                </c:pt>
                <c:pt idx="363">
                  <c:v>6.30000000000015</c:v>
                </c:pt>
                <c:pt idx="364">
                  <c:v>6.40000000000015</c:v>
                </c:pt>
                <c:pt idx="365">
                  <c:v>6.50000000000015</c:v>
                </c:pt>
                <c:pt idx="366">
                  <c:v>6.60000000000015</c:v>
                </c:pt>
                <c:pt idx="367">
                  <c:v>6.70000000000015</c:v>
                </c:pt>
                <c:pt idx="368">
                  <c:v>6.80000000000015</c:v>
                </c:pt>
                <c:pt idx="369">
                  <c:v>6.90000000000015</c:v>
                </c:pt>
                <c:pt idx="370">
                  <c:v>7.00000000000015</c:v>
                </c:pt>
                <c:pt idx="371">
                  <c:v>7.10000000000015</c:v>
                </c:pt>
                <c:pt idx="372">
                  <c:v>7.20000000000015</c:v>
                </c:pt>
                <c:pt idx="373">
                  <c:v>7.30000000000015</c:v>
                </c:pt>
                <c:pt idx="374">
                  <c:v>7.40000000000015</c:v>
                </c:pt>
                <c:pt idx="375">
                  <c:v>7.50000000000015</c:v>
                </c:pt>
                <c:pt idx="376">
                  <c:v>7.60000000000015</c:v>
                </c:pt>
                <c:pt idx="377">
                  <c:v>7.70000000000015</c:v>
                </c:pt>
                <c:pt idx="378">
                  <c:v>7.80000000000015</c:v>
                </c:pt>
                <c:pt idx="379">
                  <c:v>7.90000000000015</c:v>
                </c:pt>
                <c:pt idx="380">
                  <c:v>8.00000000000015</c:v>
                </c:pt>
                <c:pt idx="381">
                  <c:v>8.10000000000015</c:v>
                </c:pt>
                <c:pt idx="382">
                  <c:v>8.20000000000015</c:v>
                </c:pt>
                <c:pt idx="383">
                  <c:v>8.30000000000015</c:v>
                </c:pt>
                <c:pt idx="384">
                  <c:v>8.40000000000014</c:v>
                </c:pt>
                <c:pt idx="385">
                  <c:v>8.50000000000014</c:v>
                </c:pt>
                <c:pt idx="386">
                  <c:v>8.60000000000014</c:v>
                </c:pt>
                <c:pt idx="387">
                  <c:v>8.70000000000014</c:v>
                </c:pt>
                <c:pt idx="388">
                  <c:v>8.80000000000014</c:v>
                </c:pt>
                <c:pt idx="389">
                  <c:v>8.90000000000014</c:v>
                </c:pt>
                <c:pt idx="390">
                  <c:v>9.00000000000014</c:v>
                </c:pt>
                <c:pt idx="391">
                  <c:v>9.10000000000014</c:v>
                </c:pt>
                <c:pt idx="392">
                  <c:v>9.20000000000014</c:v>
                </c:pt>
                <c:pt idx="393">
                  <c:v>9.30000000000014</c:v>
                </c:pt>
                <c:pt idx="394">
                  <c:v>9.40000000000014</c:v>
                </c:pt>
                <c:pt idx="395">
                  <c:v>9.50000000000014</c:v>
                </c:pt>
                <c:pt idx="396">
                  <c:v>9.60000000000014</c:v>
                </c:pt>
                <c:pt idx="397">
                  <c:v>9.70000000000014</c:v>
                </c:pt>
                <c:pt idx="398">
                  <c:v>9.80000000000014</c:v>
                </c:pt>
                <c:pt idx="399">
                  <c:v>9.90000000000014</c:v>
                </c:pt>
                <c:pt idx="400">
                  <c:v>10.0000000000001</c:v>
                </c:pt>
                <c:pt idx="401">
                  <c:v>10.1000000000001</c:v>
                </c:pt>
                <c:pt idx="402">
                  <c:v>10.2000000000001</c:v>
                </c:pt>
                <c:pt idx="403">
                  <c:v>10.3000000000001</c:v>
                </c:pt>
                <c:pt idx="404">
                  <c:v>10.4000000000001</c:v>
                </c:pt>
                <c:pt idx="405">
                  <c:v>10.5000000000001</c:v>
                </c:pt>
                <c:pt idx="406">
                  <c:v>10.6000000000001</c:v>
                </c:pt>
                <c:pt idx="407">
                  <c:v>10.7000000000001</c:v>
                </c:pt>
                <c:pt idx="408">
                  <c:v>10.8000000000001</c:v>
                </c:pt>
                <c:pt idx="409">
                  <c:v>10.9000000000001</c:v>
                </c:pt>
                <c:pt idx="410">
                  <c:v>11.0000000000001</c:v>
                </c:pt>
                <c:pt idx="411">
                  <c:v>11.1000000000001</c:v>
                </c:pt>
                <c:pt idx="412">
                  <c:v>11.2000000000001</c:v>
                </c:pt>
                <c:pt idx="413">
                  <c:v>11.3000000000001</c:v>
                </c:pt>
                <c:pt idx="414">
                  <c:v>11.4000000000001</c:v>
                </c:pt>
                <c:pt idx="415">
                  <c:v>11.5000000000001</c:v>
                </c:pt>
                <c:pt idx="416">
                  <c:v>11.6000000000001</c:v>
                </c:pt>
                <c:pt idx="417">
                  <c:v>11.7000000000001</c:v>
                </c:pt>
                <c:pt idx="418">
                  <c:v>11.8000000000001</c:v>
                </c:pt>
                <c:pt idx="419">
                  <c:v>11.9000000000001</c:v>
                </c:pt>
                <c:pt idx="420">
                  <c:v>12.0000000000001</c:v>
                </c:pt>
                <c:pt idx="421">
                  <c:v>12.1000000000001</c:v>
                </c:pt>
                <c:pt idx="422">
                  <c:v>12.2000000000001</c:v>
                </c:pt>
                <c:pt idx="423">
                  <c:v>12.3000000000001</c:v>
                </c:pt>
                <c:pt idx="424">
                  <c:v>12.4000000000001</c:v>
                </c:pt>
                <c:pt idx="425">
                  <c:v>12.5000000000001</c:v>
                </c:pt>
                <c:pt idx="426">
                  <c:v>12.6000000000001</c:v>
                </c:pt>
                <c:pt idx="427">
                  <c:v>12.7000000000001</c:v>
                </c:pt>
                <c:pt idx="428">
                  <c:v>12.8000000000001</c:v>
                </c:pt>
                <c:pt idx="429">
                  <c:v>12.9000000000001</c:v>
                </c:pt>
                <c:pt idx="430">
                  <c:v>13.0000000000001</c:v>
                </c:pt>
                <c:pt idx="431">
                  <c:v>13.1000000000001</c:v>
                </c:pt>
                <c:pt idx="432">
                  <c:v>13.2000000000001</c:v>
                </c:pt>
                <c:pt idx="433">
                  <c:v>13.3000000000001</c:v>
                </c:pt>
                <c:pt idx="434">
                  <c:v>13.4000000000001</c:v>
                </c:pt>
                <c:pt idx="435">
                  <c:v>13.5000000000001</c:v>
                </c:pt>
                <c:pt idx="436">
                  <c:v>13.6000000000001</c:v>
                </c:pt>
                <c:pt idx="437">
                  <c:v>13.7000000000001</c:v>
                </c:pt>
                <c:pt idx="438">
                  <c:v>13.8000000000001</c:v>
                </c:pt>
                <c:pt idx="439">
                  <c:v>13.9000000000001</c:v>
                </c:pt>
                <c:pt idx="440">
                  <c:v>14.0000000000001</c:v>
                </c:pt>
                <c:pt idx="441">
                  <c:v>14.1000000000001</c:v>
                </c:pt>
                <c:pt idx="442">
                  <c:v>14.2000000000001</c:v>
                </c:pt>
                <c:pt idx="443">
                  <c:v>14.3000000000001</c:v>
                </c:pt>
                <c:pt idx="444">
                  <c:v>14.4000000000001</c:v>
                </c:pt>
                <c:pt idx="445">
                  <c:v>14.5000000000001</c:v>
                </c:pt>
                <c:pt idx="446">
                  <c:v>14.6000000000001</c:v>
                </c:pt>
                <c:pt idx="447">
                  <c:v>14.7000000000001</c:v>
                </c:pt>
                <c:pt idx="448">
                  <c:v>14.8000000000001</c:v>
                </c:pt>
                <c:pt idx="449">
                  <c:v>14.9000000000001</c:v>
                </c:pt>
                <c:pt idx="450">
                  <c:v>15.0000000000001</c:v>
                </c:pt>
                <c:pt idx="451">
                  <c:v>15.1000000000001</c:v>
                </c:pt>
                <c:pt idx="452">
                  <c:v>15.2000000000001</c:v>
                </c:pt>
                <c:pt idx="453">
                  <c:v>15.3000000000001</c:v>
                </c:pt>
                <c:pt idx="454">
                  <c:v>15.4000000000001</c:v>
                </c:pt>
                <c:pt idx="455">
                  <c:v>15.5000000000001</c:v>
                </c:pt>
                <c:pt idx="456">
                  <c:v>15.6000000000001</c:v>
                </c:pt>
                <c:pt idx="457">
                  <c:v>15.7000000000001</c:v>
                </c:pt>
                <c:pt idx="458">
                  <c:v>15.8000000000001</c:v>
                </c:pt>
                <c:pt idx="459">
                  <c:v>15.9000000000001</c:v>
                </c:pt>
                <c:pt idx="460">
                  <c:v>16.0000000000001</c:v>
                </c:pt>
                <c:pt idx="461">
                  <c:v>16.1000000000001</c:v>
                </c:pt>
                <c:pt idx="462">
                  <c:v>16.2000000000001</c:v>
                </c:pt>
                <c:pt idx="463">
                  <c:v>16.3000000000001</c:v>
                </c:pt>
                <c:pt idx="464">
                  <c:v>16.4000000000001</c:v>
                </c:pt>
                <c:pt idx="465">
                  <c:v>16.5000000000001</c:v>
                </c:pt>
                <c:pt idx="466">
                  <c:v>16.6000000000001</c:v>
                </c:pt>
                <c:pt idx="467">
                  <c:v>16.7000000000001</c:v>
                </c:pt>
                <c:pt idx="468">
                  <c:v>16.8000000000001</c:v>
                </c:pt>
                <c:pt idx="469">
                  <c:v>16.9000000000001</c:v>
                </c:pt>
                <c:pt idx="470">
                  <c:v>17.0000000000001</c:v>
                </c:pt>
                <c:pt idx="471">
                  <c:v>17.1000000000001</c:v>
                </c:pt>
                <c:pt idx="472">
                  <c:v>17.2000000000001</c:v>
                </c:pt>
                <c:pt idx="473">
                  <c:v>17.3000000000001</c:v>
                </c:pt>
                <c:pt idx="474">
                  <c:v>17.4000000000001</c:v>
                </c:pt>
                <c:pt idx="475">
                  <c:v>17.5000000000001</c:v>
                </c:pt>
                <c:pt idx="476">
                  <c:v>17.6000000000001</c:v>
                </c:pt>
                <c:pt idx="477">
                  <c:v>17.7000000000001</c:v>
                </c:pt>
                <c:pt idx="478">
                  <c:v>17.8000000000001</c:v>
                </c:pt>
                <c:pt idx="479">
                  <c:v>17.9000000000001</c:v>
                </c:pt>
                <c:pt idx="480">
                  <c:v>18.0000000000001</c:v>
                </c:pt>
                <c:pt idx="481">
                  <c:v>18.1000000000001</c:v>
                </c:pt>
                <c:pt idx="482">
                  <c:v>18.2000000000002</c:v>
                </c:pt>
                <c:pt idx="483">
                  <c:v>18.3000000000002</c:v>
                </c:pt>
                <c:pt idx="484">
                  <c:v>18.4000000000002</c:v>
                </c:pt>
                <c:pt idx="485">
                  <c:v>18.5000000000002</c:v>
                </c:pt>
                <c:pt idx="486">
                  <c:v>18.6000000000002</c:v>
                </c:pt>
                <c:pt idx="487">
                  <c:v>18.7000000000002</c:v>
                </c:pt>
                <c:pt idx="488">
                  <c:v>18.8000000000002</c:v>
                </c:pt>
                <c:pt idx="489">
                  <c:v>18.9000000000002</c:v>
                </c:pt>
                <c:pt idx="490">
                  <c:v>19.0000000000002</c:v>
                </c:pt>
                <c:pt idx="491">
                  <c:v>19.1000000000002</c:v>
                </c:pt>
                <c:pt idx="492">
                  <c:v>19.2000000000002</c:v>
                </c:pt>
                <c:pt idx="493">
                  <c:v>19.3000000000002</c:v>
                </c:pt>
                <c:pt idx="494">
                  <c:v>19.4000000000002</c:v>
                </c:pt>
                <c:pt idx="495">
                  <c:v>19.5000000000002</c:v>
                </c:pt>
                <c:pt idx="496">
                  <c:v>19.6000000000002</c:v>
                </c:pt>
                <c:pt idx="497">
                  <c:v>19.7000000000002</c:v>
                </c:pt>
                <c:pt idx="498">
                  <c:v>19.8000000000002</c:v>
                </c:pt>
                <c:pt idx="499">
                  <c:v>19.9000000000002</c:v>
                </c:pt>
                <c:pt idx="500">
                  <c:v>20.0000000000002</c:v>
                </c:pt>
                <c:pt idx="501">
                  <c:v>20.1000000000002</c:v>
                </c:pt>
                <c:pt idx="502">
                  <c:v>20.2000000000002</c:v>
                </c:pt>
                <c:pt idx="503">
                  <c:v>20.3000000000002</c:v>
                </c:pt>
                <c:pt idx="504">
                  <c:v>20.4000000000002</c:v>
                </c:pt>
                <c:pt idx="505">
                  <c:v>20.5000000000002</c:v>
                </c:pt>
                <c:pt idx="506">
                  <c:v>20.6000000000002</c:v>
                </c:pt>
                <c:pt idx="507">
                  <c:v>20.7000000000002</c:v>
                </c:pt>
                <c:pt idx="508">
                  <c:v>20.8000000000002</c:v>
                </c:pt>
                <c:pt idx="509">
                  <c:v>20.9000000000002</c:v>
                </c:pt>
                <c:pt idx="510">
                  <c:v>21.0000000000002</c:v>
                </c:pt>
                <c:pt idx="511">
                  <c:v>21.1000000000002</c:v>
                </c:pt>
                <c:pt idx="512">
                  <c:v>21.2000000000002</c:v>
                </c:pt>
                <c:pt idx="513">
                  <c:v>21.3000000000002</c:v>
                </c:pt>
                <c:pt idx="514">
                  <c:v>21.4000000000002</c:v>
                </c:pt>
                <c:pt idx="515">
                  <c:v>21.5000000000002</c:v>
                </c:pt>
                <c:pt idx="516">
                  <c:v>21.6000000000002</c:v>
                </c:pt>
                <c:pt idx="517">
                  <c:v>21.7000000000002</c:v>
                </c:pt>
                <c:pt idx="518">
                  <c:v>21.8000000000002</c:v>
                </c:pt>
                <c:pt idx="519">
                  <c:v>21.9000000000002</c:v>
                </c:pt>
                <c:pt idx="520">
                  <c:v>22.0000000000002</c:v>
                </c:pt>
                <c:pt idx="521">
                  <c:v>22.1000000000002</c:v>
                </c:pt>
                <c:pt idx="522">
                  <c:v>22.2000000000002</c:v>
                </c:pt>
                <c:pt idx="523">
                  <c:v>22.3000000000002</c:v>
                </c:pt>
                <c:pt idx="524">
                  <c:v>22.4000000000002</c:v>
                </c:pt>
                <c:pt idx="525">
                  <c:v>22.5000000000002</c:v>
                </c:pt>
                <c:pt idx="526">
                  <c:v>22.6000000000002</c:v>
                </c:pt>
                <c:pt idx="527">
                  <c:v>22.7000000000002</c:v>
                </c:pt>
                <c:pt idx="528">
                  <c:v>22.8000000000002</c:v>
                </c:pt>
                <c:pt idx="529">
                  <c:v>22.9000000000002</c:v>
                </c:pt>
                <c:pt idx="530">
                  <c:v>23.0000000000002</c:v>
                </c:pt>
                <c:pt idx="531">
                  <c:v>23.1000000000002</c:v>
                </c:pt>
                <c:pt idx="532">
                  <c:v>23.2000000000002</c:v>
                </c:pt>
                <c:pt idx="533">
                  <c:v>23.3000000000002</c:v>
                </c:pt>
                <c:pt idx="534">
                  <c:v>23.4000000000002</c:v>
                </c:pt>
                <c:pt idx="535">
                  <c:v>23.5000000000002</c:v>
                </c:pt>
                <c:pt idx="536">
                  <c:v>23.6000000000002</c:v>
                </c:pt>
                <c:pt idx="537">
                  <c:v>23.7000000000002</c:v>
                </c:pt>
                <c:pt idx="538">
                  <c:v>23.8000000000002</c:v>
                </c:pt>
                <c:pt idx="539">
                  <c:v>23.9000000000002</c:v>
                </c:pt>
                <c:pt idx="540">
                  <c:v>24.0000000000002</c:v>
                </c:pt>
                <c:pt idx="541">
                  <c:v>24.1000000000002</c:v>
                </c:pt>
                <c:pt idx="542">
                  <c:v>24.2000000000002</c:v>
                </c:pt>
                <c:pt idx="543">
                  <c:v>24.3000000000002</c:v>
                </c:pt>
                <c:pt idx="544">
                  <c:v>24.4000000000002</c:v>
                </c:pt>
                <c:pt idx="545">
                  <c:v>24.5000000000002</c:v>
                </c:pt>
                <c:pt idx="546">
                  <c:v>24.6000000000002</c:v>
                </c:pt>
                <c:pt idx="547">
                  <c:v>24.7000000000002</c:v>
                </c:pt>
                <c:pt idx="548">
                  <c:v>24.8000000000002</c:v>
                </c:pt>
                <c:pt idx="549">
                  <c:v>24.9000000000002</c:v>
                </c:pt>
                <c:pt idx="550">
                  <c:v>25.0000000000002</c:v>
                </c:pt>
                <c:pt idx="551">
                  <c:v>25.1000000000002</c:v>
                </c:pt>
                <c:pt idx="552">
                  <c:v>25.2000000000002</c:v>
                </c:pt>
                <c:pt idx="553">
                  <c:v>25.3000000000003</c:v>
                </c:pt>
                <c:pt idx="554">
                  <c:v>25.4000000000003</c:v>
                </c:pt>
                <c:pt idx="555">
                  <c:v>25.5000000000003</c:v>
                </c:pt>
                <c:pt idx="556">
                  <c:v>25.6000000000003</c:v>
                </c:pt>
                <c:pt idx="557">
                  <c:v>25.7000000000003</c:v>
                </c:pt>
                <c:pt idx="558">
                  <c:v>25.8000000000003</c:v>
                </c:pt>
                <c:pt idx="559">
                  <c:v>25.9000000000003</c:v>
                </c:pt>
                <c:pt idx="560">
                  <c:v>26.0000000000003</c:v>
                </c:pt>
                <c:pt idx="561">
                  <c:v>26.1000000000003</c:v>
                </c:pt>
                <c:pt idx="562">
                  <c:v>26.2000000000003</c:v>
                </c:pt>
                <c:pt idx="563">
                  <c:v>26.3000000000003</c:v>
                </c:pt>
                <c:pt idx="564">
                  <c:v>26.4000000000003</c:v>
                </c:pt>
                <c:pt idx="565">
                  <c:v>26.5000000000003</c:v>
                </c:pt>
                <c:pt idx="566">
                  <c:v>26.6000000000003</c:v>
                </c:pt>
                <c:pt idx="567">
                  <c:v>26.7000000000003</c:v>
                </c:pt>
                <c:pt idx="568">
                  <c:v>26.8000000000003</c:v>
                </c:pt>
                <c:pt idx="569">
                  <c:v>26.9000000000003</c:v>
                </c:pt>
                <c:pt idx="570">
                  <c:v>27.0000000000003</c:v>
                </c:pt>
                <c:pt idx="571">
                  <c:v>27.1000000000003</c:v>
                </c:pt>
                <c:pt idx="572">
                  <c:v>27.2000000000003</c:v>
                </c:pt>
                <c:pt idx="573">
                  <c:v>27.3000000000003</c:v>
                </c:pt>
                <c:pt idx="574">
                  <c:v>27.4000000000003</c:v>
                </c:pt>
                <c:pt idx="575">
                  <c:v>27.5000000000003</c:v>
                </c:pt>
                <c:pt idx="576">
                  <c:v>27.6000000000003</c:v>
                </c:pt>
                <c:pt idx="577">
                  <c:v>27.7000000000003</c:v>
                </c:pt>
                <c:pt idx="578">
                  <c:v>27.8000000000003</c:v>
                </c:pt>
                <c:pt idx="579">
                  <c:v>27.9000000000003</c:v>
                </c:pt>
                <c:pt idx="580">
                  <c:v>28.0000000000003</c:v>
                </c:pt>
                <c:pt idx="581">
                  <c:v>28.1000000000003</c:v>
                </c:pt>
                <c:pt idx="582">
                  <c:v>28.2000000000003</c:v>
                </c:pt>
                <c:pt idx="583">
                  <c:v>28.3000000000003</c:v>
                </c:pt>
                <c:pt idx="584">
                  <c:v>28.4000000000003</c:v>
                </c:pt>
                <c:pt idx="585">
                  <c:v>28.5000000000003</c:v>
                </c:pt>
                <c:pt idx="586">
                  <c:v>28.6000000000003</c:v>
                </c:pt>
                <c:pt idx="587">
                  <c:v>28.7000000000003</c:v>
                </c:pt>
                <c:pt idx="588">
                  <c:v>28.8000000000003</c:v>
                </c:pt>
                <c:pt idx="589">
                  <c:v>28.9000000000003</c:v>
                </c:pt>
                <c:pt idx="590">
                  <c:v>29.0000000000003</c:v>
                </c:pt>
                <c:pt idx="591">
                  <c:v>29.1000000000003</c:v>
                </c:pt>
                <c:pt idx="592">
                  <c:v>29.2000000000003</c:v>
                </c:pt>
                <c:pt idx="593">
                  <c:v>29.3000000000003</c:v>
                </c:pt>
                <c:pt idx="594">
                  <c:v>29.4000000000003</c:v>
                </c:pt>
                <c:pt idx="595">
                  <c:v>29.5000000000003</c:v>
                </c:pt>
                <c:pt idx="596">
                  <c:v>29.6000000000003</c:v>
                </c:pt>
                <c:pt idx="597">
                  <c:v>29.7000000000003</c:v>
                </c:pt>
                <c:pt idx="598">
                  <c:v>29.8000000000003</c:v>
                </c:pt>
                <c:pt idx="599">
                  <c:v>29.9000000000003</c:v>
                </c:pt>
                <c:pt idx="600">
                  <c:v>30.0000000000003</c:v>
                </c:pt>
                <c:pt idx="601">
                  <c:v>30.1000000000003</c:v>
                </c:pt>
                <c:pt idx="602">
                  <c:v>30.2000000000003</c:v>
                </c:pt>
                <c:pt idx="603">
                  <c:v>30.3000000000003</c:v>
                </c:pt>
                <c:pt idx="604">
                  <c:v>30.4000000000003</c:v>
                </c:pt>
                <c:pt idx="605">
                  <c:v>30.5000000000003</c:v>
                </c:pt>
                <c:pt idx="606">
                  <c:v>30.6000000000003</c:v>
                </c:pt>
                <c:pt idx="607">
                  <c:v>30.7000000000003</c:v>
                </c:pt>
                <c:pt idx="608">
                  <c:v>30.8000000000003</c:v>
                </c:pt>
                <c:pt idx="609">
                  <c:v>30.9000000000003</c:v>
                </c:pt>
                <c:pt idx="610">
                  <c:v>31.0000000000003</c:v>
                </c:pt>
                <c:pt idx="611">
                  <c:v>31.1000000000003</c:v>
                </c:pt>
                <c:pt idx="612">
                  <c:v>31.2000000000003</c:v>
                </c:pt>
                <c:pt idx="613">
                  <c:v>31.3000000000003</c:v>
                </c:pt>
                <c:pt idx="614">
                  <c:v>31.4000000000003</c:v>
                </c:pt>
                <c:pt idx="615">
                  <c:v>31.5000000000003</c:v>
                </c:pt>
                <c:pt idx="616">
                  <c:v>31.6000000000003</c:v>
                </c:pt>
                <c:pt idx="617">
                  <c:v>31.7000000000003</c:v>
                </c:pt>
                <c:pt idx="618">
                  <c:v>31.8000000000003</c:v>
                </c:pt>
                <c:pt idx="619">
                  <c:v>31.9000000000003</c:v>
                </c:pt>
                <c:pt idx="620">
                  <c:v>32.0000000000003</c:v>
                </c:pt>
                <c:pt idx="621">
                  <c:v>32.1000000000003</c:v>
                </c:pt>
                <c:pt idx="622">
                  <c:v>32.2000000000003</c:v>
                </c:pt>
                <c:pt idx="623">
                  <c:v>32.3000000000003</c:v>
                </c:pt>
                <c:pt idx="624">
                  <c:v>32.4000000000004</c:v>
                </c:pt>
                <c:pt idx="625">
                  <c:v>32.5000000000004</c:v>
                </c:pt>
                <c:pt idx="626">
                  <c:v>32.6000000000004</c:v>
                </c:pt>
                <c:pt idx="627">
                  <c:v>32.7000000000004</c:v>
                </c:pt>
                <c:pt idx="628">
                  <c:v>32.8000000000004</c:v>
                </c:pt>
                <c:pt idx="629">
                  <c:v>32.9000000000004</c:v>
                </c:pt>
                <c:pt idx="630">
                  <c:v>33.0000000000004</c:v>
                </c:pt>
                <c:pt idx="631">
                  <c:v>33.1000000000004</c:v>
                </c:pt>
                <c:pt idx="632">
                  <c:v>33.2000000000004</c:v>
                </c:pt>
                <c:pt idx="633">
                  <c:v>33.3000000000004</c:v>
                </c:pt>
                <c:pt idx="634">
                  <c:v>33.4000000000004</c:v>
                </c:pt>
                <c:pt idx="635">
                  <c:v>33.5000000000004</c:v>
                </c:pt>
                <c:pt idx="636">
                  <c:v>33.6000000000004</c:v>
                </c:pt>
                <c:pt idx="637">
                  <c:v>33.7000000000004</c:v>
                </c:pt>
                <c:pt idx="638">
                  <c:v>33.8000000000004</c:v>
                </c:pt>
                <c:pt idx="639">
                  <c:v>33.9000000000004</c:v>
                </c:pt>
                <c:pt idx="640">
                  <c:v>34.0000000000004</c:v>
                </c:pt>
                <c:pt idx="641">
                  <c:v>34.1000000000004</c:v>
                </c:pt>
                <c:pt idx="642">
                  <c:v>34.2000000000004</c:v>
                </c:pt>
                <c:pt idx="643">
                  <c:v>34.3000000000004</c:v>
                </c:pt>
                <c:pt idx="644">
                  <c:v>34.4000000000004</c:v>
                </c:pt>
                <c:pt idx="645">
                  <c:v>34.5000000000004</c:v>
                </c:pt>
                <c:pt idx="646">
                  <c:v>34.6000000000004</c:v>
                </c:pt>
                <c:pt idx="647">
                  <c:v>34.7000000000004</c:v>
                </c:pt>
                <c:pt idx="648">
                  <c:v>34.8000000000004</c:v>
                </c:pt>
                <c:pt idx="649">
                  <c:v>34.9000000000004</c:v>
                </c:pt>
                <c:pt idx="650">
                  <c:v>35.000000000000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Isabelle!$C$5</c:f>
              <c:strCache>
                <c:ptCount val="1"/>
                <c:pt idx="0">
                  <c:v>Yan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sabelle!$A$6:$A$656</c:f>
              <c:numCache>
                <c:formatCode>General</c:formatCode>
                <c:ptCount val="651"/>
                <c:pt idx="0">
                  <c:v>-30</c:v>
                </c:pt>
                <c:pt idx="1">
                  <c:v>-29.9</c:v>
                </c:pt>
                <c:pt idx="2">
                  <c:v>-29.8</c:v>
                </c:pt>
                <c:pt idx="3">
                  <c:v>-29.7</c:v>
                </c:pt>
                <c:pt idx="4">
                  <c:v>-29.6</c:v>
                </c:pt>
                <c:pt idx="5">
                  <c:v>-29.5</c:v>
                </c:pt>
                <c:pt idx="6">
                  <c:v>-29.4</c:v>
                </c:pt>
                <c:pt idx="7">
                  <c:v>-29.3</c:v>
                </c:pt>
                <c:pt idx="8">
                  <c:v>-29.2</c:v>
                </c:pt>
                <c:pt idx="9">
                  <c:v>-29.1</c:v>
                </c:pt>
                <c:pt idx="10">
                  <c:v>-29</c:v>
                </c:pt>
                <c:pt idx="11">
                  <c:v>-28.9</c:v>
                </c:pt>
                <c:pt idx="12">
                  <c:v>-28.8</c:v>
                </c:pt>
                <c:pt idx="13">
                  <c:v>-28.7</c:v>
                </c:pt>
                <c:pt idx="14">
                  <c:v>-28.6</c:v>
                </c:pt>
                <c:pt idx="15">
                  <c:v>-28.5</c:v>
                </c:pt>
                <c:pt idx="16">
                  <c:v>-28.4</c:v>
                </c:pt>
                <c:pt idx="17">
                  <c:v>-28.3</c:v>
                </c:pt>
                <c:pt idx="18">
                  <c:v>-28.2</c:v>
                </c:pt>
                <c:pt idx="19">
                  <c:v>-28.1</c:v>
                </c:pt>
                <c:pt idx="20">
                  <c:v>-28</c:v>
                </c:pt>
                <c:pt idx="21">
                  <c:v>-27.9</c:v>
                </c:pt>
                <c:pt idx="22">
                  <c:v>-27.8</c:v>
                </c:pt>
                <c:pt idx="23">
                  <c:v>-27.7</c:v>
                </c:pt>
                <c:pt idx="24">
                  <c:v>-27.6</c:v>
                </c:pt>
                <c:pt idx="25">
                  <c:v>-27.5</c:v>
                </c:pt>
                <c:pt idx="26">
                  <c:v>-27.4</c:v>
                </c:pt>
                <c:pt idx="27">
                  <c:v>-27.3</c:v>
                </c:pt>
                <c:pt idx="28">
                  <c:v>-27.2</c:v>
                </c:pt>
                <c:pt idx="29">
                  <c:v>-27.1</c:v>
                </c:pt>
                <c:pt idx="30">
                  <c:v>-27</c:v>
                </c:pt>
                <c:pt idx="31">
                  <c:v>-26.9</c:v>
                </c:pt>
                <c:pt idx="32">
                  <c:v>-26.8</c:v>
                </c:pt>
                <c:pt idx="33">
                  <c:v>-26.7</c:v>
                </c:pt>
                <c:pt idx="34">
                  <c:v>-26.6</c:v>
                </c:pt>
                <c:pt idx="35">
                  <c:v>-26.5</c:v>
                </c:pt>
                <c:pt idx="36">
                  <c:v>-26.4</c:v>
                </c:pt>
                <c:pt idx="37">
                  <c:v>-26.2999999999999</c:v>
                </c:pt>
                <c:pt idx="38">
                  <c:v>-26.1999999999999</c:v>
                </c:pt>
                <c:pt idx="39">
                  <c:v>-26.0999999999999</c:v>
                </c:pt>
                <c:pt idx="40">
                  <c:v>-25.9999999999999</c:v>
                </c:pt>
                <c:pt idx="41">
                  <c:v>-25.8999999999999</c:v>
                </c:pt>
                <c:pt idx="42">
                  <c:v>-25.7999999999999</c:v>
                </c:pt>
                <c:pt idx="43">
                  <c:v>-25.6999999999999</c:v>
                </c:pt>
                <c:pt idx="44">
                  <c:v>-25.5999999999999</c:v>
                </c:pt>
                <c:pt idx="45">
                  <c:v>-25.4999999999999</c:v>
                </c:pt>
                <c:pt idx="46">
                  <c:v>-25.3999999999999</c:v>
                </c:pt>
                <c:pt idx="47">
                  <c:v>-25.2999999999999</c:v>
                </c:pt>
                <c:pt idx="48">
                  <c:v>-25.1999999999999</c:v>
                </c:pt>
                <c:pt idx="49">
                  <c:v>-25.0999999999999</c:v>
                </c:pt>
                <c:pt idx="50">
                  <c:v>-24.9999999999999</c:v>
                </c:pt>
                <c:pt idx="51">
                  <c:v>-24.8999999999999</c:v>
                </c:pt>
                <c:pt idx="52">
                  <c:v>-24.7999999999999</c:v>
                </c:pt>
                <c:pt idx="53">
                  <c:v>-24.6999999999999</c:v>
                </c:pt>
                <c:pt idx="54">
                  <c:v>-24.5999999999999</c:v>
                </c:pt>
                <c:pt idx="55">
                  <c:v>-24.4999999999999</c:v>
                </c:pt>
                <c:pt idx="56">
                  <c:v>-24.3999999999999</c:v>
                </c:pt>
                <c:pt idx="57">
                  <c:v>-24.2999999999999</c:v>
                </c:pt>
                <c:pt idx="58">
                  <c:v>-24.1999999999999</c:v>
                </c:pt>
                <c:pt idx="59">
                  <c:v>-24.0999999999999</c:v>
                </c:pt>
                <c:pt idx="60">
                  <c:v>-23.9999999999999</c:v>
                </c:pt>
                <c:pt idx="61">
                  <c:v>-23.8999999999999</c:v>
                </c:pt>
                <c:pt idx="62">
                  <c:v>-23.7999999999999</c:v>
                </c:pt>
                <c:pt idx="63">
                  <c:v>-23.6999999999999</c:v>
                </c:pt>
                <c:pt idx="64">
                  <c:v>-23.5999999999999</c:v>
                </c:pt>
                <c:pt idx="65">
                  <c:v>-23.4999999999999</c:v>
                </c:pt>
                <c:pt idx="66">
                  <c:v>-23.3999999999999</c:v>
                </c:pt>
                <c:pt idx="67">
                  <c:v>-23.2999999999999</c:v>
                </c:pt>
                <c:pt idx="68">
                  <c:v>-23.1999999999999</c:v>
                </c:pt>
                <c:pt idx="69">
                  <c:v>-23.0999999999999</c:v>
                </c:pt>
                <c:pt idx="70">
                  <c:v>-22.9999999999999</c:v>
                </c:pt>
                <c:pt idx="71">
                  <c:v>-22.8999999999999</c:v>
                </c:pt>
                <c:pt idx="72">
                  <c:v>-22.7999999999999</c:v>
                </c:pt>
                <c:pt idx="73">
                  <c:v>-22.6999999999999</c:v>
                </c:pt>
                <c:pt idx="74">
                  <c:v>-22.5999999999999</c:v>
                </c:pt>
                <c:pt idx="75">
                  <c:v>-22.4999999999999</c:v>
                </c:pt>
                <c:pt idx="76">
                  <c:v>-22.3999999999999</c:v>
                </c:pt>
                <c:pt idx="77">
                  <c:v>-22.2999999999999</c:v>
                </c:pt>
                <c:pt idx="78">
                  <c:v>-22.1999999999999</c:v>
                </c:pt>
                <c:pt idx="79">
                  <c:v>-22.0999999999999</c:v>
                </c:pt>
                <c:pt idx="80">
                  <c:v>-21.9999999999999</c:v>
                </c:pt>
                <c:pt idx="81">
                  <c:v>-21.8999999999999</c:v>
                </c:pt>
                <c:pt idx="82">
                  <c:v>-21.7999999999999</c:v>
                </c:pt>
                <c:pt idx="83">
                  <c:v>-21.6999999999999</c:v>
                </c:pt>
                <c:pt idx="84">
                  <c:v>-21.5999999999999</c:v>
                </c:pt>
                <c:pt idx="85">
                  <c:v>-21.4999999999999</c:v>
                </c:pt>
                <c:pt idx="86">
                  <c:v>-21.3999999999999</c:v>
                </c:pt>
                <c:pt idx="87">
                  <c:v>-21.2999999999999</c:v>
                </c:pt>
                <c:pt idx="88">
                  <c:v>-21.1999999999999</c:v>
                </c:pt>
                <c:pt idx="89">
                  <c:v>-21.0999999999999</c:v>
                </c:pt>
                <c:pt idx="90">
                  <c:v>-20.9999999999999</c:v>
                </c:pt>
                <c:pt idx="91">
                  <c:v>-20.8999999999999</c:v>
                </c:pt>
                <c:pt idx="92">
                  <c:v>-20.7999999999999</c:v>
                </c:pt>
                <c:pt idx="93">
                  <c:v>-20.6999999999999</c:v>
                </c:pt>
                <c:pt idx="94">
                  <c:v>-20.5999999999999</c:v>
                </c:pt>
                <c:pt idx="95">
                  <c:v>-20.4999999999999</c:v>
                </c:pt>
                <c:pt idx="96">
                  <c:v>-20.3999999999999</c:v>
                </c:pt>
                <c:pt idx="97">
                  <c:v>-20.2999999999999</c:v>
                </c:pt>
                <c:pt idx="98">
                  <c:v>-20.1999999999999</c:v>
                </c:pt>
                <c:pt idx="99">
                  <c:v>-20.0999999999999</c:v>
                </c:pt>
                <c:pt idx="100">
                  <c:v>-19.9999999999999</c:v>
                </c:pt>
                <c:pt idx="101">
                  <c:v>-19.8999999999999</c:v>
                </c:pt>
                <c:pt idx="102">
                  <c:v>-19.7999999999999</c:v>
                </c:pt>
                <c:pt idx="103">
                  <c:v>-19.6999999999999</c:v>
                </c:pt>
                <c:pt idx="104">
                  <c:v>-19.5999999999999</c:v>
                </c:pt>
                <c:pt idx="105">
                  <c:v>-19.4999999999999</c:v>
                </c:pt>
                <c:pt idx="106">
                  <c:v>-19.3999999999999</c:v>
                </c:pt>
                <c:pt idx="107">
                  <c:v>-19.2999999999998</c:v>
                </c:pt>
                <c:pt idx="108">
                  <c:v>-19.1999999999998</c:v>
                </c:pt>
                <c:pt idx="109">
                  <c:v>-19.0999999999998</c:v>
                </c:pt>
                <c:pt idx="110">
                  <c:v>-18.9999999999998</c:v>
                </c:pt>
                <c:pt idx="111">
                  <c:v>-18.8999999999998</c:v>
                </c:pt>
                <c:pt idx="112">
                  <c:v>-18.7999999999998</c:v>
                </c:pt>
                <c:pt idx="113">
                  <c:v>-18.6999999999998</c:v>
                </c:pt>
                <c:pt idx="114">
                  <c:v>-18.5999999999998</c:v>
                </c:pt>
                <c:pt idx="115">
                  <c:v>-18.4999999999998</c:v>
                </c:pt>
                <c:pt idx="116">
                  <c:v>-18.3999999999998</c:v>
                </c:pt>
                <c:pt idx="117">
                  <c:v>-18.2999999999998</c:v>
                </c:pt>
                <c:pt idx="118">
                  <c:v>-18.1999999999998</c:v>
                </c:pt>
                <c:pt idx="119">
                  <c:v>-18.0999999999998</c:v>
                </c:pt>
                <c:pt idx="120">
                  <c:v>-17.9999999999998</c:v>
                </c:pt>
                <c:pt idx="121">
                  <c:v>-17.8999999999998</c:v>
                </c:pt>
                <c:pt idx="122">
                  <c:v>-17.7999999999998</c:v>
                </c:pt>
                <c:pt idx="123">
                  <c:v>-17.6999999999998</c:v>
                </c:pt>
                <c:pt idx="124">
                  <c:v>-17.5999999999998</c:v>
                </c:pt>
                <c:pt idx="125">
                  <c:v>-17.4999999999998</c:v>
                </c:pt>
                <c:pt idx="126">
                  <c:v>-17.3999999999998</c:v>
                </c:pt>
                <c:pt idx="127">
                  <c:v>-17.2999999999998</c:v>
                </c:pt>
                <c:pt idx="128">
                  <c:v>-17.1999999999998</c:v>
                </c:pt>
                <c:pt idx="129">
                  <c:v>-17.0999999999998</c:v>
                </c:pt>
                <c:pt idx="130">
                  <c:v>-16.9999999999998</c:v>
                </c:pt>
                <c:pt idx="131">
                  <c:v>-16.8999999999998</c:v>
                </c:pt>
                <c:pt idx="132">
                  <c:v>-16.7999999999998</c:v>
                </c:pt>
                <c:pt idx="133">
                  <c:v>-16.6999999999998</c:v>
                </c:pt>
                <c:pt idx="134">
                  <c:v>-16.5999999999998</c:v>
                </c:pt>
                <c:pt idx="135">
                  <c:v>-16.4999999999998</c:v>
                </c:pt>
                <c:pt idx="136">
                  <c:v>-16.3999999999998</c:v>
                </c:pt>
                <c:pt idx="137">
                  <c:v>-16.2999999999998</c:v>
                </c:pt>
                <c:pt idx="138">
                  <c:v>-16.1999999999998</c:v>
                </c:pt>
                <c:pt idx="139">
                  <c:v>-16.0999999999998</c:v>
                </c:pt>
                <c:pt idx="140">
                  <c:v>-15.9999999999998</c:v>
                </c:pt>
                <c:pt idx="141">
                  <c:v>-15.8999999999998</c:v>
                </c:pt>
                <c:pt idx="142">
                  <c:v>-15.7999999999998</c:v>
                </c:pt>
                <c:pt idx="143">
                  <c:v>-15.6999999999998</c:v>
                </c:pt>
                <c:pt idx="144">
                  <c:v>-15.5999999999998</c:v>
                </c:pt>
                <c:pt idx="145">
                  <c:v>-15.4999999999998</c:v>
                </c:pt>
                <c:pt idx="146">
                  <c:v>-15.3999999999998</c:v>
                </c:pt>
                <c:pt idx="147">
                  <c:v>-15.2999999999998</c:v>
                </c:pt>
                <c:pt idx="148">
                  <c:v>-15.1999999999998</c:v>
                </c:pt>
                <c:pt idx="149">
                  <c:v>-15.0999999999998</c:v>
                </c:pt>
                <c:pt idx="150">
                  <c:v>-14.9999999999998</c:v>
                </c:pt>
                <c:pt idx="151">
                  <c:v>-14.8999999999998</c:v>
                </c:pt>
                <c:pt idx="152">
                  <c:v>-14.7999999999998</c:v>
                </c:pt>
                <c:pt idx="153">
                  <c:v>-14.6999999999998</c:v>
                </c:pt>
                <c:pt idx="154">
                  <c:v>-14.5999999999998</c:v>
                </c:pt>
                <c:pt idx="155">
                  <c:v>-14.4999999999998</c:v>
                </c:pt>
                <c:pt idx="156">
                  <c:v>-14.3999999999998</c:v>
                </c:pt>
                <c:pt idx="157">
                  <c:v>-14.2999999999998</c:v>
                </c:pt>
                <c:pt idx="158">
                  <c:v>-14.1999999999998</c:v>
                </c:pt>
                <c:pt idx="159">
                  <c:v>-14.0999999999998</c:v>
                </c:pt>
                <c:pt idx="160">
                  <c:v>-13.9999999999998</c:v>
                </c:pt>
                <c:pt idx="161">
                  <c:v>-13.8999999999998</c:v>
                </c:pt>
                <c:pt idx="162">
                  <c:v>-13.7999999999998</c:v>
                </c:pt>
                <c:pt idx="163">
                  <c:v>-13.6999999999998</c:v>
                </c:pt>
                <c:pt idx="164">
                  <c:v>-13.5999999999998</c:v>
                </c:pt>
                <c:pt idx="165">
                  <c:v>-13.4999999999998</c:v>
                </c:pt>
                <c:pt idx="166">
                  <c:v>-13.3999999999998</c:v>
                </c:pt>
                <c:pt idx="167">
                  <c:v>-13.2999999999998</c:v>
                </c:pt>
                <c:pt idx="168">
                  <c:v>-13.1999999999998</c:v>
                </c:pt>
                <c:pt idx="169">
                  <c:v>-13.0999999999998</c:v>
                </c:pt>
                <c:pt idx="170">
                  <c:v>-12.9999999999998</c:v>
                </c:pt>
                <c:pt idx="171">
                  <c:v>-12.8999999999998</c:v>
                </c:pt>
                <c:pt idx="172">
                  <c:v>-12.7999999999998</c:v>
                </c:pt>
                <c:pt idx="173">
                  <c:v>-12.6999999999998</c:v>
                </c:pt>
                <c:pt idx="174">
                  <c:v>-12.5999999999998</c:v>
                </c:pt>
                <c:pt idx="175">
                  <c:v>-12.4999999999998</c:v>
                </c:pt>
                <c:pt idx="176">
                  <c:v>-12.3999999999998</c:v>
                </c:pt>
                <c:pt idx="177">
                  <c:v>-12.2999999999998</c:v>
                </c:pt>
                <c:pt idx="178">
                  <c:v>-12.1999999999998</c:v>
                </c:pt>
                <c:pt idx="179">
                  <c:v>-12.0999999999998</c:v>
                </c:pt>
                <c:pt idx="180">
                  <c:v>-11.9999999999998</c:v>
                </c:pt>
                <c:pt idx="181">
                  <c:v>-11.8999999999998</c:v>
                </c:pt>
                <c:pt idx="182">
                  <c:v>-11.7999999999998</c:v>
                </c:pt>
                <c:pt idx="183">
                  <c:v>-11.6999999999998</c:v>
                </c:pt>
                <c:pt idx="184">
                  <c:v>-11.5999999999998</c:v>
                </c:pt>
                <c:pt idx="185">
                  <c:v>-11.4999999999998</c:v>
                </c:pt>
                <c:pt idx="186">
                  <c:v>-11.3999999999998</c:v>
                </c:pt>
                <c:pt idx="187">
                  <c:v>-11.2999999999998</c:v>
                </c:pt>
                <c:pt idx="188">
                  <c:v>-11.1999999999998</c:v>
                </c:pt>
                <c:pt idx="189">
                  <c:v>-11.0999999999998</c:v>
                </c:pt>
                <c:pt idx="190">
                  <c:v>-10.9999999999998</c:v>
                </c:pt>
                <c:pt idx="191">
                  <c:v>-10.8999999999998</c:v>
                </c:pt>
                <c:pt idx="192">
                  <c:v>-10.7999999999998</c:v>
                </c:pt>
                <c:pt idx="193">
                  <c:v>-10.6999999999998</c:v>
                </c:pt>
                <c:pt idx="194">
                  <c:v>-10.5999999999998</c:v>
                </c:pt>
                <c:pt idx="195">
                  <c:v>-10.4999999999998</c:v>
                </c:pt>
                <c:pt idx="196">
                  <c:v>-10.3999999999998</c:v>
                </c:pt>
                <c:pt idx="197">
                  <c:v>-10.2999999999998</c:v>
                </c:pt>
                <c:pt idx="198">
                  <c:v>-10.1999999999998</c:v>
                </c:pt>
                <c:pt idx="199">
                  <c:v>-10.0999999999998</c:v>
                </c:pt>
                <c:pt idx="200">
                  <c:v>-9.99999999999982</c:v>
                </c:pt>
                <c:pt idx="201">
                  <c:v>-9.89999999999982</c:v>
                </c:pt>
                <c:pt idx="202">
                  <c:v>-9.79999999999983</c:v>
                </c:pt>
                <c:pt idx="203">
                  <c:v>-9.69999999999983</c:v>
                </c:pt>
                <c:pt idx="204">
                  <c:v>-9.59999999999983</c:v>
                </c:pt>
                <c:pt idx="205">
                  <c:v>-9.49999999999983</c:v>
                </c:pt>
                <c:pt idx="206">
                  <c:v>-9.39999999999983</c:v>
                </c:pt>
                <c:pt idx="207">
                  <c:v>-9.29999999999983</c:v>
                </c:pt>
                <c:pt idx="208">
                  <c:v>-9.19999999999983</c:v>
                </c:pt>
                <c:pt idx="209">
                  <c:v>-9.09999999999983</c:v>
                </c:pt>
                <c:pt idx="210">
                  <c:v>-8.99999999999983</c:v>
                </c:pt>
                <c:pt idx="211">
                  <c:v>-8.89999999999983</c:v>
                </c:pt>
                <c:pt idx="212">
                  <c:v>-8.79999999999983</c:v>
                </c:pt>
                <c:pt idx="213">
                  <c:v>-8.69999999999983</c:v>
                </c:pt>
                <c:pt idx="214">
                  <c:v>-8.59999999999983</c:v>
                </c:pt>
                <c:pt idx="215">
                  <c:v>-8.49999999999983</c:v>
                </c:pt>
                <c:pt idx="216">
                  <c:v>-8.39999999999983</c:v>
                </c:pt>
                <c:pt idx="217">
                  <c:v>-8.29999999999983</c:v>
                </c:pt>
                <c:pt idx="218">
                  <c:v>-8.19999999999983</c:v>
                </c:pt>
                <c:pt idx="219">
                  <c:v>-8.09999999999983</c:v>
                </c:pt>
                <c:pt idx="220">
                  <c:v>-7.99999999999983</c:v>
                </c:pt>
                <c:pt idx="221">
                  <c:v>-7.89999999999983</c:v>
                </c:pt>
                <c:pt idx="222">
                  <c:v>-7.79999999999983</c:v>
                </c:pt>
                <c:pt idx="223">
                  <c:v>-7.69999999999983</c:v>
                </c:pt>
                <c:pt idx="224">
                  <c:v>-7.59999999999983</c:v>
                </c:pt>
                <c:pt idx="225">
                  <c:v>-7.49999999999983</c:v>
                </c:pt>
                <c:pt idx="226">
                  <c:v>-7.39999999999983</c:v>
                </c:pt>
                <c:pt idx="227">
                  <c:v>-7.29999999999983</c:v>
                </c:pt>
                <c:pt idx="228">
                  <c:v>-7.19999999999983</c:v>
                </c:pt>
                <c:pt idx="229">
                  <c:v>-7.09999999999983</c:v>
                </c:pt>
                <c:pt idx="230">
                  <c:v>-6.99999999999984</c:v>
                </c:pt>
                <c:pt idx="231">
                  <c:v>-6.89999999999984</c:v>
                </c:pt>
                <c:pt idx="232">
                  <c:v>-6.79999999999984</c:v>
                </c:pt>
                <c:pt idx="233">
                  <c:v>-6.69999999999984</c:v>
                </c:pt>
                <c:pt idx="234">
                  <c:v>-6.59999999999984</c:v>
                </c:pt>
                <c:pt idx="235">
                  <c:v>-6.49999999999984</c:v>
                </c:pt>
                <c:pt idx="236">
                  <c:v>-6.39999999999984</c:v>
                </c:pt>
                <c:pt idx="237">
                  <c:v>-6.29999999999984</c:v>
                </c:pt>
                <c:pt idx="238">
                  <c:v>-6.19999999999984</c:v>
                </c:pt>
                <c:pt idx="239">
                  <c:v>-6.09999999999984</c:v>
                </c:pt>
                <c:pt idx="240">
                  <c:v>-5.99999999999984</c:v>
                </c:pt>
                <c:pt idx="241">
                  <c:v>-5.89999999999984</c:v>
                </c:pt>
                <c:pt idx="242">
                  <c:v>-5.79999999999984</c:v>
                </c:pt>
                <c:pt idx="243">
                  <c:v>-5.69999999999984</c:v>
                </c:pt>
                <c:pt idx="244">
                  <c:v>-5.59999999999984</c:v>
                </c:pt>
                <c:pt idx="245">
                  <c:v>-5.49999999999984</c:v>
                </c:pt>
                <c:pt idx="246">
                  <c:v>-5.39999999999984</c:v>
                </c:pt>
                <c:pt idx="247">
                  <c:v>-5.29999999999984</c:v>
                </c:pt>
                <c:pt idx="248">
                  <c:v>-5.19999999999984</c:v>
                </c:pt>
                <c:pt idx="249">
                  <c:v>-5.09999999999984</c:v>
                </c:pt>
                <c:pt idx="250">
                  <c:v>-4.99999999999984</c:v>
                </c:pt>
                <c:pt idx="251">
                  <c:v>-4.89999999999984</c:v>
                </c:pt>
                <c:pt idx="252">
                  <c:v>-4.79999999999984</c:v>
                </c:pt>
                <c:pt idx="253">
                  <c:v>-4.69999999999984</c:v>
                </c:pt>
                <c:pt idx="254">
                  <c:v>-4.59999999999984</c:v>
                </c:pt>
                <c:pt idx="255">
                  <c:v>-4.49999999999984</c:v>
                </c:pt>
                <c:pt idx="256">
                  <c:v>-4.39999999999984</c:v>
                </c:pt>
                <c:pt idx="257">
                  <c:v>-4.29999999999984</c:v>
                </c:pt>
                <c:pt idx="258">
                  <c:v>-4.19999999999985</c:v>
                </c:pt>
                <c:pt idx="259">
                  <c:v>-4.09999999999985</c:v>
                </c:pt>
                <c:pt idx="260">
                  <c:v>-3.99999999999985</c:v>
                </c:pt>
                <c:pt idx="261">
                  <c:v>-3.89999999999985</c:v>
                </c:pt>
                <c:pt idx="262">
                  <c:v>-3.79999999999985</c:v>
                </c:pt>
                <c:pt idx="263">
                  <c:v>-3.69999999999984</c:v>
                </c:pt>
                <c:pt idx="264">
                  <c:v>-3.59999999999984</c:v>
                </c:pt>
                <c:pt idx="265">
                  <c:v>-3.49999999999984</c:v>
                </c:pt>
                <c:pt idx="266">
                  <c:v>-3.39999999999984</c:v>
                </c:pt>
                <c:pt idx="267">
                  <c:v>-3.29999999999984</c:v>
                </c:pt>
                <c:pt idx="268">
                  <c:v>-3.19999999999984</c:v>
                </c:pt>
                <c:pt idx="269">
                  <c:v>-3.09999999999984</c:v>
                </c:pt>
                <c:pt idx="270">
                  <c:v>-2.99999999999984</c:v>
                </c:pt>
                <c:pt idx="271">
                  <c:v>-2.89999999999984</c:v>
                </c:pt>
                <c:pt idx="272">
                  <c:v>-2.79999999999984</c:v>
                </c:pt>
                <c:pt idx="273">
                  <c:v>-2.69999999999984</c:v>
                </c:pt>
                <c:pt idx="274">
                  <c:v>-2.59999999999984</c:v>
                </c:pt>
                <c:pt idx="275">
                  <c:v>-2.49999999999984</c:v>
                </c:pt>
                <c:pt idx="276">
                  <c:v>-2.39999999999984</c:v>
                </c:pt>
                <c:pt idx="277">
                  <c:v>-2.29999999999984</c:v>
                </c:pt>
                <c:pt idx="278">
                  <c:v>-2.19999999999984</c:v>
                </c:pt>
                <c:pt idx="279">
                  <c:v>-2.09999999999984</c:v>
                </c:pt>
                <c:pt idx="280">
                  <c:v>-1.99999999999984</c:v>
                </c:pt>
                <c:pt idx="281">
                  <c:v>-1.89999999999984</c:v>
                </c:pt>
                <c:pt idx="282">
                  <c:v>-1.79999999999984</c:v>
                </c:pt>
                <c:pt idx="283">
                  <c:v>-1.69999999999984</c:v>
                </c:pt>
                <c:pt idx="284">
                  <c:v>-1.59999999999984</c:v>
                </c:pt>
                <c:pt idx="285">
                  <c:v>-1.49999999999984</c:v>
                </c:pt>
                <c:pt idx="286">
                  <c:v>-1.39999999999984</c:v>
                </c:pt>
                <c:pt idx="287">
                  <c:v>-1.29999999999984</c:v>
                </c:pt>
                <c:pt idx="288">
                  <c:v>-1.19999999999984</c:v>
                </c:pt>
                <c:pt idx="289">
                  <c:v>-1.09999999999984</c:v>
                </c:pt>
                <c:pt idx="290">
                  <c:v>-0.999999999999843</c:v>
                </c:pt>
                <c:pt idx="291">
                  <c:v>-0.899999999999843</c:v>
                </c:pt>
                <c:pt idx="292">
                  <c:v>-0.799999999999843</c:v>
                </c:pt>
                <c:pt idx="293">
                  <c:v>-0.699999999999843</c:v>
                </c:pt>
                <c:pt idx="294">
                  <c:v>-0.599999999999843</c:v>
                </c:pt>
                <c:pt idx="295">
                  <c:v>-0.499999999999843</c:v>
                </c:pt>
                <c:pt idx="296">
                  <c:v>-0.399999999999843</c:v>
                </c:pt>
                <c:pt idx="297">
                  <c:v>-0.299999999999843</c:v>
                </c:pt>
                <c:pt idx="298">
                  <c:v>-0.199999999999843</c:v>
                </c:pt>
                <c:pt idx="299">
                  <c:v>-0.0999999999998426</c:v>
                </c:pt>
                <c:pt idx="300">
                  <c:v>1.57401869316232E-013</c:v>
                </c:pt>
                <c:pt idx="301">
                  <c:v>0.100000000000157</c:v>
                </c:pt>
                <c:pt idx="302">
                  <c:v>0.200000000000157</c:v>
                </c:pt>
                <c:pt idx="303">
                  <c:v>0.300000000000157</c:v>
                </c:pt>
                <c:pt idx="304">
                  <c:v>0.400000000000157</c:v>
                </c:pt>
                <c:pt idx="305">
                  <c:v>0.500000000000157</c:v>
                </c:pt>
                <c:pt idx="306">
                  <c:v>0.600000000000157</c:v>
                </c:pt>
                <c:pt idx="307">
                  <c:v>0.700000000000157</c:v>
                </c:pt>
                <c:pt idx="308">
                  <c:v>0.800000000000157</c:v>
                </c:pt>
                <c:pt idx="309">
                  <c:v>0.900000000000157</c:v>
                </c:pt>
                <c:pt idx="310">
                  <c:v>1.00000000000016</c:v>
                </c:pt>
                <c:pt idx="311">
                  <c:v>1.10000000000016</c:v>
                </c:pt>
                <c:pt idx="312">
                  <c:v>1.20000000000016</c:v>
                </c:pt>
                <c:pt idx="313">
                  <c:v>1.30000000000016</c:v>
                </c:pt>
                <c:pt idx="314">
                  <c:v>1.40000000000016</c:v>
                </c:pt>
                <c:pt idx="315">
                  <c:v>1.50000000000016</c:v>
                </c:pt>
                <c:pt idx="316">
                  <c:v>1.60000000000016</c:v>
                </c:pt>
                <c:pt idx="317">
                  <c:v>1.70000000000016</c:v>
                </c:pt>
                <c:pt idx="318">
                  <c:v>1.80000000000016</c:v>
                </c:pt>
                <c:pt idx="319">
                  <c:v>1.90000000000016</c:v>
                </c:pt>
                <c:pt idx="320">
                  <c:v>2.00000000000016</c:v>
                </c:pt>
                <c:pt idx="321">
                  <c:v>2.10000000000016</c:v>
                </c:pt>
                <c:pt idx="322">
                  <c:v>2.20000000000016</c:v>
                </c:pt>
                <c:pt idx="323">
                  <c:v>2.30000000000016</c:v>
                </c:pt>
                <c:pt idx="324">
                  <c:v>2.40000000000016</c:v>
                </c:pt>
                <c:pt idx="325">
                  <c:v>2.50000000000016</c:v>
                </c:pt>
                <c:pt idx="326">
                  <c:v>2.60000000000016</c:v>
                </c:pt>
                <c:pt idx="327">
                  <c:v>2.70000000000016</c:v>
                </c:pt>
                <c:pt idx="328">
                  <c:v>2.80000000000016</c:v>
                </c:pt>
                <c:pt idx="329">
                  <c:v>2.90000000000016</c:v>
                </c:pt>
                <c:pt idx="330">
                  <c:v>3.00000000000016</c:v>
                </c:pt>
                <c:pt idx="331">
                  <c:v>3.10000000000016</c:v>
                </c:pt>
                <c:pt idx="332">
                  <c:v>3.20000000000016</c:v>
                </c:pt>
                <c:pt idx="333">
                  <c:v>3.30000000000016</c:v>
                </c:pt>
                <c:pt idx="334">
                  <c:v>3.40000000000016</c:v>
                </c:pt>
                <c:pt idx="335">
                  <c:v>3.50000000000016</c:v>
                </c:pt>
                <c:pt idx="336">
                  <c:v>3.60000000000016</c:v>
                </c:pt>
                <c:pt idx="337">
                  <c:v>3.70000000000016</c:v>
                </c:pt>
                <c:pt idx="338">
                  <c:v>3.80000000000016</c:v>
                </c:pt>
                <c:pt idx="339">
                  <c:v>3.90000000000016</c:v>
                </c:pt>
                <c:pt idx="340">
                  <c:v>4.00000000000016</c:v>
                </c:pt>
                <c:pt idx="341">
                  <c:v>4.10000000000016</c:v>
                </c:pt>
                <c:pt idx="342">
                  <c:v>4.20000000000016</c:v>
                </c:pt>
                <c:pt idx="343">
                  <c:v>4.30000000000016</c:v>
                </c:pt>
                <c:pt idx="344">
                  <c:v>4.40000000000016</c:v>
                </c:pt>
                <c:pt idx="345">
                  <c:v>4.50000000000016</c:v>
                </c:pt>
                <c:pt idx="346">
                  <c:v>4.60000000000016</c:v>
                </c:pt>
                <c:pt idx="347">
                  <c:v>4.70000000000016</c:v>
                </c:pt>
                <c:pt idx="348">
                  <c:v>4.80000000000016</c:v>
                </c:pt>
                <c:pt idx="349">
                  <c:v>4.90000000000016</c:v>
                </c:pt>
                <c:pt idx="350">
                  <c:v>5.00000000000016</c:v>
                </c:pt>
                <c:pt idx="351">
                  <c:v>5.10000000000016</c:v>
                </c:pt>
                <c:pt idx="352">
                  <c:v>5.20000000000016</c:v>
                </c:pt>
                <c:pt idx="353">
                  <c:v>5.30000000000016</c:v>
                </c:pt>
                <c:pt idx="354">
                  <c:v>5.40000000000016</c:v>
                </c:pt>
                <c:pt idx="355">
                  <c:v>5.50000000000015</c:v>
                </c:pt>
                <c:pt idx="356">
                  <c:v>5.60000000000015</c:v>
                </c:pt>
                <c:pt idx="357">
                  <c:v>5.70000000000015</c:v>
                </c:pt>
                <c:pt idx="358">
                  <c:v>5.80000000000015</c:v>
                </c:pt>
                <c:pt idx="359">
                  <c:v>5.90000000000015</c:v>
                </c:pt>
                <c:pt idx="360">
                  <c:v>6.00000000000015</c:v>
                </c:pt>
                <c:pt idx="361">
                  <c:v>6.10000000000015</c:v>
                </c:pt>
                <c:pt idx="362">
                  <c:v>6.20000000000015</c:v>
                </c:pt>
                <c:pt idx="363">
                  <c:v>6.30000000000015</c:v>
                </c:pt>
                <c:pt idx="364">
                  <c:v>6.40000000000015</c:v>
                </c:pt>
                <c:pt idx="365">
                  <c:v>6.50000000000015</c:v>
                </c:pt>
                <c:pt idx="366">
                  <c:v>6.60000000000015</c:v>
                </c:pt>
                <c:pt idx="367">
                  <c:v>6.70000000000015</c:v>
                </c:pt>
                <c:pt idx="368">
                  <c:v>6.80000000000015</c:v>
                </c:pt>
                <c:pt idx="369">
                  <c:v>6.90000000000015</c:v>
                </c:pt>
                <c:pt idx="370">
                  <c:v>7.00000000000015</c:v>
                </c:pt>
                <c:pt idx="371">
                  <c:v>7.10000000000015</c:v>
                </c:pt>
                <c:pt idx="372">
                  <c:v>7.20000000000015</c:v>
                </c:pt>
                <c:pt idx="373">
                  <c:v>7.30000000000015</c:v>
                </c:pt>
                <c:pt idx="374">
                  <c:v>7.40000000000015</c:v>
                </c:pt>
                <c:pt idx="375">
                  <c:v>7.50000000000015</c:v>
                </c:pt>
                <c:pt idx="376">
                  <c:v>7.60000000000015</c:v>
                </c:pt>
                <c:pt idx="377">
                  <c:v>7.70000000000015</c:v>
                </c:pt>
                <c:pt idx="378">
                  <c:v>7.80000000000015</c:v>
                </c:pt>
                <c:pt idx="379">
                  <c:v>7.90000000000015</c:v>
                </c:pt>
                <c:pt idx="380">
                  <c:v>8.00000000000015</c:v>
                </c:pt>
                <c:pt idx="381">
                  <c:v>8.10000000000015</c:v>
                </c:pt>
                <c:pt idx="382">
                  <c:v>8.20000000000015</c:v>
                </c:pt>
                <c:pt idx="383">
                  <c:v>8.30000000000015</c:v>
                </c:pt>
                <c:pt idx="384">
                  <c:v>8.40000000000014</c:v>
                </c:pt>
                <c:pt idx="385">
                  <c:v>8.50000000000014</c:v>
                </c:pt>
                <c:pt idx="386">
                  <c:v>8.60000000000014</c:v>
                </c:pt>
                <c:pt idx="387">
                  <c:v>8.70000000000014</c:v>
                </c:pt>
                <c:pt idx="388">
                  <c:v>8.80000000000014</c:v>
                </c:pt>
                <c:pt idx="389">
                  <c:v>8.90000000000014</c:v>
                </c:pt>
                <c:pt idx="390">
                  <c:v>9.00000000000014</c:v>
                </c:pt>
                <c:pt idx="391">
                  <c:v>9.10000000000014</c:v>
                </c:pt>
                <c:pt idx="392">
                  <c:v>9.20000000000014</c:v>
                </c:pt>
                <c:pt idx="393">
                  <c:v>9.30000000000014</c:v>
                </c:pt>
                <c:pt idx="394">
                  <c:v>9.40000000000014</c:v>
                </c:pt>
                <c:pt idx="395">
                  <c:v>9.50000000000014</c:v>
                </c:pt>
                <c:pt idx="396">
                  <c:v>9.60000000000014</c:v>
                </c:pt>
                <c:pt idx="397">
                  <c:v>9.70000000000014</c:v>
                </c:pt>
                <c:pt idx="398">
                  <c:v>9.80000000000014</c:v>
                </c:pt>
                <c:pt idx="399">
                  <c:v>9.90000000000014</c:v>
                </c:pt>
                <c:pt idx="400">
                  <c:v>10.0000000000001</c:v>
                </c:pt>
                <c:pt idx="401">
                  <c:v>10.1000000000001</c:v>
                </c:pt>
                <c:pt idx="402">
                  <c:v>10.2000000000001</c:v>
                </c:pt>
                <c:pt idx="403">
                  <c:v>10.3000000000001</c:v>
                </c:pt>
                <c:pt idx="404">
                  <c:v>10.4000000000001</c:v>
                </c:pt>
                <c:pt idx="405">
                  <c:v>10.5000000000001</c:v>
                </c:pt>
                <c:pt idx="406">
                  <c:v>10.6000000000001</c:v>
                </c:pt>
                <c:pt idx="407">
                  <c:v>10.7000000000001</c:v>
                </c:pt>
                <c:pt idx="408">
                  <c:v>10.8000000000001</c:v>
                </c:pt>
                <c:pt idx="409">
                  <c:v>10.9000000000001</c:v>
                </c:pt>
                <c:pt idx="410">
                  <c:v>11.0000000000001</c:v>
                </c:pt>
                <c:pt idx="411">
                  <c:v>11.1000000000001</c:v>
                </c:pt>
                <c:pt idx="412">
                  <c:v>11.2000000000001</c:v>
                </c:pt>
                <c:pt idx="413">
                  <c:v>11.3000000000001</c:v>
                </c:pt>
                <c:pt idx="414">
                  <c:v>11.4000000000001</c:v>
                </c:pt>
                <c:pt idx="415">
                  <c:v>11.5000000000001</c:v>
                </c:pt>
                <c:pt idx="416">
                  <c:v>11.6000000000001</c:v>
                </c:pt>
                <c:pt idx="417">
                  <c:v>11.7000000000001</c:v>
                </c:pt>
                <c:pt idx="418">
                  <c:v>11.8000000000001</c:v>
                </c:pt>
                <c:pt idx="419">
                  <c:v>11.9000000000001</c:v>
                </c:pt>
                <c:pt idx="420">
                  <c:v>12.0000000000001</c:v>
                </c:pt>
                <c:pt idx="421">
                  <c:v>12.1000000000001</c:v>
                </c:pt>
                <c:pt idx="422">
                  <c:v>12.2000000000001</c:v>
                </c:pt>
                <c:pt idx="423">
                  <c:v>12.3000000000001</c:v>
                </c:pt>
                <c:pt idx="424">
                  <c:v>12.4000000000001</c:v>
                </c:pt>
                <c:pt idx="425">
                  <c:v>12.5000000000001</c:v>
                </c:pt>
                <c:pt idx="426">
                  <c:v>12.6000000000001</c:v>
                </c:pt>
                <c:pt idx="427">
                  <c:v>12.7000000000001</c:v>
                </c:pt>
                <c:pt idx="428">
                  <c:v>12.8000000000001</c:v>
                </c:pt>
                <c:pt idx="429">
                  <c:v>12.9000000000001</c:v>
                </c:pt>
                <c:pt idx="430">
                  <c:v>13.0000000000001</c:v>
                </c:pt>
                <c:pt idx="431">
                  <c:v>13.1000000000001</c:v>
                </c:pt>
                <c:pt idx="432">
                  <c:v>13.2000000000001</c:v>
                </c:pt>
                <c:pt idx="433">
                  <c:v>13.3000000000001</c:v>
                </c:pt>
                <c:pt idx="434">
                  <c:v>13.4000000000001</c:v>
                </c:pt>
                <c:pt idx="435">
                  <c:v>13.5000000000001</c:v>
                </c:pt>
                <c:pt idx="436">
                  <c:v>13.6000000000001</c:v>
                </c:pt>
                <c:pt idx="437">
                  <c:v>13.7000000000001</c:v>
                </c:pt>
                <c:pt idx="438">
                  <c:v>13.8000000000001</c:v>
                </c:pt>
                <c:pt idx="439">
                  <c:v>13.9000000000001</c:v>
                </c:pt>
                <c:pt idx="440">
                  <c:v>14.0000000000001</c:v>
                </c:pt>
                <c:pt idx="441">
                  <c:v>14.1000000000001</c:v>
                </c:pt>
                <c:pt idx="442">
                  <c:v>14.2000000000001</c:v>
                </c:pt>
                <c:pt idx="443">
                  <c:v>14.3000000000001</c:v>
                </c:pt>
                <c:pt idx="444">
                  <c:v>14.4000000000001</c:v>
                </c:pt>
                <c:pt idx="445">
                  <c:v>14.5000000000001</c:v>
                </c:pt>
                <c:pt idx="446">
                  <c:v>14.6000000000001</c:v>
                </c:pt>
                <c:pt idx="447">
                  <c:v>14.7000000000001</c:v>
                </c:pt>
                <c:pt idx="448">
                  <c:v>14.8000000000001</c:v>
                </c:pt>
                <c:pt idx="449">
                  <c:v>14.9000000000001</c:v>
                </c:pt>
                <c:pt idx="450">
                  <c:v>15.0000000000001</c:v>
                </c:pt>
                <c:pt idx="451">
                  <c:v>15.1000000000001</c:v>
                </c:pt>
                <c:pt idx="452">
                  <c:v>15.2000000000001</c:v>
                </c:pt>
                <c:pt idx="453">
                  <c:v>15.3000000000001</c:v>
                </c:pt>
                <c:pt idx="454">
                  <c:v>15.4000000000001</c:v>
                </c:pt>
                <c:pt idx="455">
                  <c:v>15.5000000000001</c:v>
                </c:pt>
                <c:pt idx="456">
                  <c:v>15.6000000000001</c:v>
                </c:pt>
                <c:pt idx="457">
                  <c:v>15.7000000000001</c:v>
                </c:pt>
                <c:pt idx="458">
                  <c:v>15.8000000000001</c:v>
                </c:pt>
                <c:pt idx="459">
                  <c:v>15.9000000000001</c:v>
                </c:pt>
                <c:pt idx="460">
                  <c:v>16.0000000000001</c:v>
                </c:pt>
                <c:pt idx="461">
                  <c:v>16.1000000000001</c:v>
                </c:pt>
                <c:pt idx="462">
                  <c:v>16.2000000000001</c:v>
                </c:pt>
                <c:pt idx="463">
                  <c:v>16.3000000000001</c:v>
                </c:pt>
                <c:pt idx="464">
                  <c:v>16.4000000000001</c:v>
                </c:pt>
                <c:pt idx="465">
                  <c:v>16.5000000000001</c:v>
                </c:pt>
                <c:pt idx="466">
                  <c:v>16.6000000000001</c:v>
                </c:pt>
                <c:pt idx="467">
                  <c:v>16.7000000000001</c:v>
                </c:pt>
                <c:pt idx="468">
                  <c:v>16.8000000000001</c:v>
                </c:pt>
                <c:pt idx="469">
                  <c:v>16.9000000000001</c:v>
                </c:pt>
                <c:pt idx="470">
                  <c:v>17.0000000000001</c:v>
                </c:pt>
                <c:pt idx="471">
                  <c:v>17.1000000000001</c:v>
                </c:pt>
                <c:pt idx="472">
                  <c:v>17.2000000000001</c:v>
                </c:pt>
                <c:pt idx="473">
                  <c:v>17.3000000000001</c:v>
                </c:pt>
                <c:pt idx="474">
                  <c:v>17.4000000000001</c:v>
                </c:pt>
                <c:pt idx="475">
                  <c:v>17.5000000000001</c:v>
                </c:pt>
                <c:pt idx="476">
                  <c:v>17.6000000000001</c:v>
                </c:pt>
                <c:pt idx="477">
                  <c:v>17.7000000000001</c:v>
                </c:pt>
                <c:pt idx="478">
                  <c:v>17.8000000000001</c:v>
                </c:pt>
                <c:pt idx="479">
                  <c:v>17.9000000000001</c:v>
                </c:pt>
                <c:pt idx="480">
                  <c:v>18.0000000000001</c:v>
                </c:pt>
                <c:pt idx="481">
                  <c:v>18.1000000000001</c:v>
                </c:pt>
                <c:pt idx="482">
                  <c:v>18.2000000000002</c:v>
                </c:pt>
                <c:pt idx="483">
                  <c:v>18.3000000000002</c:v>
                </c:pt>
                <c:pt idx="484">
                  <c:v>18.4000000000002</c:v>
                </c:pt>
                <c:pt idx="485">
                  <c:v>18.5000000000002</c:v>
                </c:pt>
                <c:pt idx="486">
                  <c:v>18.6000000000002</c:v>
                </c:pt>
                <c:pt idx="487">
                  <c:v>18.7000000000002</c:v>
                </c:pt>
                <c:pt idx="488">
                  <c:v>18.8000000000002</c:v>
                </c:pt>
                <c:pt idx="489">
                  <c:v>18.9000000000002</c:v>
                </c:pt>
                <c:pt idx="490">
                  <c:v>19.0000000000002</c:v>
                </c:pt>
                <c:pt idx="491">
                  <c:v>19.1000000000002</c:v>
                </c:pt>
                <c:pt idx="492">
                  <c:v>19.2000000000002</c:v>
                </c:pt>
                <c:pt idx="493">
                  <c:v>19.3000000000002</c:v>
                </c:pt>
                <c:pt idx="494">
                  <c:v>19.4000000000002</c:v>
                </c:pt>
                <c:pt idx="495">
                  <c:v>19.5000000000002</c:v>
                </c:pt>
                <c:pt idx="496">
                  <c:v>19.6000000000002</c:v>
                </c:pt>
                <c:pt idx="497">
                  <c:v>19.7000000000002</c:v>
                </c:pt>
                <c:pt idx="498">
                  <c:v>19.8000000000002</c:v>
                </c:pt>
                <c:pt idx="499">
                  <c:v>19.9000000000002</c:v>
                </c:pt>
                <c:pt idx="500">
                  <c:v>20.0000000000002</c:v>
                </c:pt>
                <c:pt idx="501">
                  <c:v>20.1000000000002</c:v>
                </c:pt>
                <c:pt idx="502">
                  <c:v>20.2000000000002</c:v>
                </c:pt>
                <c:pt idx="503">
                  <c:v>20.3000000000002</c:v>
                </c:pt>
                <c:pt idx="504">
                  <c:v>20.4000000000002</c:v>
                </c:pt>
                <c:pt idx="505">
                  <c:v>20.5000000000002</c:v>
                </c:pt>
                <c:pt idx="506">
                  <c:v>20.6000000000002</c:v>
                </c:pt>
                <c:pt idx="507">
                  <c:v>20.7000000000002</c:v>
                </c:pt>
                <c:pt idx="508">
                  <c:v>20.8000000000002</c:v>
                </c:pt>
                <c:pt idx="509">
                  <c:v>20.9000000000002</c:v>
                </c:pt>
                <c:pt idx="510">
                  <c:v>21.0000000000002</c:v>
                </c:pt>
                <c:pt idx="511">
                  <c:v>21.1000000000002</c:v>
                </c:pt>
                <c:pt idx="512">
                  <c:v>21.2000000000002</c:v>
                </c:pt>
                <c:pt idx="513">
                  <c:v>21.3000000000002</c:v>
                </c:pt>
                <c:pt idx="514">
                  <c:v>21.4000000000002</c:v>
                </c:pt>
                <c:pt idx="515">
                  <c:v>21.5000000000002</c:v>
                </c:pt>
                <c:pt idx="516">
                  <c:v>21.6000000000002</c:v>
                </c:pt>
                <c:pt idx="517">
                  <c:v>21.7000000000002</c:v>
                </c:pt>
                <c:pt idx="518">
                  <c:v>21.8000000000002</c:v>
                </c:pt>
                <c:pt idx="519">
                  <c:v>21.9000000000002</c:v>
                </c:pt>
                <c:pt idx="520">
                  <c:v>22.0000000000002</c:v>
                </c:pt>
                <c:pt idx="521">
                  <c:v>22.1000000000002</c:v>
                </c:pt>
                <c:pt idx="522">
                  <c:v>22.2000000000002</c:v>
                </c:pt>
                <c:pt idx="523">
                  <c:v>22.3000000000002</c:v>
                </c:pt>
                <c:pt idx="524">
                  <c:v>22.4000000000002</c:v>
                </c:pt>
                <c:pt idx="525">
                  <c:v>22.5000000000002</c:v>
                </c:pt>
                <c:pt idx="526">
                  <c:v>22.6000000000002</c:v>
                </c:pt>
                <c:pt idx="527">
                  <c:v>22.7000000000002</c:v>
                </c:pt>
                <c:pt idx="528">
                  <c:v>22.8000000000002</c:v>
                </c:pt>
                <c:pt idx="529">
                  <c:v>22.9000000000002</c:v>
                </c:pt>
                <c:pt idx="530">
                  <c:v>23.0000000000002</c:v>
                </c:pt>
                <c:pt idx="531">
                  <c:v>23.1000000000002</c:v>
                </c:pt>
                <c:pt idx="532">
                  <c:v>23.2000000000002</c:v>
                </c:pt>
                <c:pt idx="533">
                  <c:v>23.3000000000002</c:v>
                </c:pt>
                <c:pt idx="534">
                  <c:v>23.4000000000002</c:v>
                </c:pt>
                <c:pt idx="535">
                  <c:v>23.5000000000002</c:v>
                </c:pt>
                <c:pt idx="536">
                  <c:v>23.6000000000002</c:v>
                </c:pt>
                <c:pt idx="537">
                  <c:v>23.7000000000002</c:v>
                </c:pt>
                <c:pt idx="538">
                  <c:v>23.8000000000002</c:v>
                </c:pt>
                <c:pt idx="539">
                  <c:v>23.9000000000002</c:v>
                </c:pt>
                <c:pt idx="540">
                  <c:v>24.0000000000002</c:v>
                </c:pt>
                <c:pt idx="541">
                  <c:v>24.1000000000002</c:v>
                </c:pt>
                <c:pt idx="542">
                  <c:v>24.2000000000002</c:v>
                </c:pt>
                <c:pt idx="543">
                  <c:v>24.3000000000002</c:v>
                </c:pt>
                <c:pt idx="544">
                  <c:v>24.4000000000002</c:v>
                </c:pt>
                <c:pt idx="545">
                  <c:v>24.5000000000002</c:v>
                </c:pt>
                <c:pt idx="546">
                  <c:v>24.6000000000002</c:v>
                </c:pt>
                <c:pt idx="547">
                  <c:v>24.7000000000002</c:v>
                </c:pt>
                <c:pt idx="548">
                  <c:v>24.8000000000002</c:v>
                </c:pt>
                <c:pt idx="549">
                  <c:v>24.9000000000002</c:v>
                </c:pt>
                <c:pt idx="550">
                  <c:v>25.0000000000002</c:v>
                </c:pt>
                <c:pt idx="551">
                  <c:v>25.1000000000002</c:v>
                </c:pt>
                <c:pt idx="552">
                  <c:v>25.2000000000002</c:v>
                </c:pt>
                <c:pt idx="553">
                  <c:v>25.3000000000003</c:v>
                </c:pt>
                <c:pt idx="554">
                  <c:v>25.4000000000003</c:v>
                </c:pt>
                <c:pt idx="555">
                  <c:v>25.5000000000003</c:v>
                </c:pt>
                <c:pt idx="556">
                  <c:v>25.6000000000003</c:v>
                </c:pt>
                <c:pt idx="557">
                  <c:v>25.7000000000003</c:v>
                </c:pt>
                <c:pt idx="558">
                  <c:v>25.8000000000003</c:v>
                </c:pt>
                <c:pt idx="559">
                  <c:v>25.9000000000003</c:v>
                </c:pt>
                <c:pt idx="560">
                  <c:v>26.0000000000003</c:v>
                </c:pt>
                <c:pt idx="561">
                  <c:v>26.1000000000003</c:v>
                </c:pt>
                <c:pt idx="562">
                  <c:v>26.2000000000003</c:v>
                </c:pt>
                <c:pt idx="563">
                  <c:v>26.3000000000003</c:v>
                </c:pt>
                <c:pt idx="564">
                  <c:v>26.4000000000003</c:v>
                </c:pt>
                <c:pt idx="565">
                  <c:v>26.5000000000003</c:v>
                </c:pt>
                <c:pt idx="566">
                  <c:v>26.6000000000003</c:v>
                </c:pt>
                <c:pt idx="567">
                  <c:v>26.7000000000003</c:v>
                </c:pt>
                <c:pt idx="568">
                  <c:v>26.8000000000003</c:v>
                </c:pt>
                <c:pt idx="569">
                  <c:v>26.9000000000003</c:v>
                </c:pt>
                <c:pt idx="570">
                  <c:v>27.0000000000003</c:v>
                </c:pt>
                <c:pt idx="571">
                  <c:v>27.1000000000003</c:v>
                </c:pt>
                <c:pt idx="572">
                  <c:v>27.2000000000003</c:v>
                </c:pt>
                <c:pt idx="573">
                  <c:v>27.3000000000003</c:v>
                </c:pt>
                <c:pt idx="574">
                  <c:v>27.4000000000003</c:v>
                </c:pt>
                <c:pt idx="575">
                  <c:v>27.5000000000003</c:v>
                </c:pt>
                <c:pt idx="576">
                  <c:v>27.6000000000003</c:v>
                </c:pt>
                <c:pt idx="577">
                  <c:v>27.7000000000003</c:v>
                </c:pt>
                <c:pt idx="578">
                  <c:v>27.8000000000003</c:v>
                </c:pt>
                <c:pt idx="579">
                  <c:v>27.9000000000003</c:v>
                </c:pt>
                <c:pt idx="580">
                  <c:v>28.0000000000003</c:v>
                </c:pt>
                <c:pt idx="581">
                  <c:v>28.1000000000003</c:v>
                </c:pt>
                <c:pt idx="582">
                  <c:v>28.2000000000003</c:v>
                </c:pt>
                <c:pt idx="583">
                  <c:v>28.3000000000003</c:v>
                </c:pt>
                <c:pt idx="584">
                  <c:v>28.4000000000003</c:v>
                </c:pt>
                <c:pt idx="585">
                  <c:v>28.5000000000003</c:v>
                </c:pt>
                <c:pt idx="586">
                  <c:v>28.6000000000003</c:v>
                </c:pt>
                <c:pt idx="587">
                  <c:v>28.7000000000003</c:v>
                </c:pt>
                <c:pt idx="588">
                  <c:v>28.8000000000003</c:v>
                </c:pt>
                <c:pt idx="589">
                  <c:v>28.9000000000003</c:v>
                </c:pt>
                <c:pt idx="590">
                  <c:v>29.0000000000003</c:v>
                </c:pt>
                <c:pt idx="591">
                  <c:v>29.1000000000003</c:v>
                </c:pt>
                <c:pt idx="592">
                  <c:v>29.2000000000003</c:v>
                </c:pt>
                <c:pt idx="593">
                  <c:v>29.3000000000003</c:v>
                </c:pt>
                <c:pt idx="594">
                  <c:v>29.4000000000003</c:v>
                </c:pt>
                <c:pt idx="595">
                  <c:v>29.5000000000003</c:v>
                </c:pt>
                <c:pt idx="596">
                  <c:v>29.6000000000003</c:v>
                </c:pt>
                <c:pt idx="597">
                  <c:v>29.7000000000003</c:v>
                </c:pt>
                <c:pt idx="598">
                  <c:v>29.8000000000003</c:v>
                </c:pt>
                <c:pt idx="599">
                  <c:v>29.9000000000003</c:v>
                </c:pt>
                <c:pt idx="600">
                  <c:v>30.0000000000003</c:v>
                </c:pt>
                <c:pt idx="601">
                  <c:v>30.1000000000003</c:v>
                </c:pt>
                <c:pt idx="602">
                  <c:v>30.2000000000003</c:v>
                </c:pt>
                <c:pt idx="603">
                  <c:v>30.3000000000003</c:v>
                </c:pt>
                <c:pt idx="604">
                  <c:v>30.4000000000003</c:v>
                </c:pt>
                <c:pt idx="605">
                  <c:v>30.5000000000003</c:v>
                </c:pt>
                <c:pt idx="606">
                  <c:v>30.6000000000003</c:v>
                </c:pt>
                <c:pt idx="607">
                  <c:v>30.7000000000003</c:v>
                </c:pt>
                <c:pt idx="608">
                  <c:v>30.8000000000003</c:v>
                </c:pt>
                <c:pt idx="609">
                  <c:v>30.9000000000003</c:v>
                </c:pt>
                <c:pt idx="610">
                  <c:v>31.0000000000003</c:v>
                </c:pt>
                <c:pt idx="611">
                  <c:v>31.1000000000003</c:v>
                </c:pt>
                <c:pt idx="612">
                  <c:v>31.2000000000003</c:v>
                </c:pt>
                <c:pt idx="613">
                  <c:v>31.3000000000003</c:v>
                </c:pt>
                <c:pt idx="614">
                  <c:v>31.4000000000003</c:v>
                </c:pt>
                <c:pt idx="615">
                  <c:v>31.5000000000003</c:v>
                </c:pt>
                <c:pt idx="616">
                  <c:v>31.6000000000003</c:v>
                </c:pt>
                <c:pt idx="617">
                  <c:v>31.7000000000003</c:v>
                </c:pt>
                <c:pt idx="618">
                  <c:v>31.8000000000003</c:v>
                </c:pt>
                <c:pt idx="619">
                  <c:v>31.9000000000003</c:v>
                </c:pt>
                <c:pt idx="620">
                  <c:v>32.0000000000003</c:v>
                </c:pt>
                <c:pt idx="621">
                  <c:v>32.1000000000003</c:v>
                </c:pt>
                <c:pt idx="622">
                  <c:v>32.2000000000003</c:v>
                </c:pt>
                <c:pt idx="623">
                  <c:v>32.3000000000003</c:v>
                </c:pt>
                <c:pt idx="624">
                  <c:v>32.4000000000004</c:v>
                </c:pt>
                <c:pt idx="625">
                  <c:v>32.5000000000004</c:v>
                </c:pt>
                <c:pt idx="626">
                  <c:v>32.6000000000004</c:v>
                </c:pt>
                <c:pt idx="627">
                  <c:v>32.7000000000004</c:v>
                </c:pt>
                <c:pt idx="628">
                  <c:v>32.8000000000004</c:v>
                </c:pt>
                <c:pt idx="629">
                  <c:v>32.9000000000004</c:v>
                </c:pt>
                <c:pt idx="630">
                  <c:v>33.0000000000004</c:v>
                </c:pt>
                <c:pt idx="631">
                  <c:v>33.1000000000004</c:v>
                </c:pt>
                <c:pt idx="632">
                  <c:v>33.2000000000004</c:v>
                </c:pt>
                <c:pt idx="633">
                  <c:v>33.3000000000004</c:v>
                </c:pt>
                <c:pt idx="634">
                  <c:v>33.4000000000004</c:v>
                </c:pt>
                <c:pt idx="635">
                  <c:v>33.5000000000004</c:v>
                </c:pt>
                <c:pt idx="636">
                  <c:v>33.6000000000004</c:v>
                </c:pt>
                <c:pt idx="637">
                  <c:v>33.7000000000004</c:v>
                </c:pt>
                <c:pt idx="638">
                  <c:v>33.8000000000004</c:v>
                </c:pt>
                <c:pt idx="639">
                  <c:v>33.9000000000004</c:v>
                </c:pt>
                <c:pt idx="640">
                  <c:v>34.0000000000004</c:v>
                </c:pt>
                <c:pt idx="641">
                  <c:v>34.1000000000004</c:v>
                </c:pt>
                <c:pt idx="642">
                  <c:v>34.2000000000004</c:v>
                </c:pt>
                <c:pt idx="643">
                  <c:v>34.3000000000004</c:v>
                </c:pt>
                <c:pt idx="644">
                  <c:v>34.4000000000004</c:v>
                </c:pt>
                <c:pt idx="645">
                  <c:v>34.5000000000004</c:v>
                </c:pt>
                <c:pt idx="646">
                  <c:v>34.6000000000004</c:v>
                </c:pt>
                <c:pt idx="647">
                  <c:v>34.7000000000004</c:v>
                </c:pt>
                <c:pt idx="648">
                  <c:v>34.8000000000004</c:v>
                </c:pt>
                <c:pt idx="649">
                  <c:v>34.9000000000004</c:v>
                </c:pt>
                <c:pt idx="650">
                  <c:v>35.0000000000004</c:v>
                </c:pt>
              </c:numCache>
            </c:numRef>
          </c:xVal>
          <c:yVal>
            <c:numRef>
              <c:f>Isabelle!$C$6:$C$656</c:f>
              <c:numCache>
                <c:formatCode>General</c:formatCode>
                <c:ptCount val="651"/>
                <c:pt idx="0">
                  <c:v>52.5</c:v>
                </c:pt>
                <c:pt idx="1">
                  <c:v>52.375</c:v>
                </c:pt>
                <c:pt idx="2">
                  <c:v>52.25</c:v>
                </c:pt>
                <c:pt idx="3">
                  <c:v>52.125</c:v>
                </c:pt>
                <c:pt idx="4">
                  <c:v>52</c:v>
                </c:pt>
                <c:pt idx="5">
                  <c:v>51.875</c:v>
                </c:pt>
                <c:pt idx="6">
                  <c:v>51.75</c:v>
                </c:pt>
                <c:pt idx="7">
                  <c:v>51.625</c:v>
                </c:pt>
                <c:pt idx="8">
                  <c:v>51.5</c:v>
                </c:pt>
                <c:pt idx="9">
                  <c:v>51.375</c:v>
                </c:pt>
                <c:pt idx="10">
                  <c:v>51.25</c:v>
                </c:pt>
                <c:pt idx="11">
                  <c:v>51.125</c:v>
                </c:pt>
                <c:pt idx="12">
                  <c:v>51</c:v>
                </c:pt>
                <c:pt idx="13">
                  <c:v>50.875</c:v>
                </c:pt>
                <c:pt idx="14">
                  <c:v>50.75</c:v>
                </c:pt>
                <c:pt idx="15">
                  <c:v>50.625</c:v>
                </c:pt>
                <c:pt idx="16">
                  <c:v>50.5</c:v>
                </c:pt>
                <c:pt idx="17">
                  <c:v>50.375</c:v>
                </c:pt>
                <c:pt idx="18">
                  <c:v>50.25</c:v>
                </c:pt>
                <c:pt idx="19">
                  <c:v>50.125</c:v>
                </c:pt>
                <c:pt idx="20">
                  <c:v>50</c:v>
                </c:pt>
                <c:pt idx="21">
                  <c:v>49.875</c:v>
                </c:pt>
                <c:pt idx="22">
                  <c:v>49.75</c:v>
                </c:pt>
                <c:pt idx="23">
                  <c:v>49.625</c:v>
                </c:pt>
                <c:pt idx="24">
                  <c:v>49.5</c:v>
                </c:pt>
                <c:pt idx="25">
                  <c:v>49.3749999999999</c:v>
                </c:pt>
                <c:pt idx="26">
                  <c:v>49.2499999999999</c:v>
                </c:pt>
                <c:pt idx="27">
                  <c:v>49.1249999999999</c:v>
                </c:pt>
                <c:pt idx="28">
                  <c:v>48.9999999999999</c:v>
                </c:pt>
                <c:pt idx="29">
                  <c:v>48.8749999999999</c:v>
                </c:pt>
                <c:pt idx="30">
                  <c:v>48.7499999999999</c:v>
                </c:pt>
                <c:pt idx="31">
                  <c:v>48.6249999999999</c:v>
                </c:pt>
                <c:pt idx="32">
                  <c:v>48.4999999999999</c:v>
                </c:pt>
                <c:pt idx="33">
                  <c:v>48.3749999999999</c:v>
                </c:pt>
                <c:pt idx="34">
                  <c:v>48.2499999999999</c:v>
                </c:pt>
                <c:pt idx="35">
                  <c:v>48.1249999999999</c:v>
                </c:pt>
                <c:pt idx="36">
                  <c:v>47.9999999999999</c:v>
                </c:pt>
                <c:pt idx="37">
                  <c:v>47.8749999999999</c:v>
                </c:pt>
                <c:pt idx="38">
                  <c:v>47.7499999999999</c:v>
                </c:pt>
                <c:pt idx="39">
                  <c:v>47.6249999999999</c:v>
                </c:pt>
                <c:pt idx="40">
                  <c:v>47.4999999999999</c:v>
                </c:pt>
                <c:pt idx="41">
                  <c:v>47.3749999999999</c:v>
                </c:pt>
                <c:pt idx="42">
                  <c:v>47.2499999999999</c:v>
                </c:pt>
                <c:pt idx="43">
                  <c:v>47.1249999999999</c:v>
                </c:pt>
                <c:pt idx="44">
                  <c:v>46.9999999999999</c:v>
                </c:pt>
                <c:pt idx="45">
                  <c:v>46.8749999999999</c:v>
                </c:pt>
                <c:pt idx="46">
                  <c:v>46.7499999999999</c:v>
                </c:pt>
                <c:pt idx="47">
                  <c:v>46.6249999999999</c:v>
                </c:pt>
                <c:pt idx="48">
                  <c:v>46.4999999999999</c:v>
                </c:pt>
                <c:pt idx="49">
                  <c:v>46.3749999999999</c:v>
                </c:pt>
                <c:pt idx="50">
                  <c:v>46.2499999999999</c:v>
                </c:pt>
                <c:pt idx="51">
                  <c:v>46.1249999999999</c:v>
                </c:pt>
                <c:pt idx="52">
                  <c:v>45.9999999999999</c:v>
                </c:pt>
                <c:pt idx="53">
                  <c:v>45.8749999999999</c:v>
                </c:pt>
                <c:pt idx="54">
                  <c:v>45.7499999999999</c:v>
                </c:pt>
                <c:pt idx="55">
                  <c:v>45.6249999999999</c:v>
                </c:pt>
                <c:pt idx="56">
                  <c:v>45.4999999999999</c:v>
                </c:pt>
                <c:pt idx="57">
                  <c:v>45.3749999999999</c:v>
                </c:pt>
                <c:pt idx="58">
                  <c:v>45.2499999999999</c:v>
                </c:pt>
                <c:pt idx="59">
                  <c:v>45.1249999999999</c:v>
                </c:pt>
                <c:pt idx="60">
                  <c:v>44.9999999999999</c:v>
                </c:pt>
                <c:pt idx="61">
                  <c:v>44.8749999999999</c:v>
                </c:pt>
                <c:pt idx="62">
                  <c:v>44.7499999999999</c:v>
                </c:pt>
                <c:pt idx="63">
                  <c:v>44.6249999999999</c:v>
                </c:pt>
                <c:pt idx="64">
                  <c:v>44.4999999999999</c:v>
                </c:pt>
                <c:pt idx="65">
                  <c:v>44.3749999999999</c:v>
                </c:pt>
                <c:pt idx="66">
                  <c:v>44.2499999999999</c:v>
                </c:pt>
                <c:pt idx="67">
                  <c:v>44.1249999999999</c:v>
                </c:pt>
                <c:pt idx="68">
                  <c:v>43.9999999999999</c:v>
                </c:pt>
                <c:pt idx="69">
                  <c:v>43.8749999999999</c:v>
                </c:pt>
                <c:pt idx="70">
                  <c:v>43.7499999999999</c:v>
                </c:pt>
                <c:pt idx="71">
                  <c:v>43.6249999999999</c:v>
                </c:pt>
                <c:pt idx="72">
                  <c:v>43.4999999999999</c:v>
                </c:pt>
                <c:pt idx="73">
                  <c:v>43.3749999999999</c:v>
                </c:pt>
                <c:pt idx="74">
                  <c:v>43.2499999999999</c:v>
                </c:pt>
                <c:pt idx="75">
                  <c:v>43.1249999999999</c:v>
                </c:pt>
                <c:pt idx="76">
                  <c:v>42.9999999999999</c:v>
                </c:pt>
                <c:pt idx="77">
                  <c:v>42.8749999999999</c:v>
                </c:pt>
                <c:pt idx="78">
                  <c:v>42.7499999999999</c:v>
                </c:pt>
                <c:pt idx="79">
                  <c:v>42.6249999999999</c:v>
                </c:pt>
                <c:pt idx="80">
                  <c:v>42.4999999999999</c:v>
                </c:pt>
                <c:pt idx="81">
                  <c:v>42.3749999999999</c:v>
                </c:pt>
                <c:pt idx="82">
                  <c:v>42.2499999999999</c:v>
                </c:pt>
                <c:pt idx="83">
                  <c:v>42.1249999999998</c:v>
                </c:pt>
                <c:pt idx="84">
                  <c:v>41.9999999999998</c:v>
                </c:pt>
                <c:pt idx="85">
                  <c:v>41.8749999999998</c:v>
                </c:pt>
                <c:pt idx="86">
                  <c:v>41.7499999999998</c:v>
                </c:pt>
                <c:pt idx="87">
                  <c:v>41.6249999999998</c:v>
                </c:pt>
                <c:pt idx="88">
                  <c:v>41.4999999999998</c:v>
                </c:pt>
                <c:pt idx="89">
                  <c:v>41.3749999999998</c:v>
                </c:pt>
                <c:pt idx="90">
                  <c:v>41.2499999999998</c:v>
                </c:pt>
                <c:pt idx="91">
                  <c:v>41.1249999999998</c:v>
                </c:pt>
                <c:pt idx="92">
                  <c:v>40.9999999999998</c:v>
                </c:pt>
                <c:pt idx="93">
                  <c:v>40.8749999999998</c:v>
                </c:pt>
                <c:pt idx="94">
                  <c:v>40.7499999999998</c:v>
                </c:pt>
                <c:pt idx="95">
                  <c:v>40.6249999999998</c:v>
                </c:pt>
                <c:pt idx="96">
                  <c:v>40.4999999999998</c:v>
                </c:pt>
                <c:pt idx="97">
                  <c:v>40.3749999999998</c:v>
                </c:pt>
                <c:pt idx="98">
                  <c:v>40.2499999999998</c:v>
                </c:pt>
                <c:pt idx="99">
                  <c:v>40.1249999999998</c:v>
                </c:pt>
                <c:pt idx="100">
                  <c:v>39.9999999999998</c:v>
                </c:pt>
                <c:pt idx="101">
                  <c:v>39.8749999999998</c:v>
                </c:pt>
                <c:pt idx="102">
                  <c:v>39.7499999999998</c:v>
                </c:pt>
                <c:pt idx="103">
                  <c:v>39.6249999999998</c:v>
                </c:pt>
                <c:pt idx="104">
                  <c:v>39.4999999999998</c:v>
                </c:pt>
                <c:pt idx="105">
                  <c:v>39.3749999999998</c:v>
                </c:pt>
                <c:pt idx="106">
                  <c:v>39.2499999999998</c:v>
                </c:pt>
                <c:pt idx="107">
                  <c:v>39.1249999999998</c:v>
                </c:pt>
                <c:pt idx="108">
                  <c:v>38.9999999999998</c:v>
                </c:pt>
                <c:pt idx="109">
                  <c:v>38.8749999999998</c:v>
                </c:pt>
                <c:pt idx="110">
                  <c:v>38.7499999999998</c:v>
                </c:pt>
                <c:pt idx="111">
                  <c:v>38.6249999999998</c:v>
                </c:pt>
                <c:pt idx="112">
                  <c:v>38.4999999999998</c:v>
                </c:pt>
                <c:pt idx="113">
                  <c:v>38.3749999999998</c:v>
                </c:pt>
                <c:pt idx="114">
                  <c:v>38.2499999999998</c:v>
                </c:pt>
                <c:pt idx="115">
                  <c:v>38.1249999999998</c:v>
                </c:pt>
                <c:pt idx="116">
                  <c:v>37.9999999999998</c:v>
                </c:pt>
                <c:pt idx="117">
                  <c:v>37.8749999999998</c:v>
                </c:pt>
                <c:pt idx="118">
                  <c:v>37.7499999999998</c:v>
                </c:pt>
                <c:pt idx="119">
                  <c:v>37.6249999999998</c:v>
                </c:pt>
                <c:pt idx="120">
                  <c:v>37.4999999999998</c:v>
                </c:pt>
                <c:pt idx="121">
                  <c:v>37.3749999999998</c:v>
                </c:pt>
                <c:pt idx="122">
                  <c:v>37.2499999999998</c:v>
                </c:pt>
                <c:pt idx="123">
                  <c:v>37.1249999999998</c:v>
                </c:pt>
                <c:pt idx="124">
                  <c:v>36.9999999999998</c:v>
                </c:pt>
                <c:pt idx="125">
                  <c:v>36.8749999999998</c:v>
                </c:pt>
                <c:pt idx="126">
                  <c:v>36.7499999999998</c:v>
                </c:pt>
                <c:pt idx="127">
                  <c:v>36.6249999999998</c:v>
                </c:pt>
                <c:pt idx="128">
                  <c:v>36.4999999999998</c:v>
                </c:pt>
                <c:pt idx="129">
                  <c:v>36.3749999999998</c:v>
                </c:pt>
                <c:pt idx="130">
                  <c:v>36.2499999999998</c:v>
                </c:pt>
                <c:pt idx="131">
                  <c:v>36.1249999999998</c:v>
                </c:pt>
                <c:pt idx="132">
                  <c:v>35.9999999999998</c:v>
                </c:pt>
                <c:pt idx="133">
                  <c:v>35.8749999999998</c:v>
                </c:pt>
                <c:pt idx="134">
                  <c:v>35.7499999999998</c:v>
                </c:pt>
                <c:pt idx="135">
                  <c:v>35.6249999999998</c:v>
                </c:pt>
                <c:pt idx="136">
                  <c:v>35.4999999999998</c:v>
                </c:pt>
                <c:pt idx="137">
                  <c:v>35.3749999999998</c:v>
                </c:pt>
                <c:pt idx="138">
                  <c:v>35.2499999999998</c:v>
                </c:pt>
                <c:pt idx="139">
                  <c:v>35.1249999999997</c:v>
                </c:pt>
                <c:pt idx="140">
                  <c:v>34.9999999999997</c:v>
                </c:pt>
                <c:pt idx="141">
                  <c:v>34.8749999999997</c:v>
                </c:pt>
                <c:pt idx="142">
                  <c:v>34.7499999999998</c:v>
                </c:pt>
                <c:pt idx="143">
                  <c:v>34.6249999999998</c:v>
                </c:pt>
                <c:pt idx="144">
                  <c:v>34.4999999999998</c:v>
                </c:pt>
                <c:pt idx="145">
                  <c:v>34.3749999999998</c:v>
                </c:pt>
                <c:pt idx="146">
                  <c:v>34.2499999999998</c:v>
                </c:pt>
                <c:pt idx="147">
                  <c:v>34.1249999999998</c:v>
                </c:pt>
                <c:pt idx="148">
                  <c:v>33.9999999999998</c:v>
                </c:pt>
                <c:pt idx="149">
                  <c:v>33.8749999999998</c:v>
                </c:pt>
                <c:pt idx="150">
                  <c:v>33.7499999999998</c:v>
                </c:pt>
                <c:pt idx="151">
                  <c:v>33.6249999999998</c:v>
                </c:pt>
                <c:pt idx="152">
                  <c:v>33.4999999999998</c:v>
                </c:pt>
                <c:pt idx="153">
                  <c:v>33.3749999999998</c:v>
                </c:pt>
                <c:pt idx="154">
                  <c:v>33.2499999999998</c:v>
                </c:pt>
                <c:pt idx="155">
                  <c:v>33.1249999999998</c:v>
                </c:pt>
                <c:pt idx="156">
                  <c:v>32.9999999999998</c:v>
                </c:pt>
                <c:pt idx="157">
                  <c:v>32.8749999999998</c:v>
                </c:pt>
                <c:pt idx="158">
                  <c:v>32.7499999999998</c:v>
                </c:pt>
                <c:pt idx="159">
                  <c:v>32.6249999999998</c:v>
                </c:pt>
                <c:pt idx="160">
                  <c:v>32.4999999999998</c:v>
                </c:pt>
                <c:pt idx="161">
                  <c:v>32.3749999999998</c:v>
                </c:pt>
                <c:pt idx="162">
                  <c:v>32.2499999999998</c:v>
                </c:pt>
                <c:pt idx="163">
                  <c:v>32.1249999999998</c:v>
                </c:pt>
                <c:pt idx="164">
                  <c:v>31.9999999999998</c:v>
                </c:pt>
                <c:pt idx="165">
                  <c:v>31.8749999999998</c:v>
                </c:pt>
                <c:pt idx="166">
                  <c:v>31.7499999999998</c:v>
                </c:pt>
                <c:pt idx="167">
                  <c:v>31.6249999999998</c:v>
                </c:pt>
                <c:pt idx="168">
                  <c:v>31.4999999999998</c:v>
                </c:pt>
                <c:pt idx="169">
                  <c:v>31.3749999999998</c:v>
                </c:pt>
                <c:pt idx="170">
                  <c:v>31.2499999999998</c:v>
                </c:pt>
                <c:pt idx="171">
                  <c:v>31.1249999999998</c:v>
                </c:pt>
                <c:pt idx="172">
                  <c:v>30.9999999999998</c:v>
                </c:pt>
                <c:pt idx="173">
                  <c:v>30.8749999999998</c:v>
                </c:pt>
                <c:pt idx="174">
                  <c:v>30.7499999999998</c:v>
                </c:pt>
                <c:pt idx="175">
                  <c:v>30.6249999999998</c:v>
                </c:pt>
                <c:pt idx="176">
                  <c:v>30.4999999999998</c:v>
                </c:pt>
                <c:pt idx="177">
                  <c:v>30.3749999999998</c:v>
                </c:pt>
                <c:pt idx="178">
                  <c:v>30.2499999999998</c:v>
                </c:pt>
                <c:pt idx="179">
                  <c:v>30.1249999999998</c:v>
                </c:pt>
                <c:pt idx="180">
                  <c:v>29.9999999999998</c:v>
                </c:pt>
                <c:pt idx="181">
                  <c:v>29.8749999999998</c:v>
                </c:pt>
                <c:pt idx="182">
                  <c:v>29.7499999999998</c:v>
                </c:pt>
                <c:pt idx="183">
                  <c:v>29.6249999999998</c:v>
                </c:pt>
                <c:pt idx="184">
                  <c:v>29.4999999999998</c:v>
                </c:pt>
                <c:pt idx="185">
                  <c:v>29.3749999999998</c:v>
                </c:pt>
                <c:pt idx="186">
                  <c:v>29.2499999999998</c:v>
                </c:pt>
                <c:pt idx="187">
                  <c:v>29.1249999999998</c:v>
                </c:pt>
                <c:pt idx="188">
                  <c:v>28.9999999999998</c:v>
                </c:pt>
                <c:pt idx="189">
                  <c:v>28.8749999999998</c:v>
                </c:pt>
                <c:pt idx="190">
                  <c:v>28.7499999999998</c:v>
                </c:pt>
                <c:pt idx="191">
                  <c:v>28.6249999999998</c:v>
                </c:pt>
                <c:pt idx="192">
                  <c:v>28.4999999999998</c:v>
                </c:pt>
                <c:pt idx="193">
                  <c:v>28.3749999999998</c:v>
                </c:pt>
                <c:pt idx="194">
                  <c:v>28.2499999999998</c:v>
                </c:pt>
                <c:pt idx="195">
                  <c:v>28.1249999999998</c:v>
                </c:pt>
                <c:pt idx="196">
                  <c:v>27.9999999999998</c:v>
                </c:pt>
                <c:pt idx="197">
                  <c:v>27.8749999999998</c:v>
                </c:pt>
                <c:pt idx="198">
                  <c:v>27.7499999999998</c:v>
                </c:pt>
                <c:pt idx="199">
                  <c:v>27.6249999999998</c:v>
                </c:pt>
                <c:pt idx="200">
                  <c:v>27.4999999999998</c:v>
                </c:pt>
                <c:pt idx="201">
                  <c:v>27.3749999999998</c:v>
                </c:pt>
                <c:pt idx="202">
                  <c:v>27.2499999999998</c:v>
                </c:pt>
                <c:pt idx="203">
                  <c:v>27.1249999999998</c:v>
                </c:pt>
                <c:pt idx="204">
                  <c:v>26.9999999999998</c:v>
                </c:pt>
                <c:pt idx="205">
                  <c:v>26.8749999999998</c:v>
                </c:pt>
                <c:pt idx="206">
                  <c:v>26.7499999999998</c:v>
                </c:pt>
                <c:pt idx="207">
                  <c:v>26.6249999999998</c:v>
                </c:pt>
                <c:pt idx="208">
                  <c:v>26.4999999999998</c:v>
                </c:pt>
                <c:pt idx="209">
                  <c:v>26.3749999999998</c:v>
                </c:pt>
                <c:pt idx="210">
                  <c:v>26.2499999999998</c:v>
                </c:pt>
                <c:pt idx="211">
                  <c:v>26.1249999999998</c:v>
                </c:pt>
                <c:pt idx="212">
                  <c:v>25.9999999999998</c:v>
                </c:pt>
                <c:pt idx="213">
                  <c:v>25.8749999999998</c:v>
                </c:pt>
                <c:pt idx="214">
                  <c:v>25.7499999999998</c:v>
                </c:pt>
                <c:pt idx="215">
                  <c:v>25.6249999999998</c:v>
                </c:pt>
                <c:pt idx="216">
                  <c:v>25.4999999999998</c:v>
                </c:pt>
                <c:pt idx="217">
                  <c:v>25.3749999999998</c:v>
                </c:pt>
                <c:pt idx="218">
                  <c:v>25.2499999999998</c:v>
                </c:pt>
                <c:pt idx="219">
                  <c:v>25.1249999999998</c:v>
                </c:pt>
                <c:pt idx="220">
                  <c:v>24.9999999999998</c:v>
                </c:pt>
                <c:pt idx="221">
                  <c:v>24.8749999999998</c:v>
                </c:pt>
                <c:pt idx="222">
                  <c:v>24.7499999999998</c:v>
                </c:pt>
                <c:pt idx="223">
                  <c:v>24.6249999999998</c:v>
                </c:pt>
                <c:pt idx="224">
                  <c:v>24.4999999999998</c:v>
                </c:pt>
                <c:pt idx="225">
                  <c:v>24.3749999999998</c:v>
                </c:pt>
                <c:pt idx="226">
                  <c:v>24.2499999999998</c:v>
                </c:pt>
                <c:pt idx="227">
                  <c:v>24.1249999999998</c:v>
                </c:pt>
                <c:pt idx="228">
                  <c:v>23.9999999999998</c:v>
                </c:pt>
                <c:pt idx="229">
                  <c:v>23.8749999999998</c:v>
                </c:pt>
                <c:pt idx="230">
                  <c:v>23.7499999999998</c:v>
                </c:pt>
                <c:pt idx="231">
                  <c:v>23.6249999999998</c:v>
                </c:pt>
                <c:pt idx="232">
                  <c:v>23.4999999999998</c:v>
                </c:pt>
                <c:pt idx="233">
                  <c:v>23.3749999999998</c:v>
                </c:pt>
                <c:pt idx="234">
                  <c:v>23.2499999999998</c:v>
                </c:pt>
                <c:pt idx="235">
                  <c:v>23.1249999999998</c:v>
                </c:pt>
                <c:pt idx="236">
                  <c:v>22.9999999999998</c:v>
                </c:pt>
                <c:pt idx="237">
                  <c:v>22.8749999999998</c:v>
                </c:pt>
                <c:pt idx="238">
                  <c:v>22.7499999999998</c:v>
                </c:pt>
                <c:pt idx="239">
                  <c:v>22.6249999999998</c:v>
                </c:pt>
                <c:pt idx="240">
                  <c:v>22.4999999999998</c:v>
                </c:pt>
                <c:pt idx="241">
                  <c:v>22.3749999999998</c:v>
                </c:pt>
                <c:pt idx="242">
                  <c:v>22.2499999999998</c:v>
                </c:pt>
                <c:pt idx="243">
                  <c:v>22.1249999999998</c:v>
                </c:pt>
                <c:pt idx="244">
                  <c:v>21.9999999999998</c:v>
                </c:pt>
                <c:pt idx="245">
                  <c:v>21.8749999999998</c:v>
                </c:pt>
                <c:pt idx="246">
                  <c:v>21.7499999999998</c:v>
                </c:pt>
                <c:pt idx="247">
                  <c:v>21.6249999999998</c:v>
                </c:pt>
                <c:pt idx="248">
                  <c:v>21.4999999999998</c:v>
                </c:pt>
                <c:pt idx="249">
                  <c:v>21.3749999999998</c:v>
                </c:pt>
                <c:pt idx="250">
                  <c:v>21.2499999999998</c:v>
                </c:pt>
                <c:pt idx="251">
                  <c:v>21.1249999999998</c:v>
                </c:pt>
                <c:pt idx="252">
                  <c:v>20.9999999999998</c:v>
                </c:pt>
                <c:pt idx="253">
                  <c:v>20.8749999999998</c:v>
                </c:pt>
                <c:pt idx="254">
                  <c:v>20.7499999999998</c:v>
                </c:pt>
                <c:pt idx="255">
                  <c:v>20.6249999999998</c:v>
                </c:pt>
                <c:pt idx="256">
                  <c:v>20.4999999999998</c:v>
                </c:pt>
                <c:pt idx="257">
                  <c:v>20.3749999999998</c:v>
                </c:pt>
                <c:pt idx="258">
                  <c:v>20.2499999999998</c:v>
                </c:pt>
                <c:pt idx="259">
                  <c:v>20.1249999999998</c:v>
                </c:pt>
                <c:pt idx="260">
                  <c:v>19.9999999999998</c:v>
                </c:pt>
                <c:pt idx="261">
                  <c:v>19.8749999999998</c:v>
                </c:pt>
                <c:pt idx="262">
                  <c:v>19.7499999999998</c:v>
                </c:pt>
                <c:pt idx="263">
                  <c:v>19.6249999999998</c:v>
                </c:pt>
                <c:pt idx="264">
                  <c:v>19.4999999999998</c:v>
                </c:pt>
                <c:pt idx="265">
                  <c:v>19.3749999999998</c:v>
                </c:pt>
                <c:pt idx="266">
                  <c:v>19.2499999999998</c:v>
                </c:pt>
                <c:pt idx="267">
                  <c:v>19.1249999999998</c:v>
                </c:pt>
                <c:pt idx="268">
                  <c:v>18.9999999999998</c:v>
                </c:pt>
                <c:pt idx="269">
                  <c:v>18.8749999999998</c:v>
                </c:pt>
                <c:pt idx="270">
                  <c:v>18.7499999999998</c:v>
                </c:pt>
                <c:pt idx="271">
                  <c:v>18.6249999999998</c:v>
                </c:pt>
                <c:pt idx="272">
                  <c:v>18.4999999999998</c:v>
                </c:pt>
                <c:pt idx="273">
                  <c:v>18.3749999999998</c:v>
                </c:pt>
                <c:pt idx="274">
                  <c:v>18.2499999999998</c:v>
                </c:pt>
                <c:pt idx="275">
                  <c:v>18.1249999999998</c:v>
                </c:pt>
                <c:pt idx="276">
                  <c:v>17.9999999999998</c:v>
                </c:pt>
                <c:pt idx="277">
                  <c:v>17.8749999999998</c:v>
                </c:pt>
                <c:pt idx="278">
                  <c:v>17.7499999999998</c:v>
                </c:pt>
                <c:pt idx="279">
                  <c:v>17.6249999999998</c:v>
                </c:pt>
                <c:pt idx="280">
                  <c:v>17.4999999999998</c:v>
                </c:pt>
                <c:pt idx="281">
                  <c:v>17.3749999999998</c:v>
                </c:pt>
                <c:pt idx="282">
                  <c:v>17.2499999999998</c:v>
                </c:pt>
                <c:pt idx="283">
                  <c:v>17.1249999999998</c:v>
                </c:pt>
                <c:pt idx="284">
                  <c:v>16.9999999999998</c:v>
                </c:pt>
                <c:pt idx="285">
                  <c:v>16.8749999999998</c:v>
                </c:pt>
                <c:pt idx="286">
                  <c:v>16.7499999999998</c:v>
                </c:pt>
                <c:pt idx="287">
                  <c:v>16.6249999999998</c:v>
                </c:pt>
                <c:pt idx="288">
                  <c:v>16.4999999999998</c:v>
                </c:pt>
                <c:pt idx="289">
                  <c:v>16.3749999999998</c:v>
                </c:pt>
                <c:pt idx="290">
                  <c:v>16.2499999999998</c:v>
                </c:pt>
                <c:pt idx="291">
                  <c:v>16.1249999999998</c:v>
                </c:pt>
                <c:pt idx="292">
                  <c:v>15.9999999999998</c:v>
                </c:pt>
                <c:pt idx="293">
                  <c:v>15.8749999999998</c:v>
                </c:pt>
                <c:pt idx="294">
                  <c:v>15.7499999999998</c:v>
                </c:pt>
                <c:pt idx="295">
                  <c:v>15.6249999999998</c:v>
                </c:pt>
                <c:pt idx="296">
                  <c:v>15.4999999999998</c:v>
                </c:pt>
                <c:pt idx="297">
                  <c:v>15.3749999999998</c:v>
                </c:pt>
                <c:pt idx="298">
                  <c:v>15.2499999999998</c:v>
                </c:pt>
                <c:pt idx="299">
                  <c:v>15.1249999999998</c:v>
                </c:pt>
                <c:pt idx="300">
                  <c:v>14.9999999999998</c:v>
                </c:pt>
                <c:pt idx="301">
                  <c:v>14.8749999999998</c:v>
                </c:pt>
                <c:pt idx="302">
                  <c:v>14.7499999999998</c:v>
                </c:pt>
                <c:pt idx="303">
                  <c:v>14.6249999999998</c:v>
                </c:pt>
                <c:pt idx="304">
                  <c:v>14.4999999999998</c:v>
                </c:pt>
                <c:pt idx="305">
                  <c:v>14.3749999999998</c:v>
                </c:pt>
                <c:pt idx="306">
                  <c:v>14.2499999999998</c:v>
                </c:pt>
                <c:pt idx="307">
                  <c:v>14.1249999999998</c:v>
                </c:pt>
                <c:pt idx="308">
                  <c:v>13.9999999999998</c:v>
                </c:pt>
                <c:pt idx="309">
                  <c:v>13.8749999999998</c:v>
                </c:pt>
                <c:pt idx="310">
                  <c:v>13.7499999999998</c:v>
                </c:pt>
                <c:pt idx="311">
                  <c:v>13.6249999999998</c:v>
                </c:pt>
                <c:pt idx="312">
                  <c:v>13.4999999999998</c:v>
                </c:pt>
                <c:pt idx="313">
                  <c:v>13.3749999999998</c:v>
                </c:pt>
                <c:pt idx="314">
                  <c:v>13.2499999999998</c:v>
                </c:pt>
                <c:pt idx="315">
                  <c:v>13.1249999999998</c:v>
                </c:pt>
                <c:pt idx="316">
                  <c:v>12.9999999999998</c:v>
                </c:pt>
                <c:pt idx="317">
                  <c:v>12.8749999999998</c:v>
                </c:pt>
                <c:pt idx="318">
                  <c:v>12.7499999999998</c:v>
                </c:pt>
                <c:pt idx="319">
                  <c:v>12.6249999999998</c:v>
                </c:pt>
                <c:pt idx="320">
                  <c:v>12.4999999999998</c:v>
                </c:pt>
                <c:pt idx="321">
                  <c:v>12.3749999999998</c:v>
                </c:pt>
                <c:pt idx="322">
                  <c:v>12.2499999999998</c:v>
                </c:pt>
                <c:pt idx="323">
                  <c:v>12.1249999999998</c:v>
                </c:pt>
                <c:pt idx="324">
                  <c:v>11.9999999999998</c:v>
                </c:pt>
                <c:pt idx="325">
                  <c:v>11.8749999999998</c:v>
                </c:pt>
                <c:pt idx="326">
                  <c:v>11.7499999999998</c:v>
                </c:pt>
                <c:pt idx="327">
                  <c:v>11.6249999999998</c:v>
                </c:pt>
                <c:pt idx="328">
                  <c:v>11.4999999999998</c:v>
                </c:pt>
                <c:pt idx="329">
                  <c:v>11.3749999999998</c:v>
                </c:pt>
                <c:pt idx="330">
                  <c:v>11.2499999999998</c:v>
                </c:pt>
                <c:pt idx="331">
                  <c:v>11.1249999999998</c:v>
                </c:pt>
                <c:pt idx="332">
                  <c:v>10.9999999999998</c:v>
                </c:pt>
                <c:pt idx="333">
                  <c:v>10.8749999999998</c:v>
                </c:pt>
                <c:pt idx="334">
                  <c:v>10.7499999999998</c:v>
                </c:pt>
                <c:pt idx="335">
                  <c:v>10.6249999999998</c:v>
                </c:pt>
                <c:pt idx="336">
                  <c:v>10.4999999999998</c:v>
                </c:pt>
                <c:pt idx="337">
                  <c:v>10.3749999999998</c:v>
                </c:pt>
                <c:pt idx="338">
                  <c:v>10.2499999999998</c:v>
                </c:pt>
                <c:pt idx="339">
                  <c:v>10.1249999999998</c:v>
                </c:pt>
                <c:pt idx="340">
                  <c:v>9.99999999999979</c:v>
                </c:pt>
                <c:pt idx="341">
                  <c:v>9.8749999999998</c:v>
                </c:pt>
                <c:pt idx="342">
                  <c:v>9.7499999999998</c:v>
                </c:pt>
                <c:pt idx="343">
                  <c:v>9.6249999999998</c:v>
                </c:pt>
                <c:pt idx="344">
                  <c:v>9.4999999999998</c:v>
                </c:pt>
                <c:pt idx="345">
                  <c:v>9.3749999999998</c:v>
                </c:pt>
                <c:pt idx="346">
                  <c:v>9.2499999999998</c:v>
                </c:pt>
                <c:pt idx="347">
                  <c:v>9.1249999999998</c:v>
                </c:pt>
                <c:pt idx="348">
                  <c:v>8.9999999999998</c:v>
                </c:pt>
                <c:pt idx="349">
                  <c:v>8.8749999999998</c:v>
                </c:pt>
                <c:pt idx="350">
                  <c:v>8.7499999999998</c:v>
                </c:pt>
                <c:pt idx="351">
                  <c:v>8.6249999999998</c:v>
                </c:pt>
                <c:pt idx="352">
                  <c:v>8.4999999999998</c:v>
                </c:pt>
                <c:pt idx="353">
                  <c:v>8.3749999999998</c:v>
                </c:pt>
                <c:pt idx="354">
                  <c:v>8.2499999999998</c:v>
                </c:pt>
                <c:pt idx="355">
                  <c:v>8.1249999999998</c:v>
                </c:pt>
                <c:pt idx="356">
                  <c:v>7.9999999999998</c:v>
                </c:pt>
                <c:pt idx="357">
                  <c:v>7.8749999999998</c:v>
                </c:pt>
                <c:pt idx="358">
                  <c:v>7.7499999999998</c:v>
                </c:pt>
                <c:pt idx="359">
                  <c:v>7.6249999999998</c:v>
                </c:pt>
                <c:pt idx="360">
                  <c:v>7.4999999999998</c:v>
                </c:pt>
                <c:pt idx="361">
                  <c:v>7.37499999999981</c:v>
                </c:pt>
                <c:pt idx="362">
                  <c:v>7.24999999999981</c:v>
                </c:pt>
                <c:pt idx="363">
                  <c:v>7.12499999999981</c:v>
                </c:pt>
                <c:pt idx="364">
                  <c:v>6.99999999999981</c:v>
                </c:pt>
                <c:pt idx="365">
                  <c:v>6.87499999999981</c:v>
                </c:pt>
                <c:pt idx="366">
                  <c:v>6.74999999999981</c:v>
                </c:pt>
                <c:pt idx="367">
                  <c:v>6.62499999999981</c:v>
                </c:pt>
                <c:pt idx="368">
                  <c:v>6.49999999999981</c:v>
                </c:pt>
                <c:pt idx="369">
                  <c:v>6.37499999999981</c:v>
                </c:pt>
                <c:pt idx="370">
                  <c:v>6.24999999999981</c:v>
                </c:pt>
                <c:pt idx="371">
                  <c:v>6.12499999999981</c:v>
                </c:pt>
                <c:pt idx="372">
                  <c:v>5.99999999999981</c:v>
                </c:pt>
                <c:pt idx="373">
                  <c:v>5.87499999999981</c:v>
                </c:pt>
                <c:pt idx="374">
                  <c:v>5.74999999999981</c:v>
                </c:pt>
                <c:pt idx="375">
                  <c:v>5.62499999999981</c:v>
                </c:pt>
                <c:pt idx="376">
                  <c:v>5.49999999999981</c:v>
                </c:pt>
                <c:pt idx="377">
                  <c:v>5.37499999999981</c:v>
                </c:pt>
                <c:pt idx="378">
                  <c:v>5.24999999999981</c:v>
                </c:pt>
                <c:pt idx="379">
                  <c:v>5.12499999999981</c:v>
                </c:pt>
                <c:pt idx="380">
                  <c:v>4.99999999999981</c:v>
                </c:pt>
                <c:pt idx="381">
                  <c:v>4.87499999999981</c:v>
                </c:pt>
                <c:pt idx="382">
                  <c:v>4.74999999999981</c:v>
                </c:pt>
                <c:pt idx="383">
                  <c:v>4.62499999999982</c:v>
                </c:pt>
                <c:pt idx="384">
                  <c:v>4.49999999999982</c:v>
                </c:pt>
                <c:pt idx="385">
                  <c:v>4.37499999999982</c:v>
                </c:pt>
                <c:pt idx="386">
                  <c:v>4.24999999999982</c:v>
                </c:pt>
                <c:pt idx="387">
                  <c:v>4.12499999999982</c:v>
                </c:pt>
                <c:pt idx="388">
                  <c:v>3.99999999999982</c:v>
                </c:pt>
                <c:pt idx="389">
                  <c:v>3.87499999999982</c:v>
                </c:pt>
                <c:pt idx="390">
                  <c:v>3.74999999999982</c:v>
                </c:pt>
                <c:pt idx="391">
                  <c:v>3.62499999999982</c:v>
                </c:pt>
                <c:pt idx="392">
                  <c:v>3.49999999999982</c:v>
                </c:pt>
                <c:pt idx="393">
                  <c:v>3.37499999999982</c:v>
                </c:pt>
                <c:pt idx="394">
                  <c:v>3.24999999999982</c:v>
                </c:pt>
                <c:pt idx="395">
                  <c:v>3.12499999999982</c:v>
                </c:pt>
                <c:pt idx="396">
                  <c:v>2.99999999999982</c:v>
                </c:pt>
                <c:pt idx="397">
                  <c:v>2.87499999999982</c:v>
                </c:pt>
                <c:pt idx="398">
                  <c:v>2.74999999999982</c:v>
                </c:pt>
                <c:pt idx="399">
                  <c:v>2.62499999999982</c:v>
                </c:pt>
                <c:pt idx="400">
                  <c:v>2.49999999999982</c:v>
                </c:pt>
                <c:pt idx="401">
                  <c:v>2.37499999999982</c:v>
                </c:pt>
                <c:pt idx="402">
                  <c:v>2.24999999999982</c:v>
                </c:pt>
                <c:pt idx="403">
                  <c:v>2.12499999999982</c:v>
                </c:pt>
                <c:pt idx="404">
                  <c:v>1.99999999999982</c:v>
                </c:pt>
                <c:pt idx="405">
                  <c:v>1.87499999999982</c:v>
                </c:pt>
                <c:pt idx="406">
                  <c:v>1.74999999999982</c:v>
                </c:pt>
                <c:pt idx="407">
                  <c:v>1.62499999999983</c:v>
                </c:pt>
                <c:pt idx="408">
                  <c:v>1.49999999999983</c:v>
                </c:pt>
                <c:pt idx="409">
                  <c:v>1.37499999999983</c:v>
                </c:pt>
                <c:pt idx="410">
                  <c:v>1.24999999999983</c:v>
                </c:pt>
                <c:pt idx="411">
                  <c:v>1.12499999999983</c:v>
                </c:pt>
                <c:pt idx="412">
                  <c:v>0.999999999999828</c:v>
                </c:pt>
                <c:pt idx="413">
                  <c:v>0.874999999999828</c:v>
                </c:pt>
                <c:pt idx="414">
                  <c:v>0.749999999999828</c:v>
                </c:pt>
                <c:pt idx="415">
                  <c:v>0.62499999999983</c:v>
                </c:pt>
                <c:pt idx="416">
                  <c:v>0.499999999999829</c:v>
                </c:pt>
                <c:pt idx="417">
                  <c:v>0.374999999999829</c:v>
                </c:pt>
                <c:pt idx="418">
                  <c:v>0.249999999999829</c:v>
                </c:pt>
                <c:pt idx="419">
                  <c:v>0.124999999999831</c:v>
                </c:pt>
                <c:pt idx="420">
                  <c:v>-1.68753899743024E-013</c:v>
                </c:pt>
                <c:pt idx="421">
                  <c:v>-0.125000000000169</c:v>
                </c:pt>
                <c:pt idx="422">
                  <c:v>-0.250000000000169</c:v>
                </c:pt>
                <c:pt idx="423">
                  <c:v>-0.375000000000167</c:v>
                </c:pt>
                <c:pt idx="424">
                  <c:v>-0.500000000000167</c:v>
                </c:pt>
                <c:pt idx="425">
                  <c:v>-0.625000000000167</c:v>
                </c:pt>
                <c:pt idx="426">
                  <c:v>-0.750000000000167</c:v>
                </c:pt>
                <c:pt idx="427">
                  <c:v>-0.875000000000165</c:v>
                </c:pt>
                <c:pt idx="428">
                  <c:v>-1.00000000000017</c:v>
                </c:pt>
                <c:pt idx="429">
                  <c:v>-1.12500000000017</c:v>
                </c:pt>
                <c:pt idx="430">
                  <c:v>-1.25000000000017</c:v>
                </c:pt>
                <c:pt idx="431">
                  <c:v>-1.37500000000017</c:v>
                </c:pt>
                <c:pt idx="432">
                  <c:v>-1.50000000000016</c:v>
                </c:pt>
                <c:pt idx="433">
                  <c:v>-1.62500000000016</c:v>
                </c:pt>
                <c:pt idx="434">
                  <c:v>-1.75000000000016</c:v>
                </c:pt>
                <c:pt idx="435">
                  <c:v>-1.87500000000016</c:v>
                </c:pt>
                <c:pt idx="436">
                  <c:v>-2.00000000000016</c:v>
                </c:pt>
                <c:pt idx="437">
                  <c:v>-2.12500000000016</c:v>
                </c:pt>
                <c:pt idx="438">
                  <c:v>-2.25000000000016</c:v>
                </c:pt>
                <c:pt idx="439">
                  <c:v>-2.37500000000016</c:v>
                </c:pt>
                <c:pt idx="440">
                  <c:v>-2.50000000000016</c:v>
                </c:pt>
                <c:pt idx="441">
                  <c:v>-2.62500000000016</c:v>
                </c:pt>
                <c:pt idx="442">
                  <c:v>-2.75000000000016</c:v>
                </c:pt>
                <c:pt idx="443">
                  <c:v>-2.87500000000016</c:v>
                </c:pt>
                <c:pt idx="444">
                  <c:v>-3.00000000000016</c:v>
                </c:pt>
                <c:pt idx="445">
                  <c:v>-3.12500000000016</c:v>
                </c:pt>
                <c:pt idx="446">
                  <c:v>-3.25000000000016</c:v>
                </c:pt>
                <c:pt idx="447">
                  <c:v>-3.37500000000016</c:v>
                </c:pt>
                <c:pt idx="448">
                  <c:v>-3.50000000000015</c:v>
                </c:pt>
                <c:pt idx="449">
                  <c:v>-3.62500000000015</c:v>
                </c:pt>
                <c:pt idx="450">
                  <c:v>-3.75000000000015</c:v>
                </c:pt>
                <c:pt idx="451">
                  <c:v>-3.87500000000015</c:v>
                </c:pt>
                <c:pt idx="452">
                  <c:v>-4.00000000000015</c:v>
                </c:pt>
                <c:pt idx="453">
                  <c:v>-4.12500000000015</c:v>
                </c:pt>
                <c:pt idx="454">
                  <c:v>-4.25000000000015</c:v>
                </c:pt>
                <c:pt idx="455">
                  <c:v>-4.37500000000015</c:v>
                </c:pt>
                <c:pt idx="456">
                  <c:v>-4.50000000000015</c:v>
                </c:pt>
                <c:pt idx="457">
                  <c:v>-4.62500000000015</c:v>
                </c:pt>
                <c:pt idx="458">
                  <c:v>-4.75000000000015</c:v>
                </c:pt>
                <c:pt idx="459">
                  <c:v>-4.87500000000015</c:v>
                </c:pt>
                <c:pt idx="460">
                  <c:v>-5.00000000000015</c:v>
                </c:pt>
                <c:pt idx="461">
                  <c:v>-5.12500000000015</c:v>
                </c:pt>
                <c:pt idx="462">
                  <c:v>-5.25000000000015</c:v>
                </c:pt>
                <c:pt idx="463">
                  <c:v>-5.37500000000015</c:v>
                </c:pt>
                <c:pt idx="464">
                  <c:v>-5.50000000000016</c:v>
                </c:pt>
                <c:pt idx="465">
                  <c:v>-5.62500000000016</c:v>
                </c:pt>
                <c:pt idx="466">
                  <c:v>-5.75000000000016</c:v>
                </c:pt>
                <c:pt idx="467">
                  <c:v>-5.87500000000016</c:v>
                </c:pt>
                <c:pt idx="468">
                  <c:v>-6.00000000000017</c:v>
                </c:pt>
                <c:pt idx="469">
                  <c:v>-6.12500000000017</c:v>
                </c:pt>
                <c:pt idx="470">
                  <c:v>-6.25000000000017</c:v>
                </c:pt>
                <c:pt idx="471">
                  <c:v>-6.37500000000017</c:v>
                </c:pt>
                <c:pt idx="472">
                  <c:v>-6.50000000000017</c:v>
                </c:pt>
                <c:pt idx="473">
                  <c:v>-6.62500000000017</c:v>
                </c:pt>
                <c:pt idx="474">
                  <c:v>-6.75000000000018</c:v>
                </c:pt>
                <c:pt idx="475">
                  <c:v>-6.87500000000018</c:v>
                </c:pt>
                <c:pt idx="476">
                  <c:v>-7.00000000000018</c:v>
                </c:pt>
                <c:pt idx="477">
                  <c:v>-7.12500000000018</c:v>
                </c:pt>
                <c:pt idx="478">
                  <c:v>-7.25000000000018</c:v>
                </c:pt>
                <c:pt idx="479">
                  <c:v>-7.37500000000018</c:v>
                </c:pt>
                <c:pt idx="480">
                  <c:v>-7.50000000000019</c:v>
                </c:pt>
                <c:pt idx="481">
                  <c:v>-7.62500000000019</c:v>
                </c:pt>
                <c:pt idx="482">
                  <c:v>-7.75000000000019</c:v>
                </c:pt>
                <c:pt idx="483">
                  <c:v>-7.87500000000019</c:v>
                </c:pt>
                <c:pt idx="484">
                  <c:v>-8.00000000000019</c:v>
                </c:pt>
                <c:pt idx="485">
                  <c:v>-8.12500000000019</c:v>
                </c:pt>
                <c:pt idx="486">
                  <c:v>-8.2500000000002</c:v>
                </c:pt>
                <c:pt idx="487">
                  <c:v>-8.3750000000002</c:v>
                </c:pt>
                <c:pt idx="488">
                  <c:v>-8.5000000000002</c:v>
                </c:pt>
                <c:pt idx="489">
                  <c:v>-8.6250000000002</c:v>
                </c:pt>
                <c:pt idx="490">
                  <c:v>-8.7500000000002</c:v>
                </c:pt>
                <c:pt idx="491">
                  <c:v>-8.8750000000002</c:v>
                </c:pt>
                <c:pt idx="492">
                  <c:v>-9.00000000000021</c:v>
                </c:pt>
                <c:pt idx="493">
                  <c:v>-9.12500000000021</c:v>
                </c:pt>
                <c:pt idx="494">
                  <c:v>-9.25000000000021</c:v>
                </c:pt>
                <c:pt idx="495">
                  <c:v>-9.37500000000021</c:v>
                </c:pt>
                <c:pt idx="496">
                  <c:v>-9.50000000000022</c:v>
                </c:pt>
                <c:pt idx="497">
                  <c:v>-9.62500000000022</c:v>
                </c:pt>
                <c:pt idx="498">
                  <c:v>-9.75000000000022</c:v>
                </c:pt>
                <c:pt idx="499">
                  <c:v>-9.87500000000022</c:v>
                </c:pt>
                <c:pt idx="500">
                  <c:v>-10.0000000000002</c:v>
                </c:pt>
                <c:pt idx="501">
                  <c:v>-10.1250000000002</c:v>
                </c:pt>
                <c:pt idx="502">
                  <c:v>-10.2500000000002</c:v>
                </c:pt>
                <c:pt idx="503">
                  <c:v>-10.3750000000002</c:v>
                </c:pt>
                <c:pt idx="504">
                  <c:v>-10.5000000000002</c:v>
                </c:pt>
                <c:pt idx="505">
                  <c:v>-10.6250000000002</c:v>
                </c:pt>
                <c:pt idx="506">
                  <c:v>-10.7500000000002</c:v>
                </c:pt>
                <c:pt idx="507">
                  <c:v>-10.8750000000002</c:v>
                </c:pt>
                <c:pt idx="508">
                  <c:v>-11.0000000000002</c:v>
                </c:pt>
                <c:pt idx="509">
                  <c:v>-11.1250000000002</c:v>
                </c:pt>
                <c:pt idx="510">
                  <c:v>-11.2500000000002</c:v>
                </c:pt>
                <c:pt idx="511">
                  <c:v>-11.3750000000002</c:v>
                </c:pt>
                <c:pt idx="512">
                  <c:v>-11.5000000000002</c:v>
                </c:pt>
                <c:pt idx="513">
                  <c:v>-11.6250000000002</c:v>
                </c:pt>
                <c:pt idx="514">
                  <c:v>-11.7500000000002</c:v>
                </c:pt>
                <c:pt idx="515">
                  <c:v>-11.8750000000002</c:v>
                </c:pt>
                <c:pt idx="516">
                  <c:v>-12.0000000000003</c:v>
                </c:pt>
                <c:pt idx="517">
                  <c:v>-12.1250000000003</c:v>
                </c:pt>
                <c:pt idx="518">
                  <c:v>-12.2500000000003</c:v>
                </c:pt>
                <c:pt idx="519">
                  <c:v>-12.3750000000003</c:v>
                </c:pt>
                <c:pt idx="520">
                  <c:v>-12.5000000000003</c:v>
                </c:pt>
                <c:pt idx="521">
                  <c:v>-12.6250000000003</c:v>
                </c:pt>
                <c:pt idx="522">
                  <c:v>-12.7500000000003</c:v>
                </c:pt>
                <c:pt idx="523">
                  <c:v>-12.8750000000003</c:v>
                </c:pt>
                <c:pt idx="524">
                  <c:v>-13.0000000000003</c:v>
                </c:pt>
                <c:pt idx="525">
                  <c:v>-13.1250000000003</c:v>
                </c:pt>
                <c:pt idx="526">
                  <c:v>-13.2500000000003</c:v>
                </c:pt>
                <c:pt idx="527">
                  <c:v>-13.3750000000003</c:v>
                </c:pt>
                <c:pt idx="528">
                  <c:v>-13.5000000000003</c:v>
                </c:pt>
                <c:pt idx="529">
                  <c:v>-13.6250000000003</c:v>
                </c:pt>
                <c:pt idx="530">
                  <c:v>-13.7500000000003</c:v>
                </c:pt>
                <c:pt idx="531">
                  <c:v>-13.8750000000003</c:v>
                </c:pt>
                <c:pt idx="532">
                  <c:v>-14.0000000000003</c:v>
                </c:pt>
                <c:pt idx="533">
                  <c:v>-14.1250000000003</c:v>
                </c:pt>
                <c:pt idx="534">
                  <c:v>-14.2500000000003</c:v>
                </c:pt>
                <c:pt idx="535">
                  <c:v>-14.3750000000003</c:v>
                </c:pt>
                <c:pt idx="536">
                  <c:v>-14.5000000000003</c:v>
                </c:pt>
                <c:pt idx="537">
                  <c:v>-14.6250000000003</c:v>
                </c:pt>
                <c:pt idx="538">
                  <c:v>-14.7500000000003</c:v>
                </c:pt>
                <c:pt idx="539">
                  <c:v>-14.8750000000003</c:v>
                </c:pt>
                <c:pt idx="540">
                  <c:v>-15.0000000000003</c:v>
                </c:pt>
                <c:pt idx="541">
                  <c:v>-15.1250000000003</c:v>
                </c:pt>
                <c:pt idx="542">
                  <c:v>-15.2500000000003</c:v>
                </c:pt>
                <c:pt idx="543">
                  <c:v>-15.3750000000003</c:v>
                </c:pt>
                <c:pt idx="544">
                  <c:v>-15.5000000000003</c:v>
                </c:pt>
                <c:pt idx="545">
                  <c:v>-15.6250000000003</c:v>
                </c:pt>
                <c:pt idx="546">
                  <c:v>-15.7500000000003</c:v>
                </c:pt>
                <c:pt idx="547">
                  <c:v>-15.8750000000003</c:v>
                </c:pt>
                <c:pt idx="548">
                  <c:v>-16.0000000000003</c:v>
                </c:pt>
                <c:pt idx="549">
                  <c:v>-16.1250000000003</c:v>
                </c:pt>
                <c:pt idx="550">
                  <c:v>-16.2500000000003</c:v>
                </c:pt>
                <c:pt idx="551">
                  <c:v>-16.3750000000003</c:v>
                </c:pt>
                <c:pt idx="552">
                  <c:v>-16.5000000000003</c:v>
                </c:pt>
                <c:pt idx="553">
                  <c:v>-16.6250000000003</c:v>
                </c:pt>
                <c:pt idx="554">
                  <c:v>-16.7500000000003</c:v>
                </c:pt>
                <c:pt idx="555">
                  <c:v>-16.8750000000003</c:v>
                </c:pt>
                <c:pt idx="556">
                  <c:v>-17.0000000000003</c:v>
                </c:pt>
                <c:pt idx="557">
                  <c:v>-17.1250000000003</c:v>
                </c:pt>
                <c:pt idx="558">
                  <c:v>-17.2500000000003</c:v>
                </c:pt>
                <c:pt idx="559">
                  <c:v>-17.3750000000003</c:v>
                </c:pt>
                <c:pt idx="560">
                  <c:v>-17.5000000000003</c:v>
                </c:pt>
                <c:pt idx="561">
                  <c:v>-17.6250000000003</c:v>
                </c:pt>
                <c:pt idx="562">
                  <c:v>-17.7500000000003</c:v>
                </c:pt>
                <c:pt idx="563">
                  <c:v>-17.8750000000003</c:v>
                </c:pt>
                <c:pt idx="564">
                  <c:v>-18.0000000000003</c:v>
                </c:pt>
                <c:pt idx="565">
                  <c:v>-18.1250000000003</c:v>
                </c:pt>
                <c:pt idx="566">
                  <c:v>-18.2500000000003</c:v>
                </c:pt>
                <c:pt idx="567">
                  <c:v>-18.3750000000003</c:v>
                </c:pt>
                <c:pt idx="568">
                  <c:v>-18.5000000000003</c:v>
                </c:pt>
                <c:pt idx="569">
                  <c:v>-18.6250000000003</c:v>
                </c:pt>
                <c:pt idx="570">
                  <c:v>-18.7500000000003</c:v>
                </c:pt>
                <c:pt idx="571">
                  <c:v>-18.8750000000003</c:v>
                </c:pt>
                <c:pt idx="572">
                  <c:v>-19.0000000000003</c:v>
                </c:pt>
                <c:pt idx="573">
                  <c:v>-19.1250000000004</c:v>
                </c:pt>
                <c:pt idx="574">
                  <c:v>-19.2500000000004</c:v>
                </c:pt>
                <c:pt idx="575">
                  <c:v>-19.3750000000004</c:v>
                </c:pt>
                <c:pt idx="576">
                  <c:v>-19.5000000000004</c:v>
                </c:pt>
                <c:pt idx="577">
                  <c:v>-19.6250000000004</c:v>
                </c:pt>
                <c:pt idx="578">
                  <c:v>-19.7500000000004</c:v>
                </c:pt>
                <c:pt idx="579">
                  <c:v>-19.8750000000004</c:v>
                </c:pt>
                <c:pt idx="580">
                  <c:v>-20.0000000000004</c:v>
                </c:pt>
                <c:pt idx="581">
                  <c:v>-20.1250000000004</c:v>
                </c:pt>
                <c:pt idx="582">
                  <c:v>-20.2500000000004</c:v>
                </c:pt>
                <c:pt idx="583">
                  <c:v>-20.3750000000004</c:v>
                </c:pt>
                <c:pt idx="584">
                  <c:v>-20.5000000000004</c:v>
                </c:pt>
                <c:pt idx="585">
                  <c:v>-20.6250000000004</c:v>
                </c:pt>
                <c:pt idx="586">
                  <c:v>-20.7500000000004</c:v>
                </c:pt>
                <c:pt idx="587">
                  <c:v>-20.8750000000004</c:v>
                </c:pt>
                <c:pt idx="588">
                  <c:v>-21.0000000000004</c:v>
                </c:pt>
                <c:pt idx="589">
                  <c:v>-21.1250000000004</c:v>
                </c:pt>
                <c:pt idx="590">
                  <c:v>-21.2500000000004</c:v>
                </c:pt>
                <c:pt idx="591">
                  <c:v>-21.3750000000004</c:v>
                </c:pt>
                <c:pt idx="592">
                  <c:v>-21.5000000000004</c:v>
                </c:pt>
                <c:pt idx="593">
                  <c:v>-21.6250000000004</c:v>
                </c:pt>
                <c:pt idx="594">
                  <c:v>-21.7500000000004</c:v>
                </c:pt>
                <c:pt idx="595">
                  <c:v>-21.8750000000004</c:v>
                </c:pt>
                <c:pt idx="596">
                  <c:v>-22.0000000000004</c:v>
                </c:pt>
                <c:pt idx="597">
                  <c:v>-22.1250000000004</c:v>
                </c:pt>
                <c:pt idx="598">
                  <c:v>-22.2500000000004</c:v>
                </c:pt>
                <c:pt idx="599">
                  <c:v>-22.3750000000004</c:v>
                </c:pt>
                <c:pt idx="600">
                  <c:v>-22.5000000000004</c:v>
                </c:pt>
                <c:pt idx="601">
                  <c:v>-22.6250000000004</c:v>
                </c:pt>
                <c:pt idx="602">
                  <c:v>-22.7500000000004</c:v>
                </c:pt>
                <c:pt idx="603">
                  <c:v>-22.8750000000004</c:v>
                </c:pt>
                <c:pt idx="604">
                  <c:v>-23.0000000000004</c:v>
                </c:pt>
                <c:pt idx="605">
                  <c:v>-23.1250000000004</c:v>
                </c:pt>
                <c:pt idx="606">
                  <c:v>-23.2500000000004</c:v>
                </c:pt>
                <c:pt idx="607">
                  <c:v>-23.3750000000004</c:v>
                </c:pt>
                <c:pt idx="608">
                  <c:v>-23.5000000000004</c:v>
                </c:pt>
                <c:pt idx="609">
                  <c:v>-23.6250000000004</c:v>
                </c:pt>
                <c:pt idx="610">
                  <c:v>-23.7500000000004</c:v>
                </c:pt>
                <c:pt idx="611">
                  <c:v>-23.8750000000004</c:v>
                </c:pt>
                <c:pt idx="612">
                  <c:v>-24.0000000000004</c:v>
                </c:pt>
                <c:pt idx="613">
                  <c:v>-24.1250000000004</c:v>
                </c:pt>
                <c:pt idx="614">
                  <c:v>-24.2500000000004</c:v>
                </c:pt>
                <c:pt idx="615">
                  <c:v>-24.3750000000004</c:v>
                </c:pt>
                <c:pt idx="616">
                  <c:v>-24.5000000000004</c:v>
                </c:pt>
                <c:pt idx="617">
                  <c:v>-24.6250000000004</c:v>
                </c:pt>
                <c:pt idx="618">
                  <c:v>-24.7500000000004</c:v>
                </c:pt>
                <c:pt idx="619">
                  <c:v>-24.8750000000004</c:v>
                </c:pt>
                <c:pt idx="620">
                  <c:v>-25.0000000000004</c:v>
                </c:pt>
                <c:pt idx="621">
                  <c:v>-25.1250000000004</c:v>
                </c:pt>
                <c:pt idx="622">
                  <c:v>-25.2500000000004</c:v>
                </c:pt>
                <c:pt idx="623">
                  <c:v>-25.3750000000004</c:v>
                </c:pt>
                <c:pt idx="624">
                  <c:v>-25.5000000000004</c:v>
                </c:pt>
                <c:pt idx="625">
                  <c:v>-25.6250000000004</c:v>
                </c:pt>
                <c:pt idx="626">
                  <c:v>-25.7500000000004</c:v>
                </c:pt>
                <c:pt idx="627">
                  <c:v>-25.8750000000004</c:v>
                </c:pt>
                <c:pt idx="628">
                  <c:v>-26.0000000000004</c:v>
                </c:pt>
                <c:pt idx="629">
                  <c:v>-26.1250000000004</c:v>
                </c:pt>
                <c:pt idx="630">
                  <c:v>-26.2500000000004</c:v>
                </c:pt>
                <c:pt idx="631">
                  <c:v>-26.3750000000004</c:v>
                </c:pt>
                <c:pt idx="632">
                  <c:v>-26.5000000000005</c:v>
                </c:pt>
                <c:pt idx="633">
                  <c:v>-26.6250000000005</c:v>
                </c:pt>
                <c:pt idx="634">
                  <c:v>-26.7500000000005</c:v>
                </c:pt>
                <c:pt idx="635">
                  <c:v>-26.8750000000005</c:v>
                </c:pt>
                <c:pt idx="636">
                  <c:v>-27.0000000000005</c:v>
                </c:pt>
                <c:pt idx="637">
                  <c:v>-27.1250000000005</c:v>
                </c:pt>
                <c:pt idx="638">
                  <c:v>-27.2500000000005</c:v>
                </c:pt>
                <c:pt idx="639">
                  <c:v>-27.3750000000005</c:v>
                </c:pt>
                <c:pt idx="640">
                  <c:v>-27.5000000000005</c:v>
                </c:pt>
                <c:pt idx="641">
                  <c:v>-27.6250000000005</c:v>
                </c:pt>
                <c:pt idx="642">
                  <c:v>-27.7500000000005</c:v>
                </c:pt>
                <c:pt idx="643">
                  <c:v>-27.8750000000005</c:v>
                </c:pt>
                <c:pt idx="644">
                  <c:v>-28.0000000000005</c:v>
                </c:pt>
                <c:pt idx="645">
                  <c:v>-28.1250000000005</c:v>
                </c:pt>
                <c:pt idx="646">
                  <c:v>-28.2500000000005</c:v>
                </c:pt>
                <c:pt idx="647">
                  <c:v>-28.3750000000005</c:v>
                </c:pt>
                <c:pt idx="648">
                  <c:v>-28.5000000000005</c:v>
                </c:pt>
                <c:pt idx="649">
                  <c:v>-28.6250000000005</c:v>
                </c:pt>
                <c:pt idx="650">
                  <c:v>-28.750000000000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Isabelle!$D$5</c:f>
              <c:strCache>
                <c:ptCount val="1"/>
                <c:pt idx="0">
                  <c:v>You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sabelle!$A$6:$A$656</c:f>
              <c:numCache>
                <c:formatCode>General</c:formatCode>
                <c:ptCount val="651"/>
                <c:pt idx="0">
                  <c:v>-30</c:v>
                </c:pt>
                <c:pt idx="1">
                  <c:v>-29.9</c:v>
                </c:pt>
                <c:pt idx="2">
                  <c:v>-29.8</c:v>
                </c:pt>
                <c:pt idx="3">
                  <c:v>-29.7</c:v>
                </c:pt>
                <c:pt idx="4">
                  <c:v>-29.6</c:v>
                </c:pt>
                <c:pt idx="5">
                  <c:v>-29.5</c:v>
                </c:pt>
                <c:pt idx="6">
                  <c:v>-29.4</c:v>
                </c:pt>
                <c:pt idx="7">
                  <c:v>-29.3</c:v>
                </c:pt>
                <c:pt idx="8">
                  <c:v>-29.2</c:v>
                </c:pt>
                <c:pt idx="9">
                  <c:v>-29.1</c:v>
                </c:pt>
                <c:pt idx="10">
                  <c:v>-29</c:v>
                </c:pt>
                <c:pt idx="11">
                  <c:v>-28.9</c:v>
                </c:pt>
                <c:pt idx="12">
                  <c:v>-28.8</c:v>
                </c:pt>
                <c:pt idx="13">
                  <c:v>-28.7</c:v>
                </c:pt>
                <c:pt idx="14">
                  <c:v>-28.6</c:v>
                </c:pt>
                <c:pt idx="15">
                  <c:v>-28.5</c:v>
                </c:pt>
                <c:pt idx="16">
                  <c:v>-28.4</c:v>
                </c:pt>
                <c:pt idx="17">
                  <c:v>-28.3</c:v>
                </c:pt>
                <c:pt idx="18">
                  <c:v>-28.2</c:v>
                </c:pt>
                <c:pt idx="19">
                  <c:v>-28.1</c:v>
                </c:pt>
                <c:pt idx="20">
                  <c:v>-28</c:v>
                </c:pt>
                <c:pt idx="21">
                  <c:v>-27.9</c:v>
                </c:pt>
                <c:pt idx="22">
                  <c:v>-27.8</c:v>
                </c:pt>
                <c:pt idx="23">
                  <c:v>-27.7</c:v>
                </c:pt>
                <c:pt idx="24">
                  <c:v>-27.6</c:v>
                </c:pt>
                <c:pt idx="25">
                  <c:v>-27.5</c:v>
                </c:pt>
                <c:pt idx="26">
                  <c:v>-27.4</c:v>
                </c:pt>
                <c:pt idx="27">
                  <c:v>-27.3</c:v>
                </c:pt>
                <c:pt idx="28">
                  <c:v>-27.2</c:v>
                </c:pt>
                <c:pt idx="29">
                  <c:v>-27.1</c:v>
                </c:pt>
                <c:pt idx="30">
                  <c:v>-27</c:v>
                </c:pt>
                <c:pt idx="31">
                  <c:v>-26.9</c:v>
                </c:pt>
                <c:pt idx="32">
                  <c:v>-26.8</c:v>
                </c:pt>
                <c:pt idx="33">
                  <c:v>-26.7</c:v>
                </c:pt>
                <c:pt idx="34">
                  <c:v>-26.6</c:v>
                </c:pt>
                <c:pt idx="35">
                  <c:v>-26.5</c:v>
                </c:pt>
                <c:pt idx="36">
                  <c:v>-26.4</c:v>
                </c:pt>
                <c:pt idx="37">
                  <c:v>-26.2999999999999</c:v>
                </c:pt>
                <c:pt idx="38">
                  <c:v>-26.1999999999999</c:v>
                </c:pt>
                <c:pt idx="39">
                  <c:v>-26.0999999999999</c:v>
                </c:pt>
                <c:pt idx="40">
                  <c:v>-25.9999999999999</c:v>
                </c:pt>
                <c:pt idx="41">
                  <c:v>-25.8999999999999</c:v>
                </c:pt>
                <c:pt idx="42">
                  <c:v>-25.7999999999999</c:v>
                </c:pt>
                <c:pt idx="43">
                  <c:v>-25.6999999999999</c:v>
                </c:pt>
                <c:pt idx="44">
                  <c:v>-25.5999999999999</c:v>
                </c:pt>
                <c:pt idx="45">
                  <c:v>-25.4999999999999</c:v>
                </c:pt>
                <c:pt idx="46">
                  <c:v>-25.3999999999999</c:v>
                </c:pt>
                <c:pt idx="47">
                  <c:v>-25.2999999999999</c:v>
                </c:pt>
                <c:pt idx="48">
                  <c:v>-25.1999999999999</c:v>
                </c:pt>
                <c:pt idx="49">
                  <c:v>-25.0999999999999</c:v>
                </c:pt>
                <c:pt idx="50">
                  <c:v>-24.9999999999999</c:v>
                </c:pt>
                <c:pt idx="51">
                  <c:v>-24.8999999999999</c:v>
                </c:pt>
                <c:pt idx="52">
                  <c:v>-24.7999999999999</c:v>
                </c:pt>
                <c:pt idx="53">
                  <c:v>-24.6999999999999</c:v>
                </c:pt>
                <c:pt idx="54">
                  <c:v>-24.5999999999999</c:v>
                </c:pt>
                <c:pt idx="55">
                  <c:v>-24.4999999999999</c:v>
                </c:pt>
                <c:pt idx="56">
                  <c:v>-24.3999999999999</c:v>
                </c:pt>
                <c:pt idx="57">
                  <c:v>-24.2999999999999</c:v>
                </c:pt>
                <c:pt idx="58">
                  <c:v>-24.1999999999999</c:v>
                </c:pt>
                <c:pt idx="59">
                  <c:v>-24.0999999999999</c:v>
                </c:pt>
                <c:pt idx="60">
                  <c:v>-23.9999999999999</c:v>
                </c:pt>
                <c:pt idx="61">
                  <c:v>-23.8999999999999</c:v>
                </c:pt>
                <c:pt idx="62">
                  <c:v>-23.7999999999999</c:v>
                </c:pt>
                <c:pt idx="63">
                  <c:v>-23.6999999999999</c:v>
                </c:pt>
                <c:pt idx="64">
                  <c:v>-23.5999999999999</c:v>
                </c:pt>
                <c:pt idx="65">
                  <c:v>-23.4999999999999</c:v>
                </c:pt>
                <c:pt idx="66">
                  <c:v>-23.3999999999999</c:v>
                </c:pt>
                <c:pt idx="67">
                  <c:v>-23.2999999999999</c:v>
                </c:pt>
                <c:pt idx="68">
                  <c:v>-23.1999999999999</c:v>
                </c:pt>
                <c:pt idx="69">
                  <c:v>-23.0999999999999</c:v>
                </c:pt>
                <c:pt idx="70">
                  <c:v>-22.9999999999999</c:v>
                </c:pt>
                <c:pt idx="71">
                  <c:v>-22.8999999999999</c:v>
                </c:pt>
                <c:pt idx="72">
                  <c:v>-22.7999999999999</c:v>
                </c:pt>
                <c:pt idx="73">
                  <c:v>-22.6999999999999</c:v>
                </c:pt>
                <c:pt idx="74">
                  <c:v>-22.5999999999999</c:v>
                </c:pt>
                <c:pt idx="75">
                  <c:v>-22.4999999999999</c:v>
                </c:pt>
                <c:pt idx="76">
                  <c:v>-22.3999999999999</c:v>
                </c:pt>
                <c:pt idx="77">
                  <c:v>-22.2999999999999</c:v>
                </c:pt>
                <c:pt idx="78">
                  <c:v>-22.1999999999999</c:v>
                </c:pt>
                <c:pt idx="79">
                  <c:v>-22.0999999999999</c:v>
                </c:pt>
                <c:pt idx="80">
                  <c:v>-21.9999999999999</c:v>
                </c:pt>
                <c:pt idx="81">
                  <c:v>-21.8999999999999</c:v>
                </c:pt>
                <c:pt idx="82">
                  <c:v>-21.7999999999999</c:v>
                </c:pt>
                <c:pt idx="83">
                  <c:v>-21.6999999999999</c:v>
                </c:pt>
                <c:pt idx="84">
                  <c:v>-21.5999999999999</c:v>
                </c:pt>
                <c:pt idx="85">
                  <c:v>-21.4999999999999</c:v>
                </c:pt>
                <c:pt idx="86">
                  <c:v>-21.3999999999999</c:v>
                </c:pt>
                <c:pt idx="87">
                  <c:v>-21.2999999999999</c:v>
                </c:pt>
                <c:pt idx="88">
                  <c:v>-21.1999999999999</c:v>
                </c:pt>
                <c:pt idx="89">
                  <c:v>-21.0999999999999</c:v>
                </c:pt>
                <c:pt idx="90">
                  <c:v>-20.9999999999999</c:v>
                </c:pt>
                <c:pt idx="91">
                  <c:v>-20.8999999999999</c:v>
                </c:pt>
                <c:pt idx="92">
                  <c:v>-20.7999999999999</c:v>
                </c:pt>
                <c:pt idx="93">
                  <c:v>-20.6999999999999</c:v>
                </c:pt>
                <c:pt idx="94">
                  <c:v>-20.5999999999999</c:v>
                </c:pt>
                <c:pt idx="95">
                  <c:v>-20.4999999999999</c:v>
                </c:pt>
                <c:pt idx="96">
                  <c:v>-20.3999999999999</c:v>
                </c:pt>
                <c:pt idx="97">
                  <c:v>-20.2999999999999</c:v>
                </c:pt>
                <c:pt idx="98">
                  <c:v>-20.1999999999999</c:v>
                </c:pt>
                <c:pt idx="99">
                  <c:v>-20.0999999999999</c:v>
                </c:pt>
                <c:pt idx="100">
                  <c:v>-19.9999999999999</c:v>
                </c:pt>
                <c:pt idx="101">
                  <c:v>-19.8999999999999</c:v>
                </c:pt>
                <c:pt idx="102">
                  <c:v>-19.7999999999999</c:v>
                </c:pt>
                <c:pt idx="103">
                  <c:v>-19.6999999999999</c:v>
                </c:pt>
                <c:pt idx="104">
                  <c:v>-19.5999999999999</c:v>
                </c:pt>
                <c:pt idx="105">
                  <c:v>-19.4999999999999</c:v>
                </c:pt>
                <c:pt idx="106">
                  <c:v>-19.3999999999999</c:v>
                </c:pt>
                <c:pt idx="107">
                  <c:v>-19.2999999999998</c:v>
                </c:pt>
                <c:pt idx="108">
                  <c:v>-19.1999999999998</c:v>
                </c:pt>
                <c:pt idx="109">
                  <c:v>-19.0999999999998</c:v>
                </c:pt>
                <c:pt idx="110">
                  <c:v>-18.9999999999998</c:v>
                </c:pt>
                <c:pt idx="111">
                  <c:v>-18.8999999999998</c:v>
                </c:pt>
                <c:pt idx="112">
                  <c:v>-18.7999999999998</c:v>
                </c:pt>
                <c:pt idx="113">
                  <c:v>-18.6999999999998</c:v>
                </c:pt>
                <c:pt idx="114">
                  <c:v>-18.5999999999998</c:v>
                </c:pt>
                <c:pt idx="115">
                  <c:v>-18.4999999999998</c:v>
                </c:pt>
                <c:pt idx="116">
                  <c:v>-18.3999999999998</c:v>
                </c:pt>
                <c:pt idx="117">
                  <c:v>-18.2999999999998</c:v>
                </c:pt>
                <c:pt idx="118">
                  <c:v>-18.1999999999998</c:v>
                </c:pt>
                <c:pt idx="119">
                  <c:v>-18.0999999999998</c:v>
                </c:pt>
                <c:pt idx="120">
                  <c:v>-17.9999999999998</c:v>
                </c:pt>
                <c:pt idx="121">
                  <c:v>-17.8999999999998</c:v>
                </c:pt>
                <c:pt idx="122">
                  <c:v>-17.7999999999998</c:v>
                </c:pt>
                <c:pt idx="123">
                  <c:v>-17.6999999999998</c:v>
                </c:pt>
                <c:pt idx="124">
                  <c:v>-17.5999999999998</c:v>
                </c:pt>
                <c:pt idx="125">
                  <c:v>-17.4999999999998</c:v>
                </c:pt>
                <c:pt idx="126">
                  <c:v>-17.3999999999998</c:v>
                </c:pt>
                <c:pt idx="127">
                  <c:v>-17.2999999999998</c:v>
                </c:pt>
                <c:pt idx="128">
                  <c:v>-17.1999999999998</c:v>
                </c:pt>
                <c:pt idx="129">
                  <c:v>-17.0999999999998</c:v>
                </c:pt>
                <c:pt idx="130">
                  <c:v>-16.9999999999998</c:v>
                </c:pt>
                <c:pt idx="131">
                  <c:v>-16.8999999999998</c:v>
                </c:pt>
                <c:pt idx="132">
                  <c:v>-16.7999999999998</c:v>
                </c:pt>
                <c:pt idx="133">
                  <c:v>-16.6999999999998</c:v>
                </c:pt>
                <c:pt idx="134">
                  <c:v>-16.5999999999998</c:v>
                </c:pt>
                <c:pt idx="135">
                  <c:v>-16.4999999999998</c:v>
                </c:pt>
                <c:pt idx="136">
                  <c:v>-16.3999999999998</c:v>
                </c:pt>
                <c:pt idx="137">
                  <c:v>-16.2999999999998</c:v>
                </c:pt>
                <c:pt idx="138">
                  <c:v>-16.1999999999998</c:v>
                </c:pt>
                <c:pt idx="139">
                  <c:v>-16.0999999999998</c:v>
                </c:pt>
                <c:pt idx="140">
                  <c:v>-15.9999999999998</c:v>
                </c:pt>
                <c:pt idx="141">
                  <c:v>-15.8999999999998</c:v>
                </c:pt>
                <c:pt idx="142">
                  <c:v>-15.7999999999998</c:v>
                </c:pt>
                <c:pt idx="143">
                  <c:v>-15.6999999999998</c:v>
                </c:pt>
                <c:pt idx="144">
                  <c:v>-15.5999999999998</c:v>
                </c:pt>
                <c:pt idx="145">
                  <c:v>-15.4999999999998</c:v>
                </c:pt>
                <c:pt idx="146">
                  <c:v>-15.3999999999998</c:v>
                </c:pt>
                <c:pt idx="147">
                  <c:v>-15.2999999999998</c:v>
                </c:pt>
                <c:pt idx="148">
                  <c:v>-15.1999999999998</c:v>
                </c:pt>
                <c:pt idx="149">
                  <c:v>-15.0999999999998</c:v>
                </c:pt>
                <c:pt idx="150">
                  <c:v>-14.9999999999998</c:v>
                </c:pt>
                <c:pt idx="151">
                  <c:v>-14.8999999999998</c:v>
                </c:pt>
                <c:pt idx="152">
                  <c:v>-14.7999999999998</c:v>
                </c:pt>
                <c:pt idx="153">
                  <c:v>-14.6999999999998</c:v>
                </c:pt>
                <c:pt idx="154">
                  <c:v>-14.5999999999998</c:v>
                </c:pt>
                <c:pt idx="155">
                  <c:v>-14.4999999999998</c:v>
                </c:pt>
                <c:pt idx="156">
                  <c:v>-14.3999999999998</c:v>
                </c:pt>
                <c:pt idx="157">
                  <c:v>-14.2999999999998</c:v>
                </c:pt>
                <c:pt idx="158">
                  <c:v>-14.1999999999998</c:v>
                </c:pt>
                <c:pt idx="159">
                  <c:v>-14.0999999999998</c:v>
                </c:pt>
                <c:pt idx="160">
                  <c:v>-13.9999999999998</c:v>
                </c:pt>
                <c:pt idx="161">
                  <c:v>-13.8999999999998</c:v>
                </c:pt>
                <c:pt idx="162">
                  <c:v>-13.7999999999998</c:v>
                </c:pt>
                <c:pt idx="163">
                  <c:v>-13.6999999999998</c:v>
                </c:pt>
                <c:pt idx="164">
                  <c:v>-13.5999999999998</c:v>
                </c:pt>
                <c:pt idx="165">
                  <c:v>-13.4999999999998</c:v>
                </c:pt>
                <c:pt idx="166">
                  <c:v>-13.3999999999998</c:v>
                </c:pt>
                <c:pt idx="167">
                  <c:v>-13.2999999999998</c:v>
                </c:pt>
                <c:pt idx="168">
                  <c:v>-13.1999999999998</c:v>
                </c:pt>
                <c:pt idx="169">
                  <c:v>-13.0999999999998</c:v>
                </c:pt>
                <c:pt idx="170">
                  <c:v>-12.9999999999998</c:v>
                </c:pt>
                <c:pt idx="171">
                  <c:v>-12.8999999999998</c:v>
                </c:pt>
                <c:pt idx="172">
                  <c:v>-12.7999999999998</c:v>
                </c:pt>
                <c:pt idx="173">
                  <c:v>-12.6999999999998</c:v>
                </c:pt>
                <c:pt idx="174">
                  <c:v>-12.5999999999998</c:v>
                </c:pt>
                <c:pt idx="175">
                  <c:v>-12.4999999999998</c:v>
                </c:pt>
                <c:pt idx="176">
                  <c:v>-12.3999999999998</c:v>
                </c:pt>
                <c:pt idx="177">
                  <c:v>-12.2999999999998</c:v>
                </c:pt>
                <c:pt idx="178">
                  <c:v>-12.1999999999998</c:v>
                </c:pt>
                <c:pt idx="179">
                  <c:v>-12.0999999999998</c:v>
                </c:pt>
                <c:pt idx="180">
                  <c:v>-11.9999999999998</c:v>
                </c:pt>
                <c:pt idx="181">
                  <c:v>-11.8999999999998</c:v>
                </c:pt>
                <c:pt idx="182">
                  <c:v>-11.7999999999998</c:v>
                </c:pt>
                <c:pt idx="183">
                  <c:v>-11.6999999999998</c:v>
                </c:pt>
                <c:pt idx="184">
                  <c:v>-11.5999999999998</c:v>
                </c:pt>
                <c:pt idx="185">
                  <c:v>-11.4999999999998</c:v>
                </c:pt>
                <c:pt idx="186">
                  <c:v>-11.3999999999998</c:v>
                </c:pt>
                <c:pt idx="187">
                  <c:v>-11.2999999999998</c:v>
                </c:pt>
                <c:pt idx="188">
                  <c:v>-11.1999999999998</c:v>
                </c:pt>
                <c:pt idx="189">
                  <c:v>-11.0999999999998</c:v>
                </c:pt>
                <c:pt idx="190">
                  <c:v>-10.9999999999998</c:v>
                </c:pt>
                <c:pt idx="191">
                  <c:v>-10.8999999999998</c:v>
                </c:pt>
                <c:pt idx="192">
                  <c:v>-10.7999999999998</c:v>
                </c:pt>
                <c:pt idx="193">
                  <c:v>-10.6999999999998</c:v>
                </c:pt>
                <c:pt idx="194">
                  <c:v>-10.5999999999998</c:v>
                </c:pt>
                <c:pt idx="195">
                  <c:v>-10.4999999999998</c:v>
                </c:pt>
                <c:pt idx="196">
                  <c:v>-10.3999999999998</c:v>
                </c:pt>
                <c:pt idx="197">
                  <c:v>-10.2999999999998</c:v>
                </c:pt>
                <c:pt idx="198">
                  <c:v>-10.1999999999998</c:v>
                </c:pt>
                <c:pt idx="199">
                  <c:v>-10.0999999999998</c:v>
                </c:pt>
                <c:pt idx="200">
                  <c:v>-9.99999999999982</c:v>
                </c:pt>
                <c:pt idx="201">
                  <c:v>-9.89999999999982</c:v>
                </c:pt>
                <c:pt idx="202">
                  <c:v>-9.79999999999983</c:v>
                </c:pt>
                <c:pt idx="203">
                  <c:v>-9.69999999999983</c:v>
                </c:pt>
                <c:pt idx="204">
                  <c:v>-9.59999999999983</c:v>
                </c:pt>
                <c:pt idx="205">
                  <c:v>-9.49999999999983</c:v>
                </c:pt>
                <c:pt idx="206">
                  <c:v>-9.39999999999983</c:v>
                </c:pt>
                <c:pt idx="207">
                  <c:v>-9.29999999999983</c:v>
                </c:pt>
                <c:pt idx="208">
                  <c:v>-9.19999999999983</c:v>
                </c:pt>
                <c:pt idx="209">
                  <c:v>-9.09999999999983</c:v>
                </c:pt>
                <c:pt idx="210">
                  <c:v>-8.99999999999983</c:v>
                </c:pt>
                <c:pt idx="211">
                  <c:v>-8.89999999999983</c:v>
                </c:pt>
                <c:pt idx="212">
                  <c:v>-8.79999999999983</c:v>
                </c:pt>
                <c:pt idx="213">
                  <c:v>-8.69999999999983</c:v>
                </c:pt>
                <c:pt idx="214">
                  <c:v>-8.59999999999983</c:v>
                </c:pt>
                <c:pt idx="215">
                  <c:v>-8.49999999999983</c:v>
                </c:pt>
                <c:pt idx="216">
                  <c:v>-8.39999999999983</c:v>
                </c:pt>
                <c:pt idx="217">
                  <c:v>-8.29999999999983</c:v>
                </c:pt>
                <c:pt idx="218">
                  <c:v>-8.19999999999983</c:v>
                </c:pt>
                <c:pt idx="219">
                  <c:v>-8.09999999999983</c:v>
                </c:pt>
                <c:pt idx="220">
                  <c:v>-7.99999999999983</c:v>
                </c:pt>
                <c:pt idx="221">
                  <c:v>-7.89999999999983</c:v>
                </c:pt>
                <c:pt idx="222">
                  <c:v>-7.79999999999983</c:v>
                </c:pt>
                <c:pt idx="223">
                  <c:v>-7.69999999999983</c:v>
                </c:pt>
                <c:pt idx="224">
                  <c:v>-7.59999999999983</c:v>
                </c:pt>
                <c:pt idx="225">
                  <c:v>-7.49999999999983</c:v>
                </c:pt>
                <c:pt idx="226">
                  <c:v>-7.39999999999983</c:v>
                </c:pt>
                <c:pt idx="227">
                  <c:v>-7.29999999999983</c:v>
                </c:pt>
                <c:pt idx="228">
                  <c:v>-7.19999999999983</c:v>
                </c:pt>
                <c:pt idx="229">
                  <c:v>-7.09999999999983</c:v>
                </c:pt>
                <c:pt idx="230">
                  <c:v>-6.99999999999984</c:v>
                </c:pt>
                <c:pt idx="231">
                  <c:v>-6.89999999999984</c:v>
                </c:pt>
                <c:pt idx="232">
                  <c:v>-6.79999999999984</c:v>
                </c:pt>
                <c:pt idx="233">
                  <c:v>-6.69999999999984</c:v>
                </c:pt>
                <c:pt idx="234">
                  <c:v>-6.59999999999984</c:v>
                </c:pt>
                <c:pt idx="235">
                  <c:v>-6.49999999999984</c:v>
                </c:pt>
                <c:pt idx="236">
                  <c:v>-6.39999999999984</c:v>
                </c:pt>
                <c:pt idx="237">
                  <c:v>-6.29999999999984</c:v>
                </c:pt>
                <c:pt idx="238">
                  <c:v>-6.19999999999984</c:v>
                </c:pt>
                <c:pt idx="239">
                  <c:v>-6.09999999999984</c:v>
                </c:pt>
                <c:pt idx="240">
                  <c:v>-5.99999999999984</c:v>
                </c:pt>
                <c:pt idx="241">
                  <c:v>-5.89999999999984</c:v>
                </c:pt>
                <c:pt idx="242">
                  <c:v>-5.79999999999984</c:v>
                </c:pt>
                <c:pt idx="243">
                  <c:v>-5.69999999999984</c:v>
                </c:pt>
                <c:pt idx="244">
                  <c:v>-5.59999999999984</c:v>
                </c:pt>
                <c:pt idx="245">
                  <c:v>-5.49999999999984</c:v>
                </c:pt>
                <c:pt idx="246">
                  <c:v>-5.39999999999984</c:v>
                </c:pt>
                <c:pt idx="247">
                  <c:v>-5.29999999999984</c:v>
                </c:pt>
                <c:pt idx="248">
                  <c:v>-5.19999999999984</c:v>
                </c:pt>
                <c:pt idx="249">
                  <c:v>-5.09999999999984</c:v>
                </c:pt>
                <c:pt idx="250">
                  <c:v>-4.99999999999984</c:v>
                </c:pt>
                <c:pt idx="251">
                  <c:v>-4.89999999999984</c:v>
                </c:pt>
                <c:pt idx="252">
                  <c:v>-4.79999999999984</c:v>
                </c:pt>
                <c:pt idx="253">
                  <c:v>-4.69999999999984</c:v>
                </c:pt>
                <c:pt idx="254">
                  <c:v>-4.59999999999984</c:v>
                </c:pt>
                <c:pt idx="255">
                  <c:v>-4.49999999999984</c:v>
                </c:pt>
                <c:pt idx="256">
                  <c:v>-4.39999999999984</c:v>
                </c:pt>
                <c:pt idx="257">
                  <c:v>-4.29999999999984</c:v>
                </c:pt>
                <c:pt idx="258">
                  <c:v>-4.19999999999985</c:v>
                </c:pt>
                <c:pt idx="259">
                  <c:v>-4.09999999999985</c:v>
                </c:pt>
                <c:pt idx="260">
                  <c:v>-3.99999999999985</c:v>
                </c:pt>
                <c:pt idx="261">
                  <c:v>-3.89999999999985</c:v>
                </c:pt>
                <c:pt idx="262">
                  <c:v>-3.79999999999985</c:v>
                </c:pt>
                <c:pt idx="263">
                  <c:v>-3.69999999999984</c:v>
                </c:pt>
                <c:pt idx="264">
                  <c:v>-3.59999999999984</c:v>
                </c:pt>
                <c:pt idx="265">
                  <c:v>-3.49999999999984</c:v>
                </c:pt>
                <c:pt idx="266">
                  <c:v>-3.39999999999984</c:v>
                </c:pt>
                <c:pt idx="267">
                  <c:v>-3.29999999999984</c:v>
                </c:pt>
                <c:pt idx="268">
                  <c:v>-3.19999999999984</c:v>
                </c:pt>
                <c:pt idx="269">
                  <c:v>-3.09999999999984</c:v>
                </c:pt>
                <c:pt idx="270">
                  <c:v>-2.99999999999984</c:v>
                </c:pt>
                <c:pt idx="271">
                  <c:v>-2.89999999999984</c:v>
                </c:pt>
                <c:pt idx="272">
                  <c:v>-2.79999999999984</c:v>
                </c:pt>
                <c:pt idx="273">
                  <c:v>-2.69999999999984</c:v>
                </c:pt>
                <c:pt idx="274">
                  <c:v>-2.59999999999984</c:v>
                </c:pt>
                <c:pt idx="275">
                  <c:v>-2.49999999999984</c:v>
                </c:pt>
                <c:pt idx="276">
                  <c:v>-2.39999999999984</c:v>
                </c:pt>
                <c:pt idx="277">
                  <c:v>-2.29999999999984</c:v>
                </c:pt>
                <c:pt idx="278">
                  <c:v>-2.19999999999984</c:v>
                </c:pt>
                <c:pt idx="279">
                  <c:v>-2.09999999999984</c:v>
                </c:pt>
                <c:pt idx="280">
                  <c:v>-1.99999999999984</c:v>
                </c:pt>
                <c:pt idx="281">
                  <c:v>-1.89999999999984</c:v>
                </c:pt>
                <c:pt idx="282">
                  <c:v>-1.79999999999984</c:v>
                </c:pt>
                <c:pt idx="283">
                  <c:v>-1.69999999999984</c:v>
                </c:pt>
                <c:pt idx="284">
                  <c:v>-1.59999999999984</c:v>
                </c:pt>
                <c:pt idx="285">
                  <c:v>-1.49999999999984</c:v>
                </c:pt>
                <c:pt idx="286">
                  <c:v>-1.39999999999984</c:v>
                </c:pt>
                <c:pt idx="287">
                  <c:v>-1.29999999999984</c:v>
                </c:pt>
                <c:pt idx="288">
                  <c:v>-1.19999999999984</c:v>
                </c:pt>
                <c:pt idx="289">
                  <c:v>-1.09999999999984</c:v>
                </c:pt>
                <c:pt idx="290">
                  <c:v>-0.999999999999843</c:v>
                </c:pt>
                <c:pt idx="291">
                  <c:v>-0.899999999999843</c:v>
                </c:pt>
                <c:pt idx="292">
                  <c:v>-0.799999999999843</c:v>
                </c:pt>
                <c:pt idx="293">
                  <c:v>-0.699999999999843</c:v>
                </c:pt>
                <c:pt idx="294">
                  <c:v>-0.599999999999843</c:v>
                </c:pt>
                <c:pt idx="295">
                  <c:v>-0.499999999999843</c:v>
                </c:pt>
                <c:pt idx="296">
                  <c:v>-0.399999999999843</c:v>
                </c:pt>
                <c:pt idx="297">
                  <c:v>-0.299999999999843</c:v>
                </c:pt>
                <c:pt idx="298">
                  <c:v>-0.199999999999843</c:v>
                </c:pt>
                <c:pt idx="299">
                  <c:v>-0.0999999999998426</c:v>
                </c:pt>
                <c:pt idx="300">
                  <c:v>1.57401869316232E-013</c:v>
                </c:pt>
                <c:pt idx="301">
                  <c:v>0.100000000000157</c:v>
                </c:pt>
                <c:pt idx="302">
                  <c:v>0.200000000000157</c:v>
                </c:pt>
                <c:pt idx="303">
                  <c:v>0.300000000000157</c:v>
                </c:pt>
                <c:pt idx="304">
                  <c:v>0.400000000000157</c:v>
                </c:pt>
                <c:pt idx="305">
                  <c:v>0.500000000000157</c:v>
                </c:pt>
                <c:pt idx="306">
                  <c:v>0.600000000000157</c:v>
                </c:pt>
                <c:pt idx="307">
                  <c:v>0.700000000000157</c:v>
                </c:pt>
                <c:pt idx="308">
                  <c:v>0.800000000000157</c:v>
                </c:pt>
                <c:pt idx="309">
                  <c:v>0.900000000000157</c:v>
                </c:pt>
                <c:pt idx="310">
                  <c:v>1.00000000000016</c:v>
                </c:pt>
                <c:pt idx="311">
                  <c:v>1.10000000000016</c:v>
                </c:pt>
                <c:pt idx="312">
                  <c:v>1.20000000000016</c:v>
                </c:pt>
                <c:pt idx="313">
                  <c:v>1.30000000000016</c:v>
                </c:pt>
                <c:pt idx="314">
                  <c:v>1.40000000000016</c:v>
                </c:pt>
                <c:pt idx="315">
                  <c:v>1.50000000000016</c:v>
                </c:pt>
                <c:pt idx="316">
                  <c:v>1.60000000000016</c:v>
                </c:pt>
                <c:pt idx="317">
                  <c:v>1.70000000000016</c:v>
                </c:pt>
                <c:pt idx="318">
                  <c:v>1.80000000000016</c:v>
                </c:pt>
                <c:pt idx="319">
                  <c:v>1.90000000000016</c:v>
                </c:pt>
                <c:pt idx="320">
                  <c:v>2.00000000000016</c:v>
                </c:pt>
                <c:pt idx="321">
                  <c:v>2.10000000000016</c:v>
                </c:pt>
                <c:pt idx="322">
                  <c:v>2.20000000000016</c:v>
                </c:pt>
                <c:pt idx="323">
                  <c:v>2.30000000000016</c:v>
                </c:pt>
                <c:pt idx="324">
                  <c:v>2.40000000000016</c:v>
                </c:pt>
                <c:pt idx="325">
                  <c:v>2.50000000000016</c:v>
                </c:pt>
                <c:pt idx="326">
                  <c:v>2.60000000000016</c:v>
                </c:pt>
                <c:pt idx="327">
                  <c:v>2.70000000000016</c:v>
                </c:pt>
                <c:pt idx="328">
                  <c:v>2.80000000000016</c:v>
                </c:pt>
                <c:pt idx="329">
                  <c:v>2.90000000000016</c:v>
                </c:pt>
                <c:pt idx="330">
                  <c:v>3.00000000000016</c:v>
                </c:pt>
                <c:pt idx="331">
                  <c:v>3.10000000000016</c:v>
                </c:pt>
                <c:pt idx="332">
                  <c:v>3.20000000000016</c:v>
                </c:pt>
                <c:pt idx="333">
                  <c:v>3.30000000000016</c:v>
                </c:pt>
                <c:pt idx="334">
                  <c:v>3.40000000000016</c:v>
                </c:pt>
                <c:pt idx="335">
                  <c:v>3.50000000000016</c:v>
                </c:pt>
                <c:pt idx="336">
                  <c:v>3.60000000000016</c:v>
                </c:pt>
                <c:pt idx="337">
                  <c:v>3.70000000000016</c:v>
                </c:pt>
                <c:pt idx="338">
                  <c:v>3.80000000000016</c:v>
                </c:pt>
                <c:pt idx="339">
                  <c:v>3.90000000000016</c:v>
                </c:pt>
                <c:pt idx="340">
                  <c:v>4.00000000000016</c:v>
                </c:pt>
                <c:pt idx="341">
                  <c:v>4.10000000000016</c:v>
                </c:pt>
                <c:pt idx="342">
                  <c:v>4.20000000000016</c:v>
                </c:pt>
                <c:pt idx="343">
                  <c:v>4.30000000000016</c:v>
                </c:pt>
                <c:pt idx="344">
                  <c:v>4.40000000000016</c:v>
                </c:pt>
                <c:pt idx="345">
                  <c:v>4.50000000000016</c:v>
                </c:pt>
                <c:pt idx="346">
                  <c:v>4.60000000000016</c:v>
                </c:pt>
                <c:pt idx="347">
                  <c:v>4.70000000000016</c:v>
                </c:pt>
                <c:pt idx="348">
                  <c:v>4.80000000000016</c:v>
                </c:pt>
                <c:pt idx="349">
                  <c:v>4.90000000000016</c:v>
                </c:pt>
                <c:pt idx="350">
                  <c:v>5.00000000000016</c:v>
                </c:pt>
                <c:pt idx="351">
                  <c:v>5.10000000000016</c:v>
                </c:pt>
                <c:pt idx="352">
                  <c:v>5.20000000000016</c:v>
                </c:pt>
                <c:pt idx="353">
                  <c:v>5.30000000000016</c:v>
                </c:pt>
                <c:pt idx="354">
                  <c:v>5.40000000000016</c:v>
                </c:pt>
                <c:pt idx="355">
                  <c:v>5.50000000000015</c:v>
                </c:pt>
                <c:pt idx="356">
                  <c:v>5.60000000000015</c:v>
                </c:pt>
                <c:pt idx="357">
                  <c:v>5.70000000000015</c:v>
                </c:pt>
                <c:pt idx="358">
                  <c:v>5.80000000000015</c:v>
                </c:pt>
                <c:pt idx="359">
                  <c:v>5.90000000000015</c:v>
                </c:pt>
                <c:pt idx="360">
                  <c:v>6.00000000000015</c:v>
                </c:pt>
                <c:pt idx="361">
                  <c:v>6.10000000000015</c:v>
                </c:pt>
                <c:pt idx="362">
                  <c:v>6.20000000000015</c:v>
                </c:pt>
                <c:pt idx="363">
                  <c:v>6.30000000000015</c:v>
                </c:pt>
                <c:pt idx="364">
                  <c:v>6.40000000000015</c:v>
                </c:pt>
                <c:pt idx="365">
                  <c:v>6.50000000000015</c:v>
                </c:pt>
                <c:pt idx="366">
                  <c:v>6.60000000000015</c:v>
                </c:pt>
                <c:pt idx="367">
                  <c:v>6.70000000000015</c:v>
                </c:pt>
                <c:pt idx="368">
                  <c:v>6.80000000000015</c:v>
                </c:pt>
                <c:pt idx="369">
                  <c:v>6.90000000000015</c:v>
                </c:pt>
                <c:pt idx="370">
                  <c:v>7.00000000000015</c:v>
                </c:pt>
                <c:pt idx="371">
                  <c:v>7.10000000000015</c:v>
                </c:pt>
                <c:pt idx="372">
                  <c:v>7.20000000000015</c:v>
                </c:pt>
                <c:pt idx="373">
                  <c:v>7.30000000000015</c:v>
                </c:pt>
                <c:pt idx="374">
                  <c:v>7.40000000000015</c:v>
                </c:pt>
                <c:pt idx="375">
                  <c:v>7.50000000000015</c:v>
                </c:pt>
                <c:pt idx="376">
                  <c:v>7.60000000000015</c:v>
                </c:pt>
                <c:pt idx="377">
                  <c:v>7.70000000000015</c:v>
                </c:pt>
                <c:pt idx="378">
                  <c:v>7.80000000000015</c:v>
                </c:pt>
                <c:pt idx="379">
                  <c:v>7.90000000000015</c:v>
                </c:pt>
                <c:pt idx="380">
                  <c:v>8.00000000000015</c:v>
                </c:pt>
                <c:pt idx="381">
                  <c:v>8.10000000000015</c:v>
                </c:pt>
                <c:pt idx="382">
                  <c:v>8.20000000000015</c:v>
                </c:pt>
                <c:pt idx="383">
                  <c:v>8.30000000000015</c:v>
                </c:pt>
                <c:pt idx="384">
                  <c:v>8.40000000000014</c:v>
                </c:pt>
                <c:pt idx="385">
                  <c:v>8.50000000000014</c:v>
                </c:pt>
                <c:pt idx="386">
                  <c:v>8.60000000000014</c:v>
                </c:pt>
                <c:pt idx="387">
                  <c:v>8.70000000000014</c:v>
                </c:pt>
                <c:pt idx="388">
                  <c:v>8.80000000000014</c:v>
                </c:pt>
                <c:pt idx="389">
                  <c:v>8.90000000000014</c:v>
                </c:pt>
                <c:pt idx="390">
                  <c:v>9.00000000000014</c:v>
                </c:pt>
                <c:pt idx="391">
                  <c:v>9.10000000000014</c:v>
                </c:pt>
                <c:pt idx="392">
                  <c:v>9.20000000000014</c:v>
                </c:pt>
                <c:pt idx="393">
                  <c:v>9.30000000000014</c:v>
                </c:pt>
                <c:pt idx="394">
                  <c:v>9.40000000000014</c:v>
                </c:pt>
                <c:pt idx="395">
                  <c:v>9.50000000000014</c:v>
                </c:pt>
                <c:pt idx="396">
                  <c:v>9.60000000000014</c:v>
                </c:pt>
                <c:pt idx="397">
                  <c:v>9.70000000000014</c:v>
                </c:pt>
                <c:pt idx="398">
                  <c:v>9.80000000000014</c:v>
                </c:pt>
                <c:pt idx="399">
                  <c:v>9.90000000000014</c:v>
                </c:pt>
                <c:pt idx="400">
                  <c:v>10.0000000000001</c:v>
                </c:pt>
                <c:pt idx="401">
                  <c:v>10.1000000000001</c:v>
                </c:pt>
                <c:pt idx="402">
                  <c:v>10.2000000000001</c:v>
                </c:pt>
                <c:pt idx="403">
                  <c:v>10.3000000000001</c:v>
                </c:pt>
                <c:pt idx="404">
                  <c:v>10.4000000000001</c:v>
                </c:pt>
                <c:pt idx="405">
                  <c:v>10.5000000000001</c:v>
                </c:pt>
                <c:pt idx="406">
                  <c:v>10.6000000000001</c:v>
                </c:pt>
                <c:pt idx="407">
                  <c:v>10.7000000000001</c:v>
                </c:pt>
                <c:pt idx="408">
                  <c:v>10.8000000000001</c:v>
                </c:pt>
                <c:pt idx="409">
                  <c:v>10.9000000000001</c:v>
                </c:pt>
                <c:pt idx="410">
                  <c:v>11.0000000000001</c:v>
                </c:pt>
                <c:pt idx="411">
                  <c:v>11.1000000000001</c:v>
                </c:pt>
                <c:pt idx="412">
                  <c:v>11.2000000000001</c:v>
                </c:pt>
                <c:pt idx="413">
                  <c:v>11.3000000000001</c:v>
                </c:pt>
                <c:pt idx="414">
                  <c:v>11.4000000000001</c:v>
                </c:pt>
                <c:pt idx="415">
                  <c:v>11.5000000000001</c:v>
                </c:pt>
                <c:pt idx="416">
                  <c:v>11.6000000000001</c:v>
                </c:pt>
                <c:pt idx="417">
                  <c:v>11.7000000000001</c:v>
                </c:pt>
                <c:pt idx="418">
                  <c:v>11.8000000000001</c:v>
                </c:pt>
                <c:pt idx="419">
                  <c:v>11.9000000000001</c:v>
                </c:pt>
                <c:pt idx="420">
                  <c:v>12.0000000000001</c:v>
                </c:pt>
                <c:pt idx="421">
                  <c:v>12.1000000000001</c:v>
                </c:pt>
                <c:pt idx="422">
                  <c:v>12.2000000000001</c:v>
                </c:pt>
                <c:pt idx="423">
                  <c:v>12.3000000000001</c:v>
                </c:pt>
                <c:pt idx="424">
                  <c:v>12.4000000000001</c:v>
                </c:pt>
                <c:pt idx="425">
                  <c:v>12.5000000000001</c:v>
                </c:pt>
                <c:pt idx="426">
                  <c:v>12.6000000000001</c:v>
                </c:pt>
                <c:pt idx="427">
                  <c:v>12.7000000000001</c:v>
                </c:pt>
                <c:pt idx="428">
                  <c:v>12.8000000000001</c:v>
                </c:pt>
                <c:pt idx="429">
                  <c:v>12.9000000000001</c:v>
                </c:pt>
                <c:pt idx="430">
                  <c:v>13.0000000000001</c:v>
                </c:pt>
                <c:pt idx="431">
                  <c:v>13.1000000000001</c:v>
                </c:pt>
                <c:pt idx="432">
                  <c:v>13.2000000000001</c:v>
                </c:pt>
                <c:pt idx="433">
                  <c:v>13.3000000000001</c:v>
                </c:pt>
                <c:pt idx="434">
                  <c:v>13.4000000000001</c:v>
                </c:pt>
                <c:pt idx="435">
                  <c:v>13.5000000000001</c:v>
                </c:pt>
                <c:pt idx="436">
                  <c:v>13.6000000000001</c:v>
                </c:pt>
                <c:pt idx="437">
                  <c:v>13.7000000000001</c:v>
                </c:pt>
                <c:pt idx="438">
                  <c:v>13.8000000000001</c:v>
                </c:pt>
                <c:pt idx="439">
                  <c:v>13.9000000000001</c:v>
                </c:pt>
                <c:pt idx="440">
                  <c:v>14.0000000000001</c:v>
                </c:pt>
                <c:pt idx="441">
                  <c:v>14.1000000000001</c:v>
                </c:pt>
                <c:pt idx="442">
                  <c:v>14.2000000000001</c:v>
                </c:pt>
                <c:pt idx="443">
                  <c:v>14.3000000000001</c:v>
                </c:pt>
                <c:pt idx="444">
                  <c:v>14.4000000000001</c:v>
                </c:pt>
                <c:pt idx="445">
                  <c:v>14.5000000000001</c:v>
                </c:pt>
                <c:pt idx="446">
                  <c:v>14.6000000000001</c:v>
                </c:pt>
                <c:pt idx="447">
                  <c:v>14.7000000000001</c:v>
                </c:pt>
                <c:pt idx="448">
                  <c:v>14.8000000000001</c:v>
                </c:pt>
                <c:pt idx="449">
                  <c:v>14.9000000000001</c:v>
                </c:pt>
                <c:pt idx="450">
                  <c:v>15.0000000000001</c:v>
                </c:pt>
                <c:pt idx="451">
                  <c:v>15.1000000000001</c:v>
                </c:pt>
                <c:pt idx="452">
                  <c:v>15.2000000000001</c:v>
                </c:pt>
                <c:pt idx="453">
                  <c:v>15.3000000000001</c:v>
                </c:pt>
                <c:pt idx="454">
                  <c:v>15.4000000000001</c:v>
                </c:pt>
                <c:pt idx="455">
                  <c:v>15.5000000000001</c:v>
                </c:pt>
                <c:pt idx="456">
                  <c:v>15.6000000000001</c:v>
                </c:pt>
                <c:pt idx="457">
                  <c:v>15.7000000000001</c:v>
                </c:pt>
                <c:pt idx="458">
                  <c:v>15.8000000000001</c:v>
                </c:pt>
                <c:pt idx="459">
                  <c:v>15.9000000000001</c:v>
                </c:pt>
                <c:pt idx="460">
                  <c:v>16.0000000000001</c:v>
                </c:pt>
                <c:pt idx="461">
                  <c:v>16.1000000000001</c:v>
                </c:pt>
                <c:pt idx="462">
                  <c:v>16.2000000000001</c:v>
                </c:pt>
                <c:pt idx="463">
                  <c:v>16.3000000000001</c:v>
                </c:pt>
                <c:pt idx="464">
                  <c:v>16.4000000000001</c:v>
                </c:pt>
                <c:pt idx="465">
                  <c:v>16.5000000000001</c:v>
                </c:pt>
                <c:pt idx="466">
                  <c:v>16.6000000000001</c:v>
                </c:pt>
                <c:pt idx="467">
                  <c:v>16.7000000000001</c:v>
                </c:pt>
                <c:pt idx="468">
                  <c:v>16.8000000000001</c:v>
                </c:pt>
                <c:pt idx="469">
                  <c:v>16.9000000000001</c:v>
                </c:pt>
                <c:pt idx="470">
                  <c:v>17.0000000000001</c:v>
                </c:pt>
                <c:pt idx="471">
                  <c:v>17.1000000000001</c:v>
                </c:pt>
                <c:pt idx="472">
                  <c:v>17.2000000000001</c:v>
                </c:pt>
                <c:pt idx="473">
                  <c:v>17.3000000000001</c:v>
                </c:pt>
                <c:pt idx="474">
                  <c:v>17.4000000000001</c:v>
                </c:pt>
                <c:pt idx="475">
                  <c:v>17.5000000000001</c:v>
                </c:pt>
                <c:pt idx="476">
                  <c:v>17.6000000000001</c:v>
                </c:pt>
                <c:pt idx="477">
                  <c:v>17.7000000000001</c:v>
                </c:pt>
                <c:pt idx="478">
                  <c:v>17.8000000000001</c:v>
                </c:pt>
                <c:pt idx="479">
                  <c:v>17.9000000000001</c:v>
                </c:pt>
                <c:pt idx="480">
                  <c:v>18.0000000000001</c:v>
                </c:pt>
                <c:pt idx="481">
                  <c:v>18.1000000000001</c:v>
                </c:pt>
                <c:pt idx="482">
                  <c:v>18.2000000000002</c:v>
                </c:pt>
                <c:pt idx="483">
                  <c:v>18.3000000000002</c:v>
                </c:pt>
                <c:pt idx="484">
                  <c:v>18.4000000000002</c:v>
                </c:pt>
                <c:pt idx="485">
                  <c:v>18.5000000000002</c:v>
                </c:pt>
                <c:pt idx="486">
                  <c:v>18.6000000000002</c:v>
                </c:pt>
                <c:pt idx="487">
                  <c:v>18.7000000000002</c:v>
                </c:pt>
                <c:pt idx="488">
                  <c:v>18.8000000000002</c:v>
                </c:pt>
                <c:pt idx="489">
                  <c:v>18.9000000000002</c:v>
                </c:pt>
                <c:pt idx="490">
                  <c:v>19.0000000000002</c:v>
                </c:pt>
                <c:pt idx="491">
                  <c:v>19.1000000000002</c:v>
                </c:pt>
                <c:pt idx="492">
                  <c:v>19.2000000000002</c:v>
                </c:pt>
                <c:pt idx="493">
                  <c:v>19.3000000000002</c:v>
                </c:pt>
                <c:pt idx="494">
                  <c:v>19.4000000000002</c:v>
                </c:pt>
                <c:pt idx="495">
                  <c:v>19.5000000000002</c:v>
                </c:pt>
                <c:pt idx="496">
                  <c:v>19.6000000000002</c:v>
                </c:pt>
                <c:pt idx="497">
                  <c:v>19.7000000000002</c:v>
                </c:pt>
                <c:pt idx="498">
                  <c:v>19.8000000000002</c:v>
                </c:pt>
                <c:pt idx="499">
                  <c:v>19.9000000000002</c:v>
                </c:pt>
                <c:pt idx="500">
                  <c:v>20.0000000000002</c:v>
                </c:pt>
                <c:pt idx="501">
                  <c:v>20.1000000000002</c:v>
                </c:pt>
                <c:pt idx="502">
                  <c:v>20.2000000000002</c:v>
                </c:pt>
                <c:pt idx="503">
                  <c:v>20.3000000000002</c:v>
                </c:pt>
                <c:pt idx="504">
                  <c:v>20.4000000000002</c:v>
                </c:pt>
                <c:pt idx="505">
                  <c:v>20.5000000000002</c:v>
                </c:pt>
                <c:pt idx="506">
                  <c:v>20.6000000000002</c:v>
                </c:pt>
                <c:pt idx="507">
                  <c:v>20.7000000000002</c:v>
                </c:pt>
                <c:pt idx="508">
                  <c:v>20.8000000000002</c:v>
                </c:pt>
                <c:pt idx="509">
                  <c:v>20.9000000000002</c:v>
                </c:pt>
                <c:pt idx="510">
                  <c:v>21.0000000000002</c:v>
                </c:pt>
                <c:pt idx="511">
                  <c:v>21.1000000000002</c:v>
                </c:pt>
                <c:pt idx="512">
                  <c:v>21.2000000000002</c:v>
                </c:pt>
                <c:pt idx="513">
                  <c:v>21.3000000000002</c:v>
                </c:pt>
                <c:pt idx="514">
                  <c:v>21.4000000000002</c:v>
                </c:pt>
                <c:pt idx="515">
                  <c:v>21.5000000000002</c:v>
                </c:pt>
                <c:pt idx="516">
                  <c:v>21.6000000000002</c:v>
                </c:pt>
                <c:pt idx="517">
                  <c:v>21.7000000000002</c:v>
                </c:pt>
                <c:pt idx="518">
                  <c:v>21.8000000000002</c:v>
                </c:pt>
                <c:pt idx="519">
                  <c:v>21.9000000000002</c:v>
                </c:pt>
                <c:pt idx="520">
                  <c:v>22.0000000000002</c:v>
                </c:pt>
                <c:pt idx="521">
                  <c:v>22.1000000000002</c:v>
                </c:pt>
                <c:pt idx="522">
                  <c:v>22.2000000000002</c:v>
                </c:pt>
                <c:pt idx="523">
                  <c:v>22.3000000000002</c:v>
                </c:pt>
                <c:pt idx="524">
                  <c:v>22.4000000000002</c:v>
                </c:pt>
                <c:pt idx="525">
                  <c:v>22.5000000000002</c:v>
                </c:pt>
                <c:pt idx="526">
                  <c:v>22.6000000000002</c:v>
                </c:pt>
                <c:pt idx="527">
                  <c:v>22.7000000000002</c:v>
                </c:pt>
                <c:pt idx="528">
                  <c:v>22.8000000000002</c:v>
                </c:pt>
                <c:pt idx="529">
                  <c:v>22.9000000000002</c:v>
                </c:pt>
                <c:pt idx="530">
                  <c:v>23.0000000000002</c:v>
                </c:pt>
                <c:pt idx="531">
                  <c:v>23.1000000000002</c:v>
                </c:pt>
                <c:pt idx="532">
                  <c:v>23.2000000000002</c:v>
                </c:pt>
                <c:pt idx="533">
                  <c:v>23.3000000000002</c:v>
                </c:pt>
                <c:pt idx="534">
                  <c:v>23.4000000000002</c:v>
                </c:pt>
                <c:pt idx="535">
                  <c:v>23.5000000000002</c:v>
                </c:pt>
                <c:pt idx="536">
                  <c:v>23.6000000000002</c:v>
                </c:pt>
                <c:pt idx="537">
                  <c:v>23.7000000000002</c:v>
                </c:pt>
                <c:pt idx="538">
                  <c:v>23.8000000000002</c:v>
                </c:pt>
                <c:pt idx="539">
                  <c:v>23.9000000000002</c:v>
                </c:pt>
                <c:pt idx="540">
                  <c:v>24.0000000000002</c:v>
                </c:pt>
                <c:pt idx="541">
                  <c:v>24.1000000000002</c:v>
                </c:pt>
                <c:pt idx="542">
                  <c:v>24.2000000000002</c:v>
                </c:pt>
                <c:pt idx="543">
                  <c:v>24.3000000000002</c:v>
                </c:pt>
                <c:pt idx="544">
                  <c:v>24.4000000000002</c:v>
                </c:pt>
                <c:pt idx="545">
                  <c:v>24.5000000000002</c:v>
                </c:pt>
                <c:pt idx="546">
                  <c:v>24.6000000000002</c:v>
                </c:pt>
                <c:pt idx="547">
                  <c:v>24.7000000000002</c:v>
                </c:pt>
                <c:pt idx="548">
                  <c:v>24.8000000000002</c:v>
                </c:pt>
                <c:pt idx="549">
                  <c:v>24.9000000000002</c:v>
                </c:pt>
                <c:pt idx="550">
                  <c:v>25.0000000000002</c:v>
                </c:pt>
                <c:pt idx="551">
                  <c:v>25.1000000000002</c:v>
                </c:pt>
                <c:pt idx="552">
                  <c:v>25.2000000000002</c:v>
                </c:pt>
                <c:pt idx="553">
                  <c:v>25.3000000000003</c:v>
                </c:pt>
                <c:pt idx="554">
                  <c:v>25.4000000000003</c:v>
                </c:pt>
                <c:pt idx="555">
                  <c:v>25.5000000000003</c:v>
                </c:pt>
                <c:pt idx="556">
                  <c:v>25.6000000000003</c:v>
                </c:pt>
                <c:pt idx="557">
                  <c:v>25.7000000000003</c:v>
                </c:pt>
                <c:pt idx="558">
                  <c:v>25.8000000000003</c:v>
                </c:pt>
                <c:pt idx="559">
                  <c:v>25.9000000000003</c:v>
                </c:pt>
                <c:pt idx="560">
                  <c:v>26.0000000000003</c:v>
                </c:pt>
                <c:pt idx="561">
                  <c:v>26.1000000000003</c:v>
                </c:pt>
                <c:pt idx="562">
                  <c:v>26.2000000000003</c:v>
                </c:pt>
                <c:pt idx="563">
                  <c:v>26.3000000000003</c:v>
                </c:pt>
                <c:pt idx="564">
                  <c:v>26.4000000000003</c:v>
                </c:pt>
                <c:pt idx="565">
                  <c:v>26.5000000000003</c:v>
                </c:pt>
                <c:pt idx="566">
                  <c:v>26.6000000000003</c:v>
                </c:pt>
                <c:pt idx="567">
                  <c:v>26.7000000000003</c:v>
                </c:pt>
                <c:pt idx="568">
                  <c:v>26.8000000000003</c:v>
                </c:pt>
                <c:pt idx="569">
                  <c:v>26.9000000000003</c:v>
                </c:pt>
                <c:pt idx="570">
                  <c:v>27.0000000000003</c:v>
                </c:pt>
                <c:pt idx="571">
                  <c:v>27.1000000000003</c:v>
                </c:pt>
                <c:pt idx="572">
                  <c:v>27.2000000000003</c:v>
                </c:pt>
                <c:pt idx="573">
                  <c:v>27.3000000000003</c:v>
                </c:pt>
                <c:pt idx="574">
                  <c:v>27.4000000000003</c:v>
                </c:pt>
                <c:pt idx="575">
                  <c:v>27.5000000000003</c:v>
                </c:pt>
                <c:pt idx="576">
                  <c:v>27.6000000000003</c:v>
                </c:pt>
                <c:pt idx="577">
                  <c:v>27.7000000000003</c:v>
                </c:pt>
                <c:pt idx="578">
                  <c:v>27.8000000000003</c:v>
                </c:pt>
                <c:pt idx="579">
                  <c:v>27.9000000000003</c:v>
                </c:pt>
                <c:pt idx="580">
                  <c:v>28.0000000000003</c:v>
                </c:pt>
                <c:pt idx="581">
                  <c:v>28.1000000000003</c:v>
                </c:pt>
                <c:pt idx="582">
                  <c:v>28.2000000000003</c:v>
                </c:pt>
                <c:pt idx="583">
                  <c:v>28.3000000000003</c:v>
                </c:pt>
                <c:pt idx="584">
                  <c:v>28.4000000000003</c:v>
                </c:pt>
                <c:pt idx="585">
                  <c:v>28.5000000000003</c:v>
                </c:pt>
                <c:pt idx="586">
                  <c:v>28.6000000000003</c:v>
                </c:pt>
                <c:pt idx="587">
                  <c:v>28.7000000000003</c:v>
                </c:pt>
                <c:pt idx="588">
                  <c:v>28.8000000000003</c:v>
                </c:pt>
                <c:pt idx="589">
                  <c:v>28.9000000000003</c:v>
                </c:pt>
                <c:pt idx="590">
                  <c:v>29.0000000000003</c:v>
                </c:pt>
                <c:pt idx="591">
                  <c:v>29.1000000000003</c:v>
                </c:pt>
                <c:pt idx="592">
                  <c:v>29.2000000000003</c:v>
                </c:pt>
                <c:pt idx="593">
                  <c:v>29.3000000000003</c:v>
                </c:pt>
                <c:pt idx="594">
                  <c:v>29.4000000000003</c:v>
                </c:pt>
                <c:pt idx="595">
                  <c:v>29.5000000000003</c:v>
                </c:pt>
                <c:pt idx="596">
                  <c:v>29.6000000000003</c:v>
                </c:pt>
                <c:pt idx="597">
                  <c:v>29.7000000000003</c:v>
                </c:pt>
                <c:pt idx="598">
                  <c:v>29.8000000000003</c:v>
                </c:pt>
                <c:pt idx="599">
                  <c:v>29.9000000000003</c:v>
                </c:pt>
                <c:pt idx="600">
                  <c:v>30.0000000000003</c:v>
                </c:pt>
                <c:pt idx="601">
                  <c:v>30.1000000000003</c:v>
                </c:pt>
                <c:pt idx="602">
                  <c:v>30.2000000000003</c:v>
                </c:pt>
                <c:pt idx="603">
                  <c:v>30.3000000000003</c:v>
                </c:pt>
                <c:pt idx="604">
                  <c:v>30.4000000000003</c:v>
                </c:pt>
                <c:pt idx="605">
                  <c:v>30.5000000000003</c:v>
                </c:pt>
                <c:pt idx="606">
                  <c:v>30.6000000000003</c:v>
                </c:pt>
                <c:pt idx="607">
                  <c:v>30.7000000000003</c:v>
                </c:pt>
                <c:pt idx="608">
                  <c:v>30.8000000000003</c:v>
                </c:pt>
                <c:pt idx="609">
                  <c:v>30.9000000000003</c:v>
                </c:pt>
                <c:pt idx="610">
                  <c:v>31.0000000000003</c:v>
                </c:pt>
                <c:pt idx="611">
                  <c:v>31.1000000000003</c:v>
                </c:pt>
                <c:pt idx="612">
                  <c:v>31.2000000000003</c:v>
                </c:pt>
                <c:pt idx="613">
                  <c:v>31.3000000000003</c:v>
                </c:pt>
                <c:pt idx="614">
                  <c:v>31.4000000000003</c:v>
                </c:pt>
                <c:pt idx="615">
                  <c:v>31.5000000000003</c:v>
                </c:pt>
                <c:pt idx="616">
                  <c:v>31.6000000000003</c:v>
                </c:pt>
                <c:pt idx="617">
                  <c:v>31.7000000000003</c:v>
                </c:pt>
                <c:pt idx="618">
                  <c:v>31.8000000000003</c:v>
                </c:pt>
                <c:pt idx="619">
                  <c:v>31.9000000000003</c:v>
                </c:pt>
                <c:pt idx="620">
                  <c:v>32.0000000000003</c:v>
                </c:pt>
                <c:pt idx="621">
                  <c:v>32.1000000000003</c:v>
                </c:pt>
                <c:pt idx="622">
                  <c:v>32.2000000000003</c:v>
                </c:pt>
                <c:pt idx="623">
                  <c:v>32.3000000000003</c:v>
                </c:pt>
                <c:pt idx="624">
                  <c:v>32.4000000000004</c:v>
                </c:pt>
                <c:pt idx="625">
                  <c:v>32.5000000000004</c:v>
                </c:pt>
                <c:pt idx="626">
                  <c:v>32.6000000000004</c:v>
                </c:pt>
                <c:pt idx="627">
                  <c:v>32.7000000000004</c:v>
                </c:pt>
                <c:pt idx="628">
                  <c:v>32.8000000000004</c:v>
                </c:pt>
                <c:pt idx="629">
                  <c:v>32.9000000000004</c:v>
                </c:pt>
                <c:pt idx="630">
                  <c:v>33.0000000000004</c:v>
                </c:pt>
                <c:pt idx="631">
                  <c:v>33.1000000000004</c:v>
                </c:pt>
                <c:pt idx="632">
                  <c:v>33.2000000000004</c:v>
                </c:pt>
                <c:pt idx="633">
                  <c:v>33.3000000000004</c:v>
                </c:pt>
                <c:pt idx="634">
                  <c:v>33.4000000000004</c:v>
                </c:pt>
                <c:pt idx="635">
                  <c:v>33.5000000000004</c:v>
                </c:pt>
                <c:pt idx="636">
                  <c:v>33.6000000000004</c:v>
                </c:pt>
                <c:pt idx="637">
                  <c:v>33.7000000000004</c:v>
                </c:pt>
                <c:pt idx="638">
                  <c:v>33.8000000000004</c:v>
                </c:pt>
                <c:pt idx="639">
                  <c:v>33.9000000000004</c:v>
                </c:pt>
                <c:pt idx="640">
                  <c:v>34.0000000000004</c:v>
                </c:pt>
                <c:pt idx="641">
                  <c:v>34.1000000000004</c:v>
                </c:pt>
                <c:pt idx="642">
                  <c:v>34.2000000000004</c:v>
                </c:pt>
                <c:pt idx="643">
                  <c:v>34.3000000000004</c:v>
                </c:pt>
                <c:pt idx="644">
                  <c:v>34.4000000000004</c:v>
                </c:pt>
                <c:pt idx="645">
                  <c:v>34.5000000000004</c:v>
                </c:pt>
                <c:pt idx="646">
                  <c:v>34.6000000000004</c:v>
                </c:pt>
                <c:pt idx="647">
                  <c:v>34.7000000000004</c:v>
                </c:pt>
                <c:pt idx="648">
                  <c:v>34.8000000000004</c:v>
                </c:pt>
                <c:pt idx="649">
                  <c:v>34.9000000000004</c:v>
                </c:pt>
                <c:pt idx="650">
                  <c:v>35.0000000000004</c:v>
                </c:pt>
              </c:numCache>
            </c:numRef>
          </c:xVal>
          <c:yVal>
            <c:numRef>
              <c:f>Isabelle!$D$6:$D$656</c:f>
              <c:numCache>
                <c:formatCode>General</c:formatCode>
                <c:ptCount val="651"/>
                <c:pt idx="0">
                  <c:v>37.5</c:v>
                </c:pt>
                <c:pt idx="1">
                  <c:v>37.375</c:v>
                </c:pt>
                <c:pt idx="2">
                  <c:v>37.25</c:v>
                </c:pt>
                <c:pt idx="3">
                  <c:v>37.125</c:v>
                </c:pt>
                <c:pt idx="4">
                  <c:v>37</c:v>
                </c:pt>
                <c:pt idx="5">
                  <c:v>36.875</c:v>
                </c:pt>
                <c:pt idx="6">
                  <c:v>36.75</c:v>
                </c:pt>
                <c:pt idx="7">
                  <c:v>36.625</c:v>
                </c:pt>
                <c:pt idx="8">
                  <c:v>36.5</c:v>
                </c:pt>
                <c:pt idx="9">
                  <c:v>36.375</c:v>
                </c:pt>
                <c:pt idx="10">
                  <c:v>36.25</c:v>
                </c:pt>
                <c:pt idx="11">
                  <c:v>36.125</c:v>
                </c:pt>
                <c:pt idx="12">
                  <c:v>36</c:v>
                </c:pt>
                <c:pt idx="13">
                  <c:v>35.875</c:v>
                </c:pt>
                <c:pt idx="14">
                  <c:v>35.75</c:v>
                </c:pt>
                <c:pt idx="15">
                  <c:v>35.625</c:v>
                </c:pt>
                <c:pt idx="16">
                  <c:v>35.5</c:v>
                </c:pt>
                <c:pt idx="17">
                  <c:v>35.375</c:v>
                </c:pt>
                <c:pt idx="18">
                  <c:v>35.25</c:v>
                </c:pt>
                <c:pt idx="19">
                  <c:v>35.125</c:v>
                </c:pt>
                <c:pt idx="20">
                  <c:v>35</c:v>
                </c:pt>
                <c:pt idx="21">
                  <c:v>34.875</c:v>
                </c:pt>
                <c:pt idx="22">
                  <c:v>34.75</c:v>
                </c:pt>
                <c:pt idx="23">
                  <c:v>34.625</c:v>
                </c:pt>
                <c:pt idx="24">
                  <c:v>34.5</c:v>
                </c:pt>
                <c:pt idx="25">
                  <c:v>34.375</c:v>
                </c:pt>
                <c:pt idx="26">
                  <c:v>34.25</c:v>
                </c:pt>
                <c:pt idx="27">
                  <c:v>34.125</c:v>
                </c:pt>
                <c:pt idx="28">
                  <c:v>34</c:v>
                </c:pt>
                <c:pt idx="29">
                  <c:v>33.8749999999999</c:v>
                </c:pt>
                <c:pt idx="30">
                  <c:v>33.7499999999999</c:v>
                </c:pt>
                <c:pt idx="31">
                  <c:v>33.6249999999999</c:v>
                </c:pt>
                <c:pt idx="32">
                  <c:v>33.4999999999999</c:v>
                </c:pt>
                <c:pt idx="33">
                  <c:v>33.3749999999999</c:v>
                </c:pt>
                <c:pt idx="34">
                  <c:v>33.2499999999999</c:v>
                </c:pt>
                <c:pt idx="35">
                  <c:v>33.1249999999999</c:v>
                </c:pt>
                <c:pt idx="36">
                  <c:v>32.9999999999999</c:v>
                </c:pt>
                <c:pt idx="37">
                  <c:v>32.8749999999999</c:v>
                </c:pt>
                <c:pt idx="38">
                  <c:v>32.7499999999999</c:v>
                </c:pt>
                <c:pt idx="39">
                  <c:v>32.6249999999999</c:v>
                </c:pt>
                <c:pt idx="40">
                  <c:v>32.4999999999999</c:v>
                </c:pt>
                <c:pt idx="41">
                  <c:v>32.3749999999999</c:v>
                </c:pt>
                <c:pt idx="42">
                  <c:v>32.2499999999999</c:v>
                </c:pt>
                <c:pt idx="43">
                  <c:v>32.1249999999999</c:v>
                </c:pt>
                <c:pt idx="44">
                  <c:v>31.9999999999999</c:v>
                </c:pt>
                <c:pt idx="45">
                  <c:v>31.8749999999999</c:v>
                </c:pt>
                <c:pt idx="46">
                  <c:v>31.7499999999999</c:v>
                </c:pt>
                <c:pt idx="47">
                  <c:v>31.6249999999999</c:v>
                </c:pt>
                <c:pt idx="48">
                  <c:v>31.4999999999999</c:v>
                </c:pt>
                <c:pt idx="49">
                  <c:v>31.3749999999999</c:v>
                </c:pt>
                <c:pt idx="50">
                  <c:v>31.2499999999999</c:v>
                </c:pt>
                <c:pt idx="51">
                  <c:v>31.1249999999999</c:v>
                </c:pt>
                <c:pt idx="52">
                  <c:v>30.9999999999999</c:v>
                </c:pt>
                <c:pt idx="53">
                  <c:v>30.8749999999999</c:v>
                </c:pt>
                <c:pt idx="54">
                  <c:v>30.7499999999999</c:v>
                </c:pt>
                <c:pt idx="55">
                  <c:v>30.6249999999999</c:v>
                </c:pt>
                <c:pt idx="56">
                  <c:v>30.4999999999999</c:v>
                </c:pt>
                <c:pt idx="57">
                  <c:v>30.3749999999999</c:v>
                </c:pt>
                <c:pt idx="58">
                  <c:v>30.2499999999999</c:v>
                </c:pt>
                <c:pt idx="59">
                  <c:v>30.1249999999999</c:v>
                </c:pt>
                <c:pt idx="60">
                  <c:v>29.9999999999999</c:v>
                </c:pt>
                <c:pt idx="61">
                  <c:v>29.8749999999999</c:v>
                </c:pt>
                <c:pt idx="62">
                  <c:v>29.7499999999999</c:v>
                </c:pt>
                <c:pt idx="63">
                  <c:v>29.6249999999999</c:v>
                </c:pt>
                <c:pt idx="64">
                  <c:v>29.4999999999999</c:v>
                </c:pt>
                <c:pt idx="65">
                  <c:v>29.3749999999999</c:v>
                </c:pt>
                <c:pt idx="66">
                  <c:v>29.2499999999999</c:v>
                </c:pt>
                <c:pt idx="67">
                  <c:v>29.1249999999999</c:v>
                </c:pt>
                <c:pt idx="68">
                  <c:v>28.9999999999999</c:v>
                </c:pt>
                <c:pt idx="69">
                  <c:v>28.8749999999999</c:v>
                </c:pt>
                <c:pt idx="70">
                  <c:v>28.7499999999999</c:v>
                </c:pt>
                <c:pt idx="71">
                  <c:v>28.6249999999999</c:v>
                </c:pt>
                <c:pt idx="72">
                  <c:v>28.4999999999999</c:v>
                </c:pt>
                <c:pt idx="73">
                  <c:v>28.3749999999999</c:v>
                </c:pt>
                <c:pt idx="74">
                  <c:v>28.2499999999999</c:v>
                </c:pt>
                <c:pt idx="75">
                  <c:v>28.1249999999999</c:v>
                </c:pt>
                <c:pt idx="76">
                  <c:v>27.9999999999999</c:v>
                </c:pt>
                <c:pt idx="77">
                  <c:v>27.8749999999999</c:v>
                </c:pt>
                <c:pt idx="78">
                  <c:v>27.7499999999999</c:v>
                </c:pt>
                <c:pt idx="79">
                  <c:v>27.6249999999999</c:v>
                </c:pt>
                <c:pt idx="80">
                  <c:v>27.4999999999999</c:v>
                </c:pt>
                <c:pt idx="81">
                  <c:v>27.3749999999999</c:v>
                </c:pt>
                <c:pt idx="82">
                  <c:v>27.2499999999999</c:v>
                </c:pt>
                <c:pt idx="83">
                  <c:v>27.1249999999999</c:v>
                </c:pt>
                <c:pt idx="84">
                  <c:v>26.9999999999999</c:v>
                </c:pt>
                <c:pt idx="85">
                  <c:v>26.8749999999998</c:v>
                </c:pt>
                <c:pt idx="86">
                  <c:v>26.7499999999998</c:v>
                </c:pt>
                <c:pt idx="87">
                  <c:v>26.6249999999998</c:v>
                </c:pt>
                <c:pt idx="88">
                  <c:v>26.4999999999998</c:v>
                </c:pt>
                <c:pt idx="89">
                  <c:v>26.3749999999998</c:v>
                </c:pt>
                <c:pt idx="90">
                  <c:v>26.2499999999998</c:v>
                </c:pt>
                <c:pt idx="91">
                  <c:v>26.1249999999998</c:v>
                </c:pt>
                <c:pt idx="92">
                  <c:v>25.9999999999998</c:v>
                </c:pt>
                <c:pt idx="93">
                  <c:v>25.8749999999998</c:v>
                </c:pt>
                <c:pt idx="94">
                  <c:v>25.7499999999998</c:v>
                </c:pt>
                <c:pt idx="95">
                  <c:v>25.6249999999998</c:v>
                </c:pt>
                <c:pt idx="96">
                  <c:v>25.4999999999998</c:v>
                </c:pt>
                <c:pt idx="97">
                  <c:v>25.3749999999998</c:v>
                </c:pt>
                <c:pt idx="98">
                  <c:v>25.2499999999998</c:v>
                </c:pt>
                <c:pt idx="99">
                  <c:v>25.1249999999998</c:v>
                </c:pt>
                <c:pt idx="100">
                  <c:v>24.9999999999998</c:v>
                </c:pt>
                <c:pt idx="101">
                  <c:v>24.8749999999998</c:v>
                </c:pt>
                <c:pt idx="102">
                  <c:v>24.7499999999998</c:v>
                </c:pt>
                <c:pt idx="103">
                  <c:v>24.6249999999998</c:v>
                </c:pt>
                <c:pt idx="104">
                  <c:v>24.4999999999998</c:v>
                </c:pt>
                <c:pt idx="105">
                  <c:v>24.3749999999998</c:v>
                </c:pt>
                <c:pt idx="106">
                  <c:v>24.2499999999998</c:v>
                </c:pt>
                <c:pt idx="107">
                  <c:v>24.1249999999998</c:v>
                </c:pt>
                <c:pt idx="108">
                  <c:v>23.9999999999998</c:v>
                </c:pt>
                <c:pt idx="109">
                  <c:v>23.8749999999998</c:v>
                </c:pt>
                <c:pt idx="110">
                  <c:v>23.7499999999998</c:v>
                </c:pt>
                <c:pt idx="111">
                  <c:v>23.6249999999998</c:v>
                </c:pt>
                <c:pt idx="112">
                  <c:v>23.4999999999998</c:v>
                </c:pt>
                <c:pt idx="113">
                  <c:v>23.3749999999998</c:v>
                </c:pt>
                <c:pt idx="114">
                  <c:v>23.2499999999998</c:v>
                </c:pt>
                <c:pt idx="115">
                  <c:v>23.1249999999998</c:v>
                </c:pt>
                <c:pt idx="116">
                  <c:v>22.9999999999998</c:v>
                </c:pt>
                <c:pt idx="117">
                  <c:v>22.8749999999998</c:v>
                </c:pt>
                <c:pt idx="118">
                  <c:v>22.7499999999998</c:v>
                </c:pt>
                <c:pt idx="119">
                  <c:v>22.6249999999998</c:v>
                </c:pt>
                <c:pt idx="120">
                  <c:v>22.4999999999998</c:v>
                </c:pt>
                <c:pt idx="121">
                  <c:v>22.3749999999998</c:v>
                </c:pt>
                <c:pt idx="122">
                  <c:v>22.2499999999998</c:v>
                </c:pt>
                <c:pt idx="123">
                  <c:v>22.1249999999998</c:v>
                </c:pt>
                <c:pt idx="124">
                  <c:v>21.9999999999998</c:v>
                </c:pt>
                <c:pt idx="125">
                  <c:v>21.8749999999998</c:v>
                </c:pt>
                <c:pt idx="126">
                  <c:v>21.7499999999998</c:v>
                </c:pt>
                <c:pt idx="127">
                  <c:v>21.6249999999998</c:v>
                </c:pt>
                <c:pt idx="128">
                  <c:v>21.4999999999998</c:v>
                </c:pt>
                <c:pt idx="129">
                  <c:v>21.3749999999998</c:v>
                </c:pt>
                <c:pt idx="130">
                  <c:v>21.2499999999998</c:v>
                </c:pt>
                <c:pt idx="131">
                  <c:v>21.1249999999998</c:v>
                </c:pt>
                <c:pt idx="132">
                  <c:v>20.9999999999998</c:v>
                </c:pt>
                <c:pt idx="133">
                  <c:v>20.8749999999998</c:v>
                </c:pt>
                <c:pt idx="134">
                  <c:v>20.7499999999998</c:v>
                </c:pt>
                <c:pt idx="135">
                  <c:v>20.6249999999998</c:v>
                </c:pt>
                <c:pt idx="136">
                  <c:v>20.4999999999998</c:v>
                </c:pt>
                <c:pt idx="137">
                  <c:v>20.3749999999998</c:v>
                </c:pt>
                <c:pt idx="138">
                  <c:v>20.2499999999998</c:v>
                </c:pt>
                <c:pt idx="139">
                  <c:v>20.1249999999998</c:v>
                </c:pt>
                <c:pt idx="140">
                  <c:v>19.9999999999998</c:v>
                </c:pt>
                <c:pt idx="141">
                  <c:v>19.8749999999998</c:v>
                </c:pt>
                <c:pt idx="142">
                  <c:v>19.7499999999998</c:v>
                </c:pt>
                <c:pt idx="143">
                  <c:v>19.6249999999998</c:v>
                </c:pt>
                <c:pt idx="144">
                  <c:v>19.4999999999998</c:v>
                </c:pt>
                <c:pt idx="145">
                  <c:v>19.3749999999998</c:v>
                </c:pt>
                <c:pt idx="146">
                  <c:v>19.2499999999998</c:v>
                </c:pt>
                <c:pt idx="147">
                  <c:v>19.1249999999998</c:v>
                </c:pt>
                <c:pt idx="148">
                  <c:v>18.9999999999998</c:v>
                </c:pt>
                <c:pt idx="149">
                  <c:v>18.8749999999998</c:v>
                </c:pt>
                <c:pt idx="150">
                  <c:v>18.7499999999998</c:v>
                </c:pt>
                <c:pt idx="151">
                  <c:v>18.6249999999998</c:v>
                </c:pt>
                <c:pt idx="152">
                  <c:v>18.4999999999998</c:v>
                </c:pt>
                <c:pt idx="153">
                  <c:v>18.3749999999998</c:v>
                </c:pt>
                <c:pt idx="154">
                  <c:v>18.2499999999998</c:v>
                </c:pt>
                <c:pt idx="155">
                  <c:v>18.1249999999998</c:v>
                </c:pt>
                <c:pt idx="156">
                  <c:v>17.9999999999998</c:v>
                </c:pt>
                <c:pt idx="157">
                  <c:v>17.8749999999998</c:v>
                </c:pt>
                <c:pt idx="158">
                  <c:v>17.7499999999998</c:v>
                </c:pt>
                <c:pt idx="159">
                  <c:v>17.6249999999998</c:v>
                </c:pt>
                <c:pt idx="160">
                  <c:v>17.4999999999998</c:v>
                </c:pt>
                <c:pt idx="161">
                  <c:v>17.3749999999998</c:v>
                </c:pt>
                <c:pt idx="162">
                  <c:v>17.2499999999998</c:v>
                </c:pt>
                <c:pt idx="163">
                  <c:v>17.1249999999998</c:v>
                </c:pt>
                <c:pt idx="164">
                  <c:v>16.9999999999998</c:v>
                </c:pt>
                <c:pt idx="165">
                  <c:v>16.8749999999998</c:v>
                </c:pt>
                <c:pt idx="166">
                  <c:v>16.7499999999998</c:v>
                </c:pt>
                <c:pt idx="167">
                  <c:v>16.6249999999998</c:v>
                </c:pt>
                <c:pt idx="168">
                  <c:v>16.4999999999998</c:v>
                </c:pt>
                <c:pt idx="169">
                  <c:v>16.3749999999998</c:v>
                </c:pt>
                <c:pt idx="170">
                  <c:v>16.2499999999998</c:v>
                </c:pt>
                <c:pt idx="171">
                  <c:v>16.1249999999998</c:v>
                </c:pt>
                <c:pt idx="172">
                  <c:v>15.9999999999998</c:v>
                </c:pt>
                <c:pt idx="173">
                  <c:v>15.8749999999998</c:v>
                </c:pt>
                <c:pt idx="174">
                  <c:v>15.7499999999998</c:v>
                </c:pt>
                <c:pt idx="175">
                  <c:v>15.6249999999998</c:v>
                </c:pt>
                <c:pt idx="176">
                  <c:v>15.4999999999998</c:v>
                </c:pt>
                <c:pt idx="177">
                  <c:v>15.3749999999998</c:v>
                </c:pt>
                <c:pt idx="178">
                  <c:v>15.2499999999998</c:v>
                </c:pt>
                <c:pt idx="179">
                  <c:v>15.1249999999998</c:v>
                </c:pt>
                <c:pt idx="180">
                  <c:v>14.9999999999998</c:v>
                </c:pt>
                <c:pt idx="181">
                  <c:v>14.8749999999998</c:v>
                </c:pt>
                <c:pt idx="182">
                  <c:v>14.7499999999998</c:v>
                </c:pt>
                <c:pt idx="183">
                  <c:v>14.6249999999998</c:v>
                </c:pt>
                <c:pt idx="184">
                  <c:v>14.4999999999998</c:v>
                </c:pt>
                <c:pt idx="185">
                  <c:v>14.3749999999998</c:v>
                </c:pt>
                <c:pt idx="186">
                  <c:v>14.2499999999998</c:v>
                </c:pt>
                <c:pt idx="187">
                  <c:v>14.1249999999998</c:v>
                </c:pt>
                <c:pt idx="188">
                  <c:v>13.9999999999998</c:v>
                </c:pt>
                <c:pt idx="189">
                  <c:v>13.8749999999998</c:v>
                </c:pt>
                <c:pt idx="190">
                  <c:v>13.7499999999998</c:v>
                </c:pt>
                <c:pt idx="191">
                  <c:v>13.6249999999998</c:v>
                </c:pt>
                <c:pt idx="192">
                  <c:v>13.4999999999998</c:v>
                </c:pt>
                <c:pt idx="193">
                  <c:v>13.3749999999998</c:v>
                </c:pt>
                <c:pt idx="194">
                  <c:v>13.2499999999998</c:v>
                </c:pt>
                <c:pt idx="195">
                  <c:v>13.1249999999998</c:v>
                </c:pt>
                <c:pt idx="196">
                  <c:v>12.9999999999998</c:v>
                </c:pt>
                <c:pt idx="197">
                  <c:v>12.8749999999998</c:v>
                </c:pt>
                <c:pt idx="198">
                  <c:v>12.7499999999998</c:v>
                </c:pt>
                <c:pt idx="199">
                  <c:v>12.6249999999998</c:v>
                </c:pt>
                <c:pt idx="200">
                  <c:v>12.4999999999998</c:v>
                </c:pt>
                <c:pt idx="201">
                  <c:v>12.3749999999998</c:v>
                </c:pt>
                <c:pt idx="202">
                  <c:v>12.2499999999998</c:v>
                </c:pt>
                <c:pt idx="203">
                  <c:v>12.1249999999998</c:v>
                </c:pt>
                <c:pt idx="204">
                  <c:v>11.9999999999998</c:v>
                </c:pt>
                <c:pt idx="205">
                  <c:v>11.8749999999998</c:v>
                </c:pt>
                <c:pt idx="206">
                  <c:v>11.7499999999998</c:v>
                </c:pt>
                <c:pt idx="207">
                  <c:v>11.6249999999998</c:v>
                </c:pt>
                <c:pt idx="208">
                  <c:v>11.4999999999998</c:v>
                </c:pt>
                <c:pt idx="209">
                  <c:v>11.3749999999998</c:v>
                </c:pt>
                <c:pt idx="210">
                  <c:v>11.2499999999998</c:v>
                </c:pt>
                <c:pt idx="211">
                  <c:v>11.1249999999998</c:v>
                </c:pt>
                <c:pt idx="212">
                  <c:v>10.9999999999998</c:v>
                </c:pt>
                <c:pt idx="213">
                  <c:v>10.8749999999998</c:v>
                </c:pt>
                <c:pt idx="214">
                  <c:v>10.7499999999998</c:v>
                </c:pt>
                <c:pt idx="215">
                  <c:v>10.6249999999998</c:v>
                </c:pt>
                <c:pt idx="216">
                  <c:v>10.4999999999998</c:v>
                </c:pt>
                <c:pt idx="217">
                  <c:v>10.3749999999998</c:v>
                </c:pt>
                <c:pt idx="218">
                  <c:v>10.2499999999998</c:v>
                </c:pt>
                <c:pt idx="219">
                  <c:v>10.1249999999998</c:v>
                </c:pt>
                <c:pt idx="220">
                  <c:v>9.99999999999979</c:v>
                </c:pt>
                <c:pt idx="221">
                  <c:v>9.87499999999979</c:v>
                </c:pt>
                <c:pt idx="222">
                  <c:v>9.74999999999979</c:v>
                </c:pt>
                <c:pt idx="223">
                  <c:v>9.62499999999979</c:v>
                </c:pt>
                <c:pt idx="224">
                  <c:v>9.49999999999979</c:v>
                </c:pt>
                <c:pt idx="225">
                  <c:v>9.37499999999979</c:v>
                </c:pt>
                <c:pt idx="226">
                  <c:v>9.24999999999979</c:v>
                </c:pt>
                <c:pt idx="227">
                  <c:v>9.12499999999979</c:v>
                </c:pt>
                <c:pt idx="228">
                  <c:v>8.99999999999979</c:v>
                </c:pt>
                <c:pt idx="229">
                  <c:v>8.87499999999979</c:v>
                </c:pt>
                <c:pt idx="230">
                  <c:v>8.74999999999979</c:v>
                </c:pt>
                <c:pt idx="231">
                  <c:v>8.62499999999979</c:v>
                </c:pt>
                <c:pt idx="232">
                  <c:v>8.49999999999979</c:v>
                </c:pt>
                <c:pt idx="233">
                  <c:v>8.37499999999979</c:v>
                </c:pt>
                <c:pt idx="234">
                  <c:v>8.24999999999979</c:v>
                </c:pt>
                <c:pt idx="235">
                  <c:v>8.1249999999998</c:v>
                </c:pt>
                <c:pt idx="236">
                  <c:v>7.9999999999998</c:v>
                </c:pt>
                <c:pt idx="237">
                  <c:v>7.8749999999998</c:v>
                </c:pt>
                <c:pt idx="238">
                  <c:v>7.7499999999998</c:v>
                </c:pt>
                <c:pt idx="239">
                  <c:v>7.6249999999998</c:v>
                </c:pt>
                <c:pt idx="240">
                  <c:v>7.4999999999998</c:v>
                </c:pt>
                <c:pt idx="241">
                  <c:v>7.3749999999998</c:v>
                </c:pt>
                <c:pt idx="242">
                  <c:v>7.2499999999998</c:v>
                </c:pt>
                <c:pt idx="243">
                  <c:v>7.1249999999998</c:v>
                </c:pt>
                <c:pt idx="244">
                  <c:v>6.9999999999998</c:v>
                </c:pt>
                <c:pt idx="245">
                  <c:v>6.8749999999998</c:v>
                </c:pt>
                <c:pt idx="246">
                  <c:v>6.7499999999998</c:v>
                </c:pt>
                <c:pt idx="247">
                  <c:v>6.6249999999998</c:v>
                </c:pt>
                <c:pt idx="248">
                  <c:v>6.4999999999998</c:v>
                </c:pt>
                <c:pt idx="249">
                  <c:v>6.3749999999998</c:v>
                </c:pt>
                <c:pt idx="250">
                  <c:v>6.2499999999998</c:v>
                </c:pt>
                <c:pt idx="251">
                  <c:v>6.1249999999998</c:v>
                </c:pt>
                <c:pt idx="252">
                  <c:v>5.9999999999998</c:v>
                </c:pt>
                <c:pt idx="253">
                  <c:v>5.8749999999998</c:v>
                </c:pt>
                <c:pt idx="254">
                  <c:v>5.7499999999998</c:v>
                </c:pt>
                <c:pt idx="255">
                  <c:v>5.62499999999981</c:v>
                </c:pt>
                <c:pt idx="256">
                  <c:v>5.49999999999981</c:v>
                </c:pt>
                <c:pt idx="257">
                  <c:v>5.37499999999981</c:v>
                </c:pt>
                <c:pt idx="258">
                  <c:v>5.24999999999981</c:v>
                </c:pt>
                <c:pt idx="259">
                  <c:v>5.12499999999981</c:v>
                </c:pt>
                <c:pt idx="260">
                  <c:v>4.99999999999981</c:v>
                </c:pt>
                <c:pt idx="261">
                  <c:v>4.87499999999981</c:v>
                </c:pt>
                <c:pt idx="262">
                  <c:v>4.74999999999981</c:v>
                </c:pt>
                <c:pt idx="263">
                  <c:v>4.62499999999981</c:v>
                </c:pt>
                <c:pt idx="264">
                  <c:v>4.49999999999981</c:v>
                </c:pt>
                <c:pt idx="265">
                  <c:v>4.37499999999981</c:v>
                </c:pt>
                <c:pt idx="266">
                  <c:v>4.24999999999981</c:v>
                </c:pt>
                <c:pt idx="267">
                  <c:v>4.12499999999981</c:v>
                </c:pt>
                <c:pt idx="268">
                  <c:v>3.99999999999981</c:v>
                </c:pt>
                <c:pt idx="269">
                  <c:v>3.87499999999981</c:v>
                </c:pt>
                <c:pt idx="270">
                  <c:v>3.74999999999981</c:v>
                </c:pt>
                <c:pt idx="271">
                  <c:v>3.62499999999981</c:v>
                </c:pt>
                <c:pt idx="272">
                  <c:v>3.4999999999998</c:v>
                </c:pt>
                <c:pt idx="273">
                  <c:v>3.3749999999998</c:v>
                </c:pt>
                <c:pt idx="274">
                  <c:v>3.2499999999998</c:v>
                </c:pt>
                <c:pt idx="275">
                  <c:v>3.1249999999998</c:v>
                </c:pt>
                <c:pt idx="276">
                  <c:v>2.9999999999998</c:v>
                </c:pt>
                <c:pt idx="277">
                  <c:v>2.8749999999998</c:v>
                </c:pt>
                <c:pt idx="278">
                  <c:v>2.7499999999998</c:v>
                </c:pt>
                <c:pt idx="279">
                  <c:v>2.6249999999998</c:v>
                </c:pt>
                <c:pt idx="280">
                  <c:v>2.4999999999998</c:v>
                </c:pt>
                <c:pt idx="281">
                  <c:v>2.3749999999998</c:v>
                </c:pt>
                <c:pt idx="282">
                  <c:v>2.2499999999998</c:v>
                </c:pt>
                <c:pt idx="283">
                  <c:v>2.1249999999998</c:v>
                </c:pt>
                <c:pt idx="284">
                  <c:v>1.9999999999998</c:v>
                </c:pt>
                <c:pt idx="285">
                  <c:v>1.8749999999998</c:v>
                </c:pt>
                <c:pt idx="286">
                  <c:v>1.7499999999998</c:v>
                </c:pt>
                <c:pt idx="287">
                  <c:v>1.6249999999998</c:v>
                </c:pt>
                <c:pt idx="288">
                  <c:v>1.4999999999998</c:v>
                </c:pt>
                <c:pt idx="289">
                  <c:v>1.3749999999998</c:v>
                </c:pt>
                <c:pt idx="290">
                  <c:v>1.2499999999998</c:v>
                </c:pt>
                <c:pt idx="291">
                  <c:v>1.1249999999998</c:v>
                </c:pt>
                <c:pt idx="292">
                  <c:v>0.999999999999803</c:v>
                </c:pt>
                <c:pt idx="293">
                  <c:v>0.874999999999803</c:v>
                </c:pt>
                <c:pt idx="294">
                  <c:v>0.749999999999803</c:v>
                </c:pt>
                <c:pt idx="295">
                  <c:v>0.624999999999803</c:v>
                </c:pt>
                <c:pt idx="296">
                  <c:v>0.499999999999803</c:v>
                </c:pt>
                <c:pt idx="297">
                  <c:v>0.374999999999803</c:v>
                </c:pt>
                <c:pt idx="298">
                  <c:v>0.249999999999803</c:v>
                </c:pt>
                <c:pt idx="299">
                  <c:v>0.124999999999803</c:v>
                </c:pt>
                <c:pt idx="300">
                  <c:v>-1.96752336645289E-013</c:v>
                </c:pt>
                <c:pt idx="301">
                  <c:v>-0.125000000000197</c:v>
                </c:pt>
                <c:pt idx="302">
                  <c:v>-0.250000000000197</c:v>
                </c:pt>
                <c:pt idx="303">
                  <c:v>-0.375000000000197</c:v>
                </c:pt>
                <c:pt idx="304">
                  <c:v>-0.500000000000197</c:v>
                </c:pt>
                <c:pt idx="305">
                  <c:v>-0.625000000000197</c:v>
                </c:pt>
                <c:pt idx="306">
                  <c:v>-0.750000000000197</c:v>
                </c:pt>
                <c:pt idx="307">
                  <c:v>-0.875000000000197</c:v>
                </c:pt>
                <c:pt idx="308">
                  <c:v>-1.0000000000002</c:v>
                </c:pt>
                <c:pt idx="309">
                  <c:v>-1.1250000000002</c:v>
                </c:pt>
                <c:pt idx="310">
                  <c:v>-1.2500000000002</c:v>
                </c:pt>
                <c:pt idx="311">
                  <c:v>-1.3750000000002</c:v>
                </c:pt>
                <c:pt idx="312">
                  <c:v>-1.5000000000002</c:v>
                </c:pt>
                <c:pt idx="313">
                  <c:v>-1.6250000000002</c:v>
                </c:pt>
                <c:pt idx="314">
                  <c:v>-1.7500000000002</c:v>
                </c:pt>
                <c:pt idx="315">
                  <c:v>-1.8750000000002</c:v>
                </c:pt>
                <c:pt idx="316">
                  <c:v>-2.0000000000002</c:v>
                </c:pt>
                <c:pt idx="317">
                  <c:v>-2.1250000000002</c:v>
                </c:pt>
                <c:pt idx="318">
                  <c:v>-2.2500000000002</c:v>
                </c:pt>
                <c:pt idx="319">
                  <c:v>-2.3750000000002</c:v>
                </c:pt>
                <c:pt idx="320">
                  <c:v>-2.5000000000002</c:v>
                </c:pt>
                <c:pt idx="321">
                  <c:v>-2.6250000000002</c:v>
                </c:pt>
                <c:pt idx="322">
                  <c:v>-2.7500000000002</c:v>
                </c:pt>
                <c:pt idx="323">
                  <c:v>-2.8750000000002</c:v>
                </c:pt>
                <c:pt idx="324">
                  <c:v>-3.0000000000002</c:v>
                </c:pt>
                <c:pt idx="325">
                  <c:v>-3.1250000000002</c:v>
                </c:pt>
                <c:pt idx="326">
                  <c:v>-3.2500000000002</c:v>
                </c:pt>
                <c:pt idx="327">
                  <c:v>-3.3750000000002</c:v>
                </c:pt>
                <c:pt idx="328">
                  <c:v>-3.5000000000002</c:v>
                </c:pt>
                <c:pt idx="329">
                  <c:v>-3.6250000000002</c:v>
                </c:pt>
                <c:pt idx="330">
                  <c:v>-3.7500000000002</c:v>
                </c:pt>
                <c:pt idx="331">
                  <c:v>-3.8750000000002</c:v>
                </c:pt>
                <c:pt idx="332">
                  <c:v>-4.0000000000002</c:v>
                </c:pt>
                <c:pt idx="333">
                  <c:v>-4.1250000000002</c:v>
                </c:pt>
                <c:pt idx="334">
                  <c:v>-4.2500000000002</c:v>
                </c:pt>
                <c:pt idx="335">
                  <c:v>-4.3750000000002</c:v>
                </c:pt>
                <c:pt idx="336">
                  <c:v>-4.5000000000002</c:v>
                </c:pt>
                <c:pt idx="337">
                  <c:v>-4.6250000000002</c:v>
                </c:pt>
                <c:pt idx="338">
                  <c:v>-4.7500000000002</c:v>
                </c:pt>
                <c:pt idx="339">
                  <c:v>-4.8750000000002</c:v>
                </c:pt>
                <c:pt idx="340">
                  <c:v>-5.0000000000002</c:v>
                </c:pt>
                <c:pt idx="341">
                  <c:v>-5.1250000000002</c:v>
                </c:pt>
                <c:pt idx="342">
                  <c:v>-5.2500000000002</c:v>
                </c:pt>
                <c:pt idx="343">
                  <c:v>-5.3750000000002</c:v>
                </c:pt>
                <c:pt idx="344">
                  <c:v>-5.5000000000002</c:v>
                </c:pt>
                <c:pt idx="345">
                  <c:v>-5.6250000000002</c:v>
                </c:pt>
                <c:pt idx="346">
                  <c:v>-5.7500000000002</c:v>
                </c:pt>
                <c:pt idx="347">
                  <c:v>-5.8750000000002</c:v>
                </c:pt>
                <c:pt idx="348">
                  <c:v>-6.0000000000002</c:v>
                </c:pt>
                <c:pt idx="349">
                  <c:v>-6.1250000000002</c:v>
                </c:pt>
                <c:pt idx="350">
                  <c:v>-6.2500000000002</c:v>
                </c:pt>
                <c:pt idx="351">
                  <c:v>-6.37500000000019</c:v>
                </c:pt>
                <c:pt idx="352">
                  <c:v>-6.50000000000019</c:v>
                </c:pt>
                <c:pt idx="353">
                  <c:v>-6.62500000000019</c:v>
                </c:pt>
                <c:pt idx="354">
                  <c:v>-6.75000000000019</c:v>
                </c:pt>
                <c:pt idx="355">
                  <c:v>-6.87500000000019</c:v>
                </c:pt>
                <c:pt idx="356">
                  <c:v>-7.00000000000019</c:v>
                </c:pt>
                <c:pt idx="357">
                  <c:v>-7.12500000000019</c:v>
                </c:pt>
                <c:pt idx="358">
                  <c:v>-7.25000000000019</c:v>
                </c:pt>
                <c:pt idx="359">
                  <c:v>-7.37500000000019</c:v>
                </c:pt>
                <c:pt idx="360">
                  <c:v>-7.50000000000019</c:v>
                </c:pt>
                <c:pt idx="361">
                  <c:v>-7.62500000000019</c:v>
                </c:pt>
                <c:pt idx="362">
                  <c:v>-7.75000000000019</c:v>
                </c:pt>
                <c:pt idx="363">
                  <c:v>-7.87500000000019</c:v>
                </c:pt>
                <c:pt idx="364">
                  <c:v>-8.00000000000019</c:v>
                </c:pt>
                <c:pt idx="365">
                  <c:v>-8.12500000000019</c:v>
                </c:pt>
                <c:pt idx="366">
                  <c:v>-8.25000000000019</c:v>
                </c:pt>
                <c:pt idx="367">
                  <c:v>-8.37500000000019</c:v>
                </c:pt>
                <c:pt idx="368">
                  <c:v>-8.50000000000019</c:v>
                </c:pt>
                <c:pt idx="369">
                  <c:v>-8.62500000000019</c:v>
                </c:pt>
                <c:pt idx="370">
                  <c:v>-8.75000000000019</c:v>
                </c:pt>
                <c:pt idx="371">
                  <c:v>-8.87500000000019</c:v>
                </c:pt>
                <c:pt idx="372">
                  <c:v>-9.00000000000019</c:v>
                </c:pt>
                <c:pt idx="373">
                  <c:v>-9.12500000000019</c:v>
                </c:pt>
                <c:pt idx="374">
                  <c:v>-9.25000000000019</c:v>
                </c:pt>
                <c:pt idx="375">
                  <c:v>-9.37500000000018</c:v>
                </c:pt>
                <c:pt idx="376">
                  <c:v>-9.50000000000018</c:v>
                </c:pt>
                <c:pt idx="377">
                  <c:v>-9.62500000000018</c:v>
                </c:pt>
                <c:pt idx="378">
                  <c:v>-9.75000000000018</c:v>
                </c:pt>
                <c:pt idx="379">
                  <c:v>-9.87500000000018</c:v>
                </c:pt>
                <c:pt idx="380">
                  <c:v>-10.0000000000002</c:v>
                </c:pt>
                <c:pt idx="381">
                  <c:v>-10.1250000000002</c:v>
                </c:pt>
                <c:pt idx="382">
                  <c:v>-10.2500000000002</c:v>
                </c:pt>
                <c:pt idx="383">
                  <c:v>-10.3750000000002</c:v>
                </c:pt>
                <c:pt idx="384">
                  <c:v>-10.5000000000002</c:v>
                </c:pt>
                <c:pt idx="385">
                  <c:v>-10.6250000000002</c:v>
                </c:pt>
                <c:pt idx="386">
                  <c:v>-10.7500000000002</c:v>
                </c:pt>
                <c:pt idx="387">
                  <c:v>-10.8750000000002</c:v>
                </c:pt>
                <c:pt idx="388">
                  <c:v>-11.0000000000002</c:v>
                </c:pt>
                <c:pt idx="389">
                  <c:v>-11.1250000000002</c:v>
                </c:pt>
                <c:pt idx="390">
                  <c:v>-11.2500000000002</c:v>
                </c:pt>
                <c:pt idx="391">
                  <c:v>-11.3750000000002</c:v>
                </c:pt>
                <c:pt idx="392">
                  <c:v>-11.5000000000002</c:v>
                </c:pt>
                <c:pt idx="393">
                  <c:v>-11.6250000000002</c:v>
                </c:pt>
                <c:pt idx="394">
                  <c:v>-11.7500000000002</c:v>
                </c:pt>
                <c:pt idx="395">
                  <c:v>-11.8750000000002</c:v>
                </c:pt>
                <c:pt idx="396">
                  <c:v>-12.0000000000002</c:v>
                </c:pt>
                <c:pt idx="397">
                  <c:v>-12.1250000000002</c:v>
                </c:pt>
                <c:pt idx="398">
                  <c:v>-12.2500000000002</c:v>
                </c:pt>
                <c:pt idx="399">
                  <c:v>-12.3750000000002</c:v>
                </c:pt>
                <c:pt idx="400">
                  <c:v>-12.5000000000002</c:v>
                </c:pt>
                <c:pt idx="401">
                  <c:v>-12.6250000000002</c:v>
                </c:pt>
                <c:pt idx="402">
                  <c:v>-12.7500000000002</c:v>
                </c:pt>
                <c:pt idx="403">
                  <c:v>-12.8750000000002</c:v>
                </c:pt>
                <c:pt idx="404">
                  <c:v>-13.0000000000002</c:v>
                </c:pt>
                <c:pt idx="405">
                  <c:v>-13.1250000000002</c:v>
                </c:pt>
                <c:pt idx="406">
                  <c:v>-13.2500000000002</c:v>
                </c:pt>
                <c:pt idx="407">
                  <c:v>-13.3750000000002</c:v>
                </c:pt>
                <c:pt idx="408">
                  <c:v>-13.5000000000002</c:v>
                </c:pt>
                <c:pt idx="409">
                  <c:v>-13.6250000000002</c:v>
                </c:pt>
                <c:pt idx="410">
                  <c:v>-13.7500000000002</c:v>
                </c:pt>
                <c:pt idx="411">
                  <c:v>-13.8750000000002</c:v>
                </c:pt>
                <c:pt idx="412">
                  <c:v>-14.0000000000002</c:v>
                </c:pt>
                <c:pt idx="413">
                  <c:v>-14.1250000000002</c:v>
                </c:pt>
                <c:pt idx="414">
                  <c:v>-14.2500000000002</c:v>
                </c:pt>
                <c:pt idx="415">
                  <c:v>-14.3750000000002</c:v>
                </c:pt>
                <c:pt idx="416">
                  <c:v>-14.5000000000002</c:v>
                </c:pt>
                <c:pt idx="417">
                  <c:v>-14.6250000000002</c:v>
                </c:pt>
                <c:pt idx="418">
                  <c:v>-14.7500000000002</c:v>
                </c:pt>
                <c:pt idx="419">
                  <c:v>-14.8750000000002</c:v>
                </c:pt>
                <c:pt idx="420">
                  <c:v>-15.0000000000002</c:v>
                </c:pt>
                <c:pt idx="421">
                  <c:v>-15.1250000000002</c:v>
                </c:pt>
                <c:pt idx="422">
                  <c:v>-15.2500000000002</c:v>
                </c:pt>
                <c:pt idx="423">
                  <c:v>-15.3750000000002</c:v>
                </c:pt>
                <c:pt idx="424">
                  <c:v>-15.5000000000002</c:v>
                </c:pt>
                <c:pt idx="425">
                  <c:v>-15.6250000000002</c:v>
                </c:pt>
                <c:pt idx="426">
                  <c:v>-15.7500000000002</c:v>
                </c:pt>
                <c:pt idx="427">
                  <c:v>-15.8750000000002</c:v>
                </c:pt>
                <c:pt idx="428">
                  <c:v>-16.0000000000002</c:v>
                </c:pt>
                <c:pt idx="429">
                  <c:v>-16.1250000000002</c:v>
                </c:pt>
                <c:pt idx="430">
                  <c:v>-16.2500000000002</c:v>
                </c:pt>
                <c:pt idx="431">
                  <c:v>-16.3750000000002</c:v>
                </c:pt>
                <c:pt idx="432">
                  <c:v>-16.5000000000002</c:v>
                </c:pt>
                <c:pt idx="433">
                  <c:v>-16.6250000000002</c:v>
                </c:pt>
                <c:pt idx="434">
                  <c:v>-16.7500000000002</c:v>
                </c:pt>
                <c:pt idx="435">
                  <c:v>-16.8750000000002</c:v>
                </c:pt>
                <c:pt idx="436">
                  <c:v>-17.0000000000002</c:v>
                </c:pt>
                <c:pt idx="437">
                  <c:v>-17.1250000000002</c:v>
                </c:pt>
                <c:pt idx="438">
                  <c:v>-17.2500000000002</c:v>
                </c:pt>
                <c:pt idx="439">
                  <c:v>-17.3750000000002</c:v>
                </c:pt>
                <c:pt idx="440">
                  <c:v>-17.5000000000002</c:v>
                </c:pt>
                <c:pt idx="441">
                  <c:v>-17.6250000000002</c:v>
                </c:pt>
                <c:pt idx="442">
                  <c:v>-17.7500000000002</c:v>
                </c:pt>
                <c:pt idx="443">
                  <c:v>-17.8750000000002</c:v>
                </c:pt>
                <c:pt idx="444">
                  <c:v>-18.0000000000002</c:v>
                </c:pt>
                <c:pt idx="445">
                  <c:v>-18.1250000000002</c:v>
                </c:pt>
                <c:pt idx="446">
                  <c:v>-18.2500000000002</c:v>
                </c:pt>
                <c:pt idx="447">
                  <c:v>-18.3750000000002</c:v>
                </c:pt>
                <c:pt idx="448">
                  <c:v>-18.5000000000002</c:v>
                </c:pt>
                <c:pt idx="449">
                  <c:v>-18.6250000000002</c:v>
                </c:pt>
                <c:pt idx="450">
                  <c:v>-18.7500000000002</c:v>
                </c:pt>
                <c:pt idx="451">
                  <c:v>-18.8750000000002</c:v>
                </c:pt>
                <c:pt idx="452">
                  <c:v>-19.0000000000002</c:v>
                </c:pt>
                <c:pt idx="453">
                  <c:v>-19.1250000000002</c:v>
                </c:pt>
                <c:pt idx="454">
                  <c:v>-19.2500000000002</c:v>
                </c:pt>
                <c:pt idx="455">
                  <c:v>-19.3750000000002</c:v>
                </c:pt>
                <c:pt idx="456">
                  <c:v>-19.5000000000001</c:v>
                </c:pt>
                <c:pt idx="457">
                  <c:v>-19.6250000000001</c:v>
                </c:pt>
                <c:pt idx="458">
                  <c:v>-19.7500000000001</c:v>
                </c:pt>
                <c:pt idx="459">
                  <c:v>-19.8750000000001</c:v>
                </c:pt>
                <c:pt idx="460">
                  <c:v>-20.0000000000001</c:v>
                </c:pt>
                <c:pt idx="461">
                  <c:v>-20.1250000000001</c:v>
                </c:pt>
                <c:pt idx="462">
                  <c:v>-20.2500000000002</c:v>
                </c:pt>
                <c:pt idx="463">
                  <c:v>-20.3750000000002</c:v>
                </c:pt>
                <c:pt idx="464">
                  <c:v>-20.5000000000002</c:v>
                </c:pt>
                <c:pt idx="465">
                  <c:v>-20.6250000000002</c:v>
                </c:pt>
                <c:pt idx="466">
                  <c:v>-20.7500000000002</c:v>
                </c:pt>
                <c:pt idx="467">
                  <c:v>-20.8750000000002</c:v>
                </c:pt>
                <c:pt idx="468">
                  <c:v>-21.0000000000002</c:v>
                </c:pt>
                <c:pt idx="469">
                  <c:v>-21.1250000000002</c:v>
                </c:pt>
                <c:pt idx="470">
                  <c:v>-21.2500000000002</c:v>
                </c:pt>
                <c:pt idx="471">
                  <c:v>-21.3750000000002</c:v>
                </c:pt>
                <c:pt idx="472">
                  <c:v>-21.5000000000002</c:v>
                </c:pt>
                <c:pt idx="473">
                  <c:v>-21.6250000000002</c:v>
                </c:pt>
                <c:pt idx="474">
                  <c:v>-21.7500000000002</c:v>
                </c:pt>
                <c:pt idx="475">
                  <c:v>-21.8750000000002</c:v>
                </c:pt>
                <c:pt idx="476">
                  <c:v>-22.0000000000002</c:v>
                </c:pt>
                <c:pt idx="477">
                  <c:v>-22.1250000000002</c:v>
                </c:pt>
                <c:pt idx="478">
                  <c:v>-22.2500000000002</c:v>
                </c:pt>
                <c:pt idx="479">
                  <c:v>-22.3750000000002</c:v>
                </c:pt>
                <c:pt idx="480">
                  <c:v>-22.5000000000002</c:v>
                </c:pt>
                <c:pt idx="481">
                  <c:v>-22.6250000000002</c:v>
                </c:pt>
                <c:pt idx="482">
                  <c:v>-22.7500000000002</c:v>
                </c:pt>
                <c:pt idx="483">
                  <c:v>-22.8750000000002</c:v>
                </c:pt>
                <c:pt idx="484">
                  <c:v>-23.0000000000002</c:v>
                </c:pt>
                <c:pt idx="485">
                  <c:v>-23.1250000000002</c:v>
                </c:pt>
                <c:pt idx="486">
                  <c:v>-23.2500000000002</c:v>
                </c:pt>
                <c:pt idx="487">
                  <c:v>-23.3750000000002</c:v>
                </c:pt>
                <c:pt idx="488">
                  <c:v>-23.5000000000002</c:v>
                </c:pt>
                <c:pt idx="489">
                  <c:v>-23.6250000000002</c:v>
                </c:pt>
                <c:pt idx="490">
                  <c:v>-23.7500000000002</c:v>
                </c:pt>
                <c:pt idx="491">
                  <c:v>-23.8750000000002</c:v>
                </c:pt>
                <c:pt idx="492">
                  <c:v>-24.0000000000002</c:v>
                </c:pt>
                <c:pt idx="493">
                  <c:v>-24.1250000000002</c:v>
                </c:pt>
                <c:pt idx="494">
                  <c:v>-24.2500000000002</c:v>
                </c:pt>
                <c:pt idx="495">
                  <c:v>-24.3750000000002</c:v>
                </c:pt>
                <c:pt idx="496">
                  <c:v>-24.5000000000002</c:v>
                </c:pt>
                <c:pt idx="497">
                  <c:v>-24.6250000000002</c:v>
                </c:pt>
                <c:pt idx="498">
                  <c:v>-24.7500000000002</c:v>
                </c:pt>
                <c:pt idx="499">
                  <c:v>-24.8750000000002</c:v>
                </c:pt>
                <c:pt idx="500">
                  <c:v>-25.0000000000002</c:v>
                </c:pt>
                <c:pt idx="501">
                  <c:v>-25.1250000000002</c:v>
                </c:pt>
                <c:pt idx="502">
                  <c:v>-25.2500000000002</c:v>
                </c:pt>
                <c:pt idx="503">
                  <c:v>-25.3750000000002</c:v>
                </c:pt>
                <c:pt idx="504">
                  <c:v>-25.5000000000002</c:v>
                </c:pt>
                <c:pt idx="505">
                  <c:v>-25.6250000000002</c:v>
                </c:pt>
                <c:pt idx="506">
                  <c:v>-25.7500000000002</c:v>
                </c:pt>
                <c:pt idx="507">
                  <c:v>-25.8750000000002</c:v>
                </c:pt>
                <c:pt idx="508">
                  <c:v>-26.0000000000002</c:v>
                </c:pt>
                <c:pt idx="509">
                  <c:v>-26.1250000000002</c:v>
                </c:pt>
                <c:pt idx="510">
                  <c:v>-26.2500000000002</c:v>
                </c:pt>
                <c:pt idx="511">
                  <c:v>-26.3750000000002</c:v>
                </c:pt>
                <c:pt idx="512">
                  <c:v>-26.5000000000002</c:v>
                </c:pt>
                <c:pt idx="513">
                  <c:v>-26.6250000000002</c:v>
                </c:pt>
                <c:pt idx="514">
                  <c:v>-26.7500000000002</c:v>
                </c:pt>
                <c:pt idx="515">
                  <c:v>-26.8750000000002</c:v>
                </c:pt>
                <c:pt idx="516">
                  <c:v>-27.0000000000002</c:v>
                </c:pt>
                <c:pt idx="517">
                  <c:v>-27.1250000000002</c:v>
                </c:pt>
                <c:pt idx="518">
                  <c:v>-27.2500000000003</c:v>
                </c:pt>
                <c:pt idx="519">
                  <c:v>-27.3750000000003</c:v>
                </c:pt>
                <c:pt idx="520">
                  <c:v>-27.5000000000003</c:v>
                </c:pt>
                <c:pt idx="521">
                  <c:v>-27.6250000000003</c:v>
                </c:pt>
                <c:pt idx="522">
                  <c:v>-27.7500000000003</c:v>
                </c:pt>
                <c:pt idx="523">
                  <c:v>-27.8750000000003</c:v>
                </c:pt>
                <c:pt idx="524">
                  <c:v>-28.0000000000003</c:v>
                </c:pt>
                <c:pt idx="525">
                  <c:v>-28.1250000000003</c:v>
                </c:pt>
                <c:pt idx="526">
                  <c:v>-28.2500000000003</c:v>
                </c:pt>
                <c:pt idx="527">
                  <c:v>-28.3750000000003</c:v>
                </c:pt>
                <c:pt idx="528">
                  <c:v>-28.5000000000003</c:v>
                </c:pt>
                <c:pt idx="529">
                  <c:v>-28.6250000000003</c:v>
                </c:pt>
                <c:pt idx="530">
                  <c:v>-28.7500000000003</c:v>
                </c:pt>
                <c:pt idx="531">
                  <c:v>-28.8750000000003</c:v>
                </c:pt>
                <c:pt idx="532">
                  <c:v>-29.0000000000003</c:v>
                </c:pt>
                <c:pt idx="533">
                  <c:v>-29.1250000000003</c:v>
                </c:pt>
                <c:pt idx="534">
                  <c:v>-29.2500000000003</c:v>
                </c:pt>
                <c:pt idx="535">
                  <c:v>-29.3750000000003</c:v>
                </c:pt>
                <c:pt idx="536">
                  <c:v>-29.5000000000003</c:v>
                </c:pt>
                <c:pt idx="537">
                  <c:v>-29.6250000000003</c:v>
                </c:pt>
                <c:pt idx="538">
                  <c:v>-29.7500000000003</c:v>
                </c:pt>
                <c:pt idx="539">
                  <c:v>-29.8750000000003</c:v>
                </c:pt>
                <c:pt idx="540">
                  <c:v>-30.0000000000003</c:v>
                </c:pt>
                <c:pt idx="541">
                  <c:v>-30.1250000000003</c:v>
                </c:pt>
                <c:pt idx="542">
                  <c:v>-30.2500000000003</c:v>
                </c:pt>
                <c:pt idx="543">
                  <c:v>-30.3750000000003</c:v>
                </c:pt>
                <c:pt idx="544">
                  <c:v>-30.5000000000003</c:v>
                </c:pt>
                <c:pt idx="545">
                  <c:v>-30.6250000000003</c:v>
                </c:pt>
                <c:pt idx="546">
                  <c:v>-30.7500000000003</c:v>
                </c:pt>
                <c:pt idx="547">
                  <c:v>-30.8750000000003</c:v>
                </c:pt>
                <c:pt idx="548">
                  <c:v>-31.0000000000003</c:v>
                </c:pt>
                <c:pt idx="549">
                  <c:v>-31.1250000000003</c:v>
                </c:pt>
                <c:pt idx="550">
                  <c:v>-31.2500000000003</c:v>
                </c:pt>
                <c:pt idx="551">
                  <c:v>-31.3750000000003</c:v>
                </c:pt>
                <c:pt idx="552">
                  <c:v>-31.5000000000003</c:v>
                </c:pt>
                <c:pt idx="553">
                  <c:v>-31.6250000000003</c:v>
                </c:pt>
                <c:pt idx="554">
                  <c:v>-31.7500000000003</c:v>
                </c:pt>
                <c:pt idx="555">
                  <c:v>-31.8750000000003</c:v>
                </c:pt>
                <c:pt idx="556">
                  <c:v>-32.0000000000003</c:v>
                </c:pt>
                <c:pt idx="557">
                  <c:v>-32.1250000000003</c:v>
                </c:pt>
                <c:pt idx="558">
                  <c:v>-32.2500000000003</c:v>
                </c:pt>
                <c:pt idx="559">
                  <c:v>-32.3750000000003</c:v>
                </c:pt>
                <c:pt idx="560">
                  <c:v>-32.5000000000003</c:v>
                </c:pt>
                <c:pt idx="561">
                  <c:v>-32.6250000000003</c:v>
                </c:pt>
                <c:pt idx="562">
                  <c:v>-32.7500000000003</c:v>
                </c:pt>
                <c:pt idx="563">
                  <c:v>-32.8750000000003</c:v>
                </c:pt>
                <c:pt idx="564">
                  <c:v>-33.0000000000003</c:v>
                </c:pt>
                <c:pt idx="565">
                  <c:v>-33.1250000000003</c:v>
                </c:pt>
                <c:pt idx="566">
                  <c:v>-33.2500000000003</c:v>
                </c:pt>
                <c:pt idx="567">
                  <c:v>-33.3750000000003</c:v>
                </c:pt>
                <c:pt idx="568">
                  <c:v>-33.5000000000003</c:v>
                </c:pt>
                <c:pt idx="569">
                  <c:v>-33.6250000000003</c:v>
                </c:pt>
                <c:pt idx="570">
                  <c:v>-33.7500000000003</c:v>
                </c:pt>
                <c:pt idx="571">
                  <c:v>-33.8750000000003</c:v>
                </c:pt>
                <c:pt idx="572">
                  <c:v>-34.0000000000003</c:v>
                </c:pt>
                <c:pt idx="573">
                  <c:v>-34.1250000000004</c:v>
                </c:pt>
                <c:pt idx="574">
                  <c:v>-34.2500000000004</c:v>
                </c:pt>
                <c:pt idx="575">
                  <c:v>-34.3750000000004</c:v>
                </c:pt>
                <c:pt idx="576">
                  <c:v>-34.5000000000004</c:v>
                </c:pt>
                <c:pt idx="577">
                  <c:v>-34.6250000000004</c:v>
                </c:pt>
                <c:pt idx="578">
                  <c:v>-34.7500000000004</c:v>
                </c:pt>
                <c:pt idx="579">
                  <c:v>-34.8750000000004</c:v>
                </c:pt>
                <c:pt idx="580">
                  <c:v>-35.0000000000004</c:v>
                </c:pt>
                <c:pt idx="581">
                  <c:v>-35.1250000000004</c:v>
                </c:pt>
                <c:pt idx="582">
                  <c:v>-35.2500000000004</c:v>
                </c:pt>
                <c:pt idx="583">
                  <c:v>-35.3750000000004</c:v>
                </c:pt>
                <c:pt idx="584">
                  <c:v>-35.5000000000004</c:v>
                </c:pt>
                <c:pt idx="585">
                  <c:v>-35.6250000000004</c:v>
                </c:pt>
                <c:pt idx="586">
                  <c:v>-35.7500000000004</c:v>
                </c:pt>
                <c:pt idx="587">
                  <c:v>-35.8750000000004</c:v>
                </c:pt>
                <c:pt idx="588">
                  <c:v>-36.0000000000004</c:v>
                </c:pt>
                <c:pt idx="589">
                  <c:v>-36.1250000000004</c:v>
                </c:pt>
                <c:pt idx="590">
                  <c:v>-36.2500000000004</c:v>
                </c:pt>
                <c:pt idx="591">
                  <c:v>-36.3750000000004</c:v>
                </c:pt>
                <c:pt idx="592">
                  <c:v>-36.5000000000004</c:v>
                </c:pt>
                <c:pt idx="593">
                  <c:v>-36.6250000000004</c:v>
                </c:pt>
                <c:pt idx="594">
                  <c:v>-36.7500000000004</c:v>
                </c:pt>
                <c:pt idx="595">
                  <c:v>-36.8750000000004</c:v>
                </c:pt>
                <c:pt idx="596">
                  <c:v>-37.0000000000004</c:v>
                </c:pt>
                <c:pt idx="597">
                  <c:v>-37.1250000000004</c:v>
                </c:pt>
                <c:pt idx="598">
                  <c:v>-37.2500000000004</c:v>
                </c:pt>
                <c:pt idx="599">
                  <c:v>-37.3750000000004</c:v>
                </c:pt>
                <c:pt idx="600">
                  <c:v>-37.5000000000004</c:v>
                </c:pt>
                <c:pt idx="601">
                  <c:v>-37.6250000000004</c:v>
                </c:pt>
                <c:pt idx="602">
                  <c:v>-37.7500000000004</c:v>
                </c:pt>
                <c:pt idx="603">
                  <c:v>-37.8750000000004</c:v>
                </c:pt>
                <c:pt idx="604">
                  <c:v>-38.0000000000004</c:v>
                </c:pt>
                <c:pt idx="605">
                  <c:v>-38.1250000000004</c:v>
                </c:pt>
                <c:pt idx="606">
                  <c:v>-38.2500000000004</c:v>
                </c:pt>
                <c:pt idx="607">
                  <c:v>-38.3750000000004</c:v>
                </c:pt>
                <c:pt idx="608">
                  <c:v>-38.5000000000004</c:v>
                </c:pt>
                <c:pt idx="609">
                  <c:v>-38.6250000000004</c:v>
                </c:pt>
                <c:pt idx="610">
                  <c:v>-38.7500000000004</c:v>
                </c:pt>
                <c:pt idx="611">
                  <c:v>-38.8750000000004</c:v>
                </c:pt>
                <c:pt idx="612">
                  <c:v>-39.0000000000004</c:v>
                </c:pt>
                <c:pt idx="613">
                  <c:v>-39.1250000000004</c:v>
                </c:pt>
                <c:pt idx="614">
                  <c:v>-39.2500000000004</c:v>
                </c:pt>
                <c:pt idx="615">
                  <c:v>-39.3750000000004</c:v>
                </c:pt>
                <c:pt idx="616">
                  <c:v>-39.5000000000004</c:v>
                </c:pt>
                <c:pt idx="617">
                  <c:v>-39.6250000000004</c:v>
                </c:pt>
                <c:pt idx="618">
                  <c:v>-39.7500000000004</c:v>
                </c:pt>
                <c:pt idx="619">
                  <c:v>-39.8750000000004</c:v>
                </c:pt>
                <c:pt idx="620">
                  <c:v>-40.0000000000004</c:v>
                </c:pt>
                <c:pt idx="621">
                  <c:v>-40.1250000000004</c:v>
                </c:pt>
                <c:pt idx="622">
                  <c:v>-40.2500000000004</c:v>
                </c:pt>
                <c:pt idx="623">
                  <c:v>-40.3750000000004</c:v>
                </c:pt>
                <c:pt idx="624">
                  <c:v>-40.5000000000004</c:v>
                </c:pt>
                <c:pt idx="625">
                  <c:v>-40.6250000000004</c:v>
                </c:pt>
                <c:pt idx="626">
                  <c:v>-40.7500000000004</c:v>
                </c:pt>
                <c:pt idx="627">
                  <c:v>-40.8750000000004</c:v>
                </c:pt>
                <c:pt idx="628">
                  <c:v>-41.0000000000004</c:v>
                </c:pt>
                <c:pt idx="629">
                  <c:v>-41.1250000000004</c:v>
                </c:pt>
                <c:pt idx="630">
                  <c:v>-41.2500000000004</c:v>
                </c:pt>
                <c:pt idx="631">
                  <c:v>-41.3750000000004</c:v>
                </c:pt>
                <c:pt idx="632">
                  <c:v>-41.5000000000005</c:v>
                </c:pt>
                <c:pt idx="633">
                  <c:v>-41.6250000000005</c:v>
                </c:pt>
                <c:pt idx="634">
                  <c:v>-41.7500000000005</c:v>
                </c:pt>
                <c:pt idx="635">
                  <c:v>-41.8750000000005</c:v>
                </c:pt>
                <c:pt idx="636">
                  <c:v>-42.0000000000005</c:v>
                </c:pt>
                <c:pt idx="637">
                  <c:v>-42.1250000000005</c:v>
                </c:pt>
                <c:pt idx="638">
                  <c:v>-42.2500000000005</c:v>
                </c:pt>
                <c:pt idx="639">
                  <c:v>-42.3750000000005</c:v>
                </c:pt>
                <c:pt idx="640">
                  <c:v>-42.5000000000005</c:v>
                </c:pt>
                <c:pt idx="641">
                  <c:v>-42.6250000000005</c:v>
                </c:pt>
                <c:pt idx="642">
                  <c:v>-42.7500000000005</c:v>
                </c:pt>
                <c:pt idx="643">
                  <c:v>-42.8750000000005</c:v>
                </c:pt>
                <c:pt idx="644">
                  <c:v>-43.0000000000005</c:v>
                </c:pt>
                <c:pt idx="645">
                  <c:v>-43.1250000000005</c:v>
                </c:pt>
                <c:pt idx="646">
                  <c:v>-43.2500000000005</c:v>
                </c:pt>
                <c:pt idx="647">
                  <c:v>-43.3750000000005</c:v>
                </c:pt>
                <c:pt idx="648">
                  <c:v>-43.5000000000005</c:v>
                </c:pt>
                <c:pt idx="649">
                  <c:v>-43.6250000000005</c:v>
                </c:pt>
                <c:pt idx="650">
                  <c:v>-43.750000000000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Isabelle!$E$5</c:f>
              <c:strCache>
                <c:ptCount val="1"/>
                <c:pt idx="0">
                  <c:v>x axis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sabelle!$A$6:$A$656</c:f>
              <c:numCache>
                <c:formatCode>General</c:formatCode>
                <c:ptCount val="651"/>
                <c:pt idx="0">
                  <c:v>-30</c:v>
                </c:pt>
                <c:pt idx="1">
                  <c:v>-29.9</c:v>
                </c:pt>
                <c:pt idx="2">
                  <c:v>-29.8</c:v>
                </c:pt>
                <c:pt idx="3">
                  <c:v>-29.7</c:v>
                </c:pt>
                <c:pt idx="4">
                  <c:v>-29.6</c:v>
                </c:pt>
                <c:pt idx="5">
                  <c:v>-29.5</c:v>
                </c:pt>
                <c:pt idx="6">
                  <c:v>-29.4</c:v>
                </c:pt>
                <c:pt idx="7">
                  <c:v>-29.3</c:v>
                </c:pt>
                <c:pt idx="8">
                  <c:v>-29.2</c:v>
                </c:pt>
                <c:pt idx="9">
                  <c:v>-29.1</c:v>
                </c:pt>
                <c:pt idx="10">
                  <c:v>-29</c:v>
                </c:pt>
                <c:pt idx="11">
                  <c:v>-28.9</c:v>
                </c:pt>
                <c:pt idx="12">
                  <c:v>-28.8</c:v>
                </c:pt>
                <c:pt idx="13">
                  <c:v>-28.7</c:v>
                </c:pt>
                <c:pt idx="14">
                  <c:v>-28.6</c:v>
                </c:pt>
                <c:pt idx="15">
                  <c:v>-28.5</c:v>
                </c:pt>
                <c:pt idx="16">
                  <c:v>-28.4</c:v>
                </c:pt>
                <c:pt idx="17">
                  <c:v>-28.3</c:v>
                </c:pt>
                <c:pt idx="18">
                  <c:v>-28.2</c:v>
                </c:pt>
                <c:pt idx="19">
                  <c:v>-28.1</c:v>
                </c:pt>
                <c:pt idx="20">
                  <c:v>-28</c:v>
                </c:pt>
                <c:pt idx="21">
                  <c:v>-27.9</c:v>
                </c:pt>
                <c:pt idx="22">
                  <c:v>-27.8</c:v>
                </c:pt>
                <c:pt idx="23">
                  <c:v>-27.7</c:v>
                </c:pt>
                <c:pt idx="24">
                  <c:v>-27.6</c:v>
                </c:pt>
                <c:pt idx="25">
                  <c:v>-27.5</c:v>
                </c:pt>
                <c:pt idx="26">
                  <c:v>-27.4</c:v>
                </c:pt>
                <c:pt idx="27">
                  <c:v>-27.3</c:v>
                </c:pt>
                <c:pt idx="28">
                  <c:v>-27.2</c:v>
                </c:pt>
                <c:pt idx="29">
                  <c:v>-27.1</c:v>
                </c:pt>
                <c:pt idx="30">
                  <c:v>-27</c:v>
                </c:pt>
                <c:pt idx="31">
                  <c:v>-26.9</c:v>
                </c:pt>
                <c:pt idx="32">
                  <c:v>-26.8</c:v>
                </c:pt>
                <c:pt idx="33">
                  <c:v>-26.7</c:v>
                </c:pt>
                <c:pt idx="34">
                  <c:v>-26.6</c:v>
                </c:pt>
                <c:pt idx="35">
                  <c:v>-26.5</c:v>
                </c:pt>
                <c:pt idx="36">
                  <c:v>-26.4</c:v>
                </c:pt>
                <c:pt idx="37">
                  <c:v>-26.2999999999999</c:v>
                </c:pt>
                <c:pt idx="38">
                  <c:v>-26.1999999999999</c:v>
                </c:pt>
                <c:pt idx="39">
                  <c:v>-26.0999999999999</c:v>
                </c:pt>
                <c:pt idx="40">
                  <c:v>-25.9999999999999</c:v>
                </c:pt>
                <c:pt idx="41">
                  <c:v>-25.8999999999999</c:v>
                </c:pt>
                <c:pt idx="42">
                  <c:v>-25.7999999999999</c:v>
                </c:pt>
                <c:pt idx="43">
                  <c:v>-25.6999999999999</c:v>
                </c:pt>
                <c:pt idx="44">
                  <c:v>-25.5999999999999</c:v>
                </c:pt>
                <c:pt idx="45">
                  <c:v>-25.4999999999999</c:v>
                </c:pt>
                <c:pt idx="46">
                  <c:v>-25.3999999999999</c:v>
                </c:pt>
                <c:pt idx="47">
                  <c:v>-25.2999999999999</c:v>
                </c:pt>
                <c:pt idx="48">
                  <c:v>-25.1999999999999</c:v>
                </c:pt>
                <c:pt idx="49">
                  <c:v>-25.0999999999999</c:v>
                </c:pt>
                <c:pt idx="50">
                  <c:v>-24.9999999999999</c:v>
                </c:pt>
                <c:pt idx="51">
                  <c:v>-24.8999999999999</c:v>
                </c:pt>
                <c:pt idx="52">
                  <c:v>-24.7999999999999</c:v>
                </c:pt>
                <c:pt idx="53">
                  <c:v>-24.6999999999999</c:v>
                </c:pt>
                <c:pt idx="54">
                  <c:v>-24.5999999999999</c:v>
                </c:pt>
                <c:pt idx="55">
                  <c:v>-24.4999999999999</c:v>
                </c:pt>
                <c:pt idx="56">
                  <c:v>-24.3999999999999</c:v>
                </c:pt>
                <c:pt idx="57">
                  <c:v>-24.2999999999999</c:v>
                </c:pt>
                <c:pt idx="58">
                  <c:v>-24.1999999999999</c:v>
                </c:pt>
                <c:pt idx="59">
                  <c:v>-24.0999999999999</c:v>
                </c:pt>
                <c:pt idx="60">
                  <c:v>-23.9999999999999</c:v>
                </c:pt>
                <c:pt idx="61">
                  <c:v>-23.8999999999999</c:v>
                </c:pt>
                <c:pt idx="62">
                  <c:v>-23.7999999999999</c:v>
                </c:pt>
                <c:pt idx="63">
                  <c:v>-23.6999999999999</c:v>
                </c:pt>
                <c:pt idx="64">
                  <c:v>-23.5999999999999</c:v>
                </c:pt>
                <c:pt idx="65">
                  <c:v>-23.4999999999999</c:v>
                </c:pt>
                <c:pt idx="66">
                  <c:v>-23.3999999999999</c:v>
                </c:pt>
                <c:pt idx="67">
                  <c:v>-23.2999999999999</c:v>
                </c:pt>
                <c:pt idx="68">
                  <c:v>-23.1999999999999</c:v>
                </c:pt>
                <c:pt idx="69">
                  <c:v>-23.0999999999999</c:v>
                </c:pt>
                <c:pt idx="70">
                  <c:v>-22.9999999999999</c:v>
                </c:pt>
                <c:pt idx="71">
                  <c:v>-22.8999999999999</c:v>
                </c:pt>
                <c:pt idx="72">
                  <c:v>-22.7999999999999</c:v>
                </c:pt>
                <c:pt idx="73">
                  <c:v>-22.6999999999999</c:v>
                </c:pt>
                <c:pt idx="74">
                  <c:v>-22.5999999999999</c:v>
                </c:pt>
                <c:pt idx="75">
                  <c:v>-22.4999999999999</c:v>
                </c:pt>
                <c:pt idx="76">
                  <c:v>-22.3999999999999</c:v>
                </c:pt>
                <c:pt idx="77">
                  <c:v>-22.2999999999999</c:v>
                </c:pt>
                <c:pt idx="78">
                  <c:v>-22.1999999999999</c:v>
                </c:pt>
                <c:pt idx="79">
                  <c:v>-22.0999999999999</c:v>
                </c:pt>
                <c:pt idx="80">
                  <c:v>-21.9999999999999</c:v>
                </c:pt>
                <c:pt idx="81">
                  <c:v>-21.8999999999999</c:v>
                </c:pt>
                <c:pt idx="82">
                  <c:v>-21.7999999999999</c:v>
                </c:pt>
                <c:pt idx="83">
                  <c:v>-21.6999999999999</c:v>
                </c:pt>
                <c:pt idx="84">
                  <c:v>-21.5999999999999</c:v>
                </c:pt>
                <c:pt idx="85">
                  <c:v>-21.4999999999999</c:v>
                </c:pt>
                <c:pt idx="86">
                  <c:v>-21.3999999999999</c:v>
                </c:pt>
                <c:pt idx="87">
                  <c:v>-21.2999999999999</c:v>
                </c:pt>
                <c:pt idx="88">
                  <c:v>-21.1999999999999</c:v>
                </c:pt>
                <c:pt idx="89">
                  <c:v>-21.0999999999999</c:v>
                </c:pt>
                <c:pt idx="90">
                  <c:v>-20.9999999999999</c:v>
                </c:pt>
                <c:pt idx="91">
                  <c:v>-20.8999999999999</c:v>
                </c:pt>
                <c:pt idx="92">
                  <c:v>-20.7999999999999</c:v>
                </c:pt>
                <c:pt idx="93">
                  <c:v>-20.6999999999999</c:v>
                </c:pt>
                <c:pt idx="94">
                  <c:v>-20.5999999999999</c:v>
                </c:pt>
                <c:pt idx="95">
                  <c:v>-20.4999999999999</c:v>
                </c:pt>
                <c:pt idx="96">
                  <c:v>-20.3999999999999</c:v>
                </c:pt>
                <c:pt idx="97">
                  <c:v>-20.2999999999999</c:v>
                </c:pt>
                <c:pt idx="98">
                  <c:v>-20.1999999999999</c:v>
                </c:pt>
                <c:pt idx="99">
                  <c:v>-20.0999999999999</c:v>
                </c:pt>
                <c:pt idx="100">
                  <c:v>-19.9999999999999</c:v>
                </c:pt>
                <c:pt idx="101">
                  <c:v>-19.8999999999999</c:v>
                </c:pt>
                <c:pt idx="102">
                  <c:v>-19.7999999999999</c:v>
                </c:pt>
                <c:pt idx="103">
                  <c:v>-19.6999999999999</c:v>
                </c:pt>
                <c:pt idx="104">
                  <c:v>-19.5999999999999</c:v>
                </c:pt>
                <c:pt idx="105">
                  <c:v>-19.4999999999999</c:v>
                </c:pt>
                <c:pt idx="106">
                  <c:v>-19.3999999999999</c:v>
                </c:pt>
                <c:pt idx="107">
                  <c:v>-19.2999999999998</c:v>
                </c:pt>
                <c:pt idx="108">
                  <c:v>-19.1999999999998</c:v>
                </c:pt>
                <c:pt idx="109">
                  <c:v>-19.0999999999998</c:v>
                </c:pt>
                <c:pt idx="110">
                  <c:v>-18.9999999999998</c:v>
                </c:pt>
                <c:pt idx="111">
                  <c:v>-18.8999999999998</c:v>
                </c:pt>
                <c:pt idx="112">
                  <c:v>-18.7999999999998</c:v>
                </c:pt>
                <c:pt idx="113">
                  <c:v>-18.6999999999998</c:v>
                </c:pt>
                <c:pt idx="114">
                  <c:v>-18.5999999999998</c:v>
                </c:pt>
                <c:pt idx="115">
                  <c:v>-18.4999999999998</c:v>
                </c:pt>
                <c:pt idx="116">
                  <c:v>-18.3999999999998</c:v>
                </c:pt>
                <c:pt idx="117">
                  <c:v>-18.2999999999998</c:v>
                </c:pt>
                <c:pt idx="118">
                  <c:v>-18.1999999999998</c:v>
                </c:pt>
                <c:pt idx="119">
                  <c:v>-18.0999999999998</c:v>
                </c:pt>
                <c:pt idx="120">
                  <c:v>-17.9999999999998</c:v>
                </c:pt>
                <c:pt idx="121">
                  <c:v>-17.8999999999998</c:v>
                </c:pt>
                <c:pt idx="122">
                  <c:v>-17.7999999999998</c:v>
                </c:pt>
                <c:pt idx="123">
                  <c:v>-17.6999999999998</c:v>
                </c:pt>
                <c:pt idx="124">
                  <c:v>-17.5999999999998</c:v>
                </c:pt>
                <c:pt idx="125">
                  <c:v>-17.4999999999998</c:v>
                </c:pt>
                <c:pt idx="126">
                  <c:v>-17.3999999999998</c:v>
                </c:pt>
                <c:pt idx="127">
                  <c:v>-17.2999999999998</c:v>
                </c:pt>
                <c:pt idx="128">
                  <c:v>-17.1999999999998</c:v>
                </c:pt>
                <c:pt idx="129">
                  <c:v>-17.0999999999998</c:v>
                </c:pt>
                <c:pt idx="130">
                  <c:v>-16.9999999999998</c:v>
                </c:pt>
                <c:pt idx="131">
                  <c:v>-16.8999999999998</c:v>
                </c:pt>
                <c:pt idx="132">
                  <c:v>-16.7999999999998</c:v>
                </c:pt>
                <c:pt idx="133">
                  <c:v>-16.6999999999998</c:v>
                </c:pt>
                <c:pt idx="134">
                  <c:v>-16.5999999999998</c:v>
                </c:pt>
                <c:pt idx="135">
                  <c:v>-16.4999999999998</c:v>
                </c:pt>
                <c:pt idx="136">
                  <c:v>-16.3999999999998</c:v>
                </c:pt>
                <c:pt idx="137">
                  <c:v>-16.2999999999998</c:v>
                </c:pt>
                <c:pt idx="138">
                  <c:v>-16.1999999999998</c:v>
                </c:pt>
                <c:pt idx="139">
                  <c:v>-16.0999999999998</c:v>
                </c:pt>
                <c:pt idx="140">
                  <c:v>-15.9999999999998</c:v>
                </c:pt>
                <c:pt idx="141">
                  <c:v>-15.8999999999998</c:v>
                </c:pt>
                <c:pt idx="142">
                  <c:v>-15.7999999999998</c:v>
                </c:pt>
                <c:pt idx="143">
                  <c:v>-15.6999999999998</c:v>
                </c:pt>
                <c:pt idx="144">
                  <c:v>-15.5999999999998</c:v>
                </c:pt>
                <c:pt idx="145">
                  <c:v>-15.4999999999998</c:v>
                </c:pt>
                <c:pt idx="146">
                  <c:v>-15.3999999999998</c:v>
                </c:pt>
                <c:pt idx="147">
                  <c:v>-15.2999999999998</c:v>
                </c:pt>
                <c:pt idx="148">
                  <c:v>-15.1999999999998</c:v>
                </c:pt>
                <c:pt idx="149">
                  <c:v>-15.0999999999998</c:v>
                </c:pt>
                <c:pt idx="150">
                  <c:v>-14.9999999999998</c:v>
                </c:pt>
                <c:pt idx="151">
                  <c:v>-14.8999999999998</c:v>
                </c:pt>
                <c:pt idx="152">
                  <c:v>-14.7999999999998</c:v>
                </c:pt>
                <c:pt idx="153">
                  <c:v>-14.6999999999998</c:v>
                </c:pt>
                <c:pt idx="154">
                  <c:v>-14.5999999999998</c:v>
                </c:pt>
                <c:pt idx="155">
                  <c:v>-14.4999999999998</c:v>
                </c:pt>
                <c:pt idx="156">
                  <c:v>-14.3999999999998</c:v>
                </c:pt>
                <c:pt idx="157">
                  <c:v>-14.2999999999998</c:v>
                </c:pt>
                <c:pt idx="158">
                  <c:v>-14.1999999999998</c:v>
                </c:pt>
                <c:pt idx="159">
                  <c:v>-14.0999999999998</c:v>
                </c:pt>
                <c:pt idx="160">
                  <c:v>-13.9999999999998</c:v>
                </c:pt>
                <c:pt idx="161">
                  <c:v>-13.8999999999998</c:v>
                </c:pt>
                <c:pt idx="162">
                  <c:v>-13.7999999999998</c:v>
                </c:pt>
                <c:pt idx="163">
                  <c:v>-13.6999999999998</c:v>
                </c:pt>
                <c:pt idx="164">
                  <c:v>-13.5999999999998</c:v>
                </c:pt>
                <c:pt idx="165">
                  <c:v>-13.4999999999998</c:v>
                </c:pt>
                <c:pt idx="166">
                  <c:v>-13.3999999999998</c:v>
                </c:pt>
                <c:pt idx="167">
                  <c:v>-13.2999999999998</c:v>
                </c:pt>
                <c:pt idx="168">
                  <c:v>-13.1999999999998</c:v>
                </c:pt>
                <c:pt idx="169">
                  <c:v>-13.0999999999998</c:v>
                </c:pt>
                <c:pt idx="170">
                  <c:v>-12.9999999999998</c:v>
                </c:pt>
                <c:pt idx="171">
                  <c:v>-12.8999999999998</c:v>
                </c:pt>
                <c:pt idx="172">
                  <c:v>-12.7999999999998</c:v>
                </c:pt>
                <c:pt idx="173">
                  <c:v>-12.6999999999998</c:v>
                </c:pt>
                <c:pt idx="174">
                  <c:v>-12.5999999999998</c:v>
                </c:pt>
                <c:pt idx="175">
                  <c:v>-12.4999999999998</c:v>
                </c:pt>
                <c:pt idx="176">
                  <c:v>-12.3999999999998</c:v>
                </c:pt>
                <c:pt idx="177">
                  <c:v>-12.2999999999998</c:v>
                </c:pt>
                <c:pt idx="178">
                  <c:v>-12.1999999999998</c:v>
                </c:pt>
                <c:pt idx="179">
                  <c:v>-12.0999999999998</c:v>
                </c:pt>
                <c:pt idx="180">
                  <c:v>-11.9999999999998</c:v>
                </c:pt>
                <c:pt idx="181">
                  <c:v>-11.8999999999998</c:v>
                </c:pt>
                <c:pt idx="182">
                  <c:v>-11.7999999999998</c:v>
                </c:pt>
                <c:pt idx="183">
                  <c:v>-11.6999999999998</c:v>
                </c:pt>
                <c:pt idx="184">
                  <c:v>-11.5999999999998</c:v>
                </c:pt>
                <c:pt idx="185">
                  <c:v>-11.4999999999998</c:v>
                </c:pt>
                <c:pt idx="186">
                  <c:v>-11.3999999999998</c:v>
                </c:pt>
                <c:pt idx="187">
                  <c:v>-11.2999999999998</c:v>
                </c:pt>
                <c:pt idx="188">
                  <c:v>-11.1999999999998</c:v>
                </c:pt>
                <c:pt idx="189">
                  <c:v>-11.0999999999998</c:v>
                </c:pt>
                <c:pt idx="190">
                  <c:v>-10.9999999999998</c:v>
                </c:pt>
                <c:pt idx="191">
                  <c:v>-10.8999999999998</c:v>
                </c:pt>
                <c:pt idx="192">
                  <c:v>-10.7999999999998</c:v>
                </c:pt>
                <c:pt idx="193">
                  <c:v>-10.6999999999998</c:v>
                </c:pt>
                <c:pt idx="194">
                  <c:v>-10.5999999999998</c:v>
                </c:pt>
                <c:pt idx="195">
                  <c:v>-10.4999999999998</c:v>
                </c:pt>
                <c:pt idx="196">
                  <c:v>-10.3999999999998</c:v>
                </c:pt>
                <c:pt idx="197">
                  <c:v>-10.2999999999998</c:v>
                </c:pt>
                <c:pt idx="198">
                  <c:v>-10.1999999999998</c:v>
                </c:pt>
                <c:pt idx="199">
                  <c:v>-10.0999999999998</c:v>
                </c:pt>
                <c:pt idx="200">
                  <c:v>-9.99999999999982</c:v>
                </c:pt>
                <c:pt idx="201">
                  <c:v>-9.89999999999982</c:v>
                </c:pt>
                <c:pt idx="202">
                  <c:v>-9.79999999999983</c:v>
                </c:pt>
                <c:pt idx="203">
                  <c:v>-9.69999999999983</c:v>
                </c:pt>
                <c:pt idx="204">
                  <c:v>-9.59999999999983</c:v>
                </c:pt>
                <c:pt idx="205">
                  <c:v>-9.49999999999983</c:v>
                </c:pt>
                <c:pt idx="206">
                  <c:v>-9.39999999999983</c:v>
                </c:pt>
                <c:pt idx="207">
                  <c:v>-9.29999999999983</c:v>
                </c:pt>
                <c:pt idx="208">
                  <c:v>-9.19999999999983</c:v>
                </c:pt>
                <c:pt idx="209">
                  <c:v>-9.09999999999983</c:v>
                </c:pt>
                <c:pt idx="210">
                  <c:v>-8.99999999999983</c:v>
                </c:pt>
                <c:pt idx="211">
                  <c:v>-8.89999999999983</c:v>
                </c:pt>
                <c:pt idx="212">
                  <c:v>-8.79999999999983</c:v>
                </c:pt>
                <c:pt idx="213">
                  <c:v>-8.69999999999983</c:v>
                </c:pt>
                <c:pt idx="214">
                  <c:v>-8.59999999999983</c:v>
                </c:pt>
                <c:pt idx="215">
                  <c:v>-8.49999999999983</c:v>
                </c:pt>
                <c:pt idx="216">
                  <c:v>-8.39999999999983</c:v>
                </c:pt>
                <c:pt idx="217">
                  <c:v>-8.29999999999983</c:v>
                </c:pt>
                <c:pt idx="218">
                  <c:v>-8.19999999999983</c:v>
                </c:pt>
                <c:pt idx="219">
                  <c:v>-8.09999999999983</c:v>
                </c:pt>
                <c:pt idx="220">
                  <c:v>-7.99999999999983</c:v>
                </c:pt>
                <c:pt idx="221">
                  <c:v>-7.89999999999983</c:v>
                </c:pt>
                <c:pt idx="222">
                  <c:v>-7.79999999999983</c:v>
                </c:pt>
                <c:pt idx="223">
                  <c:v>-7.69999999999983</c:v>
                </c:pt>
                <c:pt idx="224">
                  <c:v>-7.59999999999983</c:v>
                </c:pt>
                <c:pt idx="225">
                  <c:v>-7.49999999999983</c:v>
                </c:pt>
                <c:pt idx="226">
                  <c:v>-7.39999999999983</c:v>
                </c:pt>
                <c:pt idx="227">
                  <c:v>-7.29999999999983</c:v>
                </c:pt>
                <c:pt idx="228">
                  <c:v>-7.19999999999983</c:v>
                </c:pt>
                <c:pt idx="229">
                  <c:v>-7.09999999999983</c:v>
                </c:pt>
                <c:pt idx="230">
                  <c:v>-6.99999999999984</c:v>
                </c:pt>
                <c:pt idx="231">
                  <c:v>-6.89999999999984</c:v>
                </c:pt>
                <c:pt idx="232">
                  <c:v>-6.79999999999984</c:v>
                </c:pt>
                <c:pt idx="233">
                  <c:v>-6.69999999999984</c:v>
                </c:pt>
                <c:pt idx="234">
                  <c:v>-6.59999999999984</c:v>
                </c:pt>
                <c:pt idx="235">
                  <c:v>-6.49999999999984</c:v>
                </c:pt>
                <c:pt idx="236">
                  <c:v>-6.39999999999984</c:v>
                </c:pt>
                <c:pt idx="237">
                  <c:v>-6.29999999999984</c:v>
                </c:pt>
                <c:pt idx="238">
                  <c:v>-6.19999999999984</c:v>
                </c:pt>
                <c:pt idx="239">
                  <c:v>-6.09999999999984</c:v>
                </c:pt>
                <c:pt idx="240">
                  <c:v>-5.99999999999984</c:v>
                </c:pt>
                <c:pt idx="241">
                  <c:v>-5.89999999999984</c:v>
                </c:pt>
                <c:pt idx="242">
                  <c:v>-5.79999999999984</c:v>
                </c:pt>
                <c:pt idx="243">
                  <c:v>-5.69999999999984</c:v>
                </c:pt>
                <c:pt idx="244">
                  <c:v>-5.59999999999984</c:v>
                </c:pt>
                <c:pt idx="245">
                  <c:v>-5.49999999999984</c:v>
                </c:pt>
                <c:pt idx="246">
                  <c:v>-5.39999999999984</c:v>
                </c:pt>
                <c:pt idx="247">
                  <c:v>-5.29999999999984</c:v>
                </c:pt>
                <c:pt idx="248">
                  <c:v>-5.19999999999984</c:v>
                </c:pt>
                <c:pt idx="249">
                  <c:v>-5.09999999999984</c:v>
                </c:pt>
                <c:pt idx="250">
                  <c:v>-4.99999999999984</c:v>
                </c:pt>
                <c:pt idx="251">
                  <c:v>-4.89999999999984</c:v>
                </c:pt>
                <c:pt idx="252">
                  <c:v>-4.79999999999984</c:v>
                </c:pt>
                <c:pt idx="253">
                  <c:v>-4.69999999999984</c:v>
                </c:pt>
                <c:pt idx="254">
                  <c:v>-4.59999999999984</c:v>
                </c:pt>
                <c:pt idx="255">
                  <c:v>-4.49999999999984</c:v>
                </c:pt>
                <c:pt idx="256">
                  <c:v>-4.39999999999984</c:v>
                </c:pt>
                <c:pt idx="257">
                  <c:v>-4.29999999999984</c:v>
                </c:pt>
                <c:pt idx="258">
                  <c:v>-4.19999999999985</c:v>
                </c:pt>
                <c:pt idx="259">
                  <c:v>-4.09999999999985</c:v>
                </c:pt>
                <c:pt idx="260">
                  <c:v>-3.99999999999985</c:v>
                </c:pt>
                <c:pt idx="261">
                  <c:v>-3.89999999999985</c:v>
                </c:pt>
                <c:pt idx="262">
                  <c:v>-3.79999999999985</c:v>
                </c:pt>
                <c:pt idx="263">
                  <c:v>-3.69999999999984</c:v>
                </c:pt>
                <c:pt idx="264">
                  <c:v>-3.59999999999984</c:v>
                </c:pt>
                <c:pt idx="265">
                  <c:v>-3.49999999999984</c:v>
                </c:pt>
                <c:pt idx="266">
                  <c:v>-3.39999999999984</c:v>
                </c:pt>
                <c:pt idx="267">
                  <c:v>-3.29999999999984</c:v>
                </c:pt>
                <c:pt idx="268">
                  <c:v>-3.19999999999984</c:v>
                </c:pt>
                <c:pt idx="269">
                  <c:v>-3.09999999999984</c:v>
                </c:pt>
                <c:pt idx="270">
                  <c:v>-2.99999999999984</c:v>
                </c:pt>
                <c:pt idx="271">
                  <c:v>-2.89999999999984</c:v>
                </c:pt>
                <c:pt idx="272">
                  <c:v>-2.79999999999984</c:v>
                </c:pt>
                <c:pt idx="273">
                  <c:v>-2.69999999999984</c:v>
                </c:pt>
                <c:pt idx="274">
                  <c:v>-2.59999999999984</c:v>
                </c:pt>
                <c:pt idx="275">
                  <c:v>-2.49999999999984</c:v>
                </c:pt>
                <c:pt idx="276">
                  <c:v>-2.39999999999984</c:v>
                </c:pt>
                <c:pt idx="277">
                  <c:v>-2.29999999999984</c:v>
                </c:pt>
                <c:pt idx="278">
                  <c:v>-2.19999999999984</c:v>
                </c:pt>
                <c:pt idx="279">
                  <c:v>-2.09999999999984</c:v>
                </c:pt>
                <c:pt idx="280">
                  <c:v>-1.99999999999984</c:v>
                </c:pt>
                <c:pt idx="281">
                  <c:v>-1.89999999999984</c:v>
                </c:pt>
                <c:pt idx="282">
                  <c:v>-1.79999999999984</c:v>
                </c:pt>
                <c:pt idx="283">
                  <c:v>-1.69999999999984</c:v>
                </c:pt>
                <c:pt idx="284">
                  <c:v>-1.59999999999984</c:v>
                </c:pt>
                <c:pt idx="285">
                  <c:v>-1.49999999999984</c:v>
                </c:pt>
                <c:pt idx="286">
                  <c:v>-1.39999999999984</c:v>
                </c:pt>
                <c:pt idx="287">
                  <c:v>-1.29999999999984</c:v>
                </c:pt>
                <c:pt idx="288">
                  <c:v>-1.19999999999984</c:v>
                </c:pt>
                <c:pt idx="289">
                  <c:v>-1.09999999999984</c:v>
                </c:pt>
                <c:pt idx="290">
                  <c:v>-0.999999999999843</c:v>
                </c:pt>
                <c:pt idx="291">
                  <c:v>-0.899999999999843</c:v>
                </c:pt>
                <c:pt idx="292">
                  <c:v>-0.799999999999843</c:v>
                </c:pt>
                <c:pt idx="293">
                  <c:v>-0.699999999999843</c:v>
                </c:pt>
                <c:pt idx="294">
                  <c:v>-0.599999999999843</c:v>
                </c:pt>
                <c:pt idx="295">
                  <c:v>-0.499999999999843</c:v>
                </c:pt>
                <c:pt idx="296">
                  <c:v>-0.399999999999843</c:v>
                </c:pt>
                <c:pt idx="297">
                  <c:v>-0.299999999999843</c:v>
                </c:pt>
                <c:pt idx="298">
                  <c:v>-0.199999999999843</c:v>
                </c:pt>
                <c:pt idx="299">
                  <c:v>-0.0999999999998426</c:v>
                </c:pt>
                <c:pt idx="300">
                  <c:v>1.57401869316232E-013</c:v>
                </c:pt>
                <c:pt idx="301">
                  <c:v>0.100000000000157</c:v>
                </c:pt>
                <c:pt idx="302">
                  <c:v>0.200000000000157</c:v>
                </c:pt>
                <c:pt idx="303">
                  <c:v>0.300000000000157</c:v>
                </c:pt>
                <c:pt idx="304">
                  <c:v>0.400000000000157</c:v>
                </c:pt>
                <c:pt idx="305">
                  <c:v>0.500000000000157</c:v>
                </c:pt>
                <c:pt idx="306">
                  <c:v>0.600000000000157</c:v>
                </c:pt>
                <c:pt idx="307">
                  <c:v>0.700000000000157</c:v>
                </c:pt>
                <c:pt idx="308">
                  <c:v>0.800000000000157</c:v>
                </c:pt>
                <c:pt idx="309">
                  <c:v>0.900000000000157</c:v>
                </c:pt>
                <c:pt idx="310">
                  <c:v>1.00000000000016</c:v>
                </c:pt>
                <c:pt idx="311">
                  <c:v>1.10000000000016</c:v>
                </c:pt>
                <c:pt idx="312">
                  <c:v>1.20000000000016</c:v>
                </c:pt>
                <c:pt idx="313">
                  <c:v>1.30000000000016</c:v>
                </c:pt>
                <c:pt idx="314">
                  <c:v>1.40000000000016</c:v>
                </c:pt>
                <c:pt idx="315">
                  <c:v>1.50000000000016</c:v>
                </c:pt>
                <c:pt idx="316">
                  <c:v>1.60000000000016</c:v>
                </c:pt>
                <c:pt idx="317">
                  <c:v>1.70000000000016</c:v>
                </c:pt>
                <c:pt idx="318">
                  <c:v>1.80000000000016</c:v>
                </c:pt>
                <c:pt idx="319">
                  <c:v>1.90000000000016</c:v>
                </c:pt>
                <c:pt idx="320">
                  <c:v>2.00000000000016</c:v>
                </c:pt>
                <c:pt idx="321">
                  <c:v>2.10000000000016</c:v>
                </c:pt>
                <c:pt idx="322">
                  <c:v>2.20000000000016</c:v>
                </c:pt>
                <c:pt idx="323">
                  <c:v>2.30000000000016</c:v>
                </c:pt>
                <c:pt idx="324">
                  <c:v>2.40000000000016</c:v>
                </c:pt>
                <c:pt idx="325">
                  <c:v>2.50000000000016</c:v>
                </c:pt>
                <c:pt idx="326">
                  <c:v>2.60000000000016</c:v>
                </c:pt>
                <c:pt idx="327">
                  <c:v>2.70000000000016</c:v>
                </c:pt>
                <c:pt idx="328">
                  <c:v>2.80000000000016</c:v>
                </c:pt>
                <c:pt idx="329">
                  <c:v>2.90000000000016</c:v>
                </c:pt>
                <c:pt idx="330">
                  <c:v>3.00000000000016</c:v>
                </c:pt>
                <c:pt idx="331">
                  <c:v>3.10000000000016</c:v>
                </c:pt>
                <c:pt idx="332">
                  <c:v>3.20000000000016</c:v>
                </c:pt>
                <c:pt idx="333">
                  <c:v>3.30000000000016</c:v>
                </c:pt>
                <c:pt idx="334">
                  <c:v>3.40000000000016</c:v>
                </c:pt>
                <c:pt idx="335">
                  <c:v>3.50000000000016</c:v>
                </c:pt>
                <c:pt idx="336">
                  <c:v>3.60000000000016</c:v>
                </c:pt>
                <c:pt idx="337">
                  <c:v>3.70000000000016</c:v>
                </c:pt>
                <c:pt idx="338">
                  <c:v>3.80000000000016</c:v>
                </c:pt>
                <c:pt idx="339">
                  <c:v>3.90000000000016</c:v>
                </c:pt>
                <c:pt idx="340">
                  <c:v>4.00000000000016</c:v>
                </c:pt>
                <c:pt idx="341">
                  <c:v>4.10000000000016</c:v>
                </c:pt>
                <c:pt idx="342">
                  <c:v>4.20000000000016</c:v>
                </c:pt>
                <c:pt idx="343">
                  <c:v>4.30000000000016</c:v>
                </c:pt>
                <c:pt idx="344">
                  <c:v>4.40000000000016</c:v>
                </c:pt>
                <c:pt idx="345">
                  <c:v>4.50000000000016</c:v>
                </c:pt>
                <c:pt idx="346">
                  <c:v>4.60000000000016</c:v>
                </c:pt>
                <c:pt idx="347">
                  <c:v>4.70000000000016</c:v>
                </c:pt>
                <c:pt idx="348">
                  <c:v>4.80000000000016</c:v>
                </c:pt>
                <c:pt idx="349">
                  <c:v>4.90000000000016</c:v>
                </c:pt>
                <c:pt idx="350">
                  <c:v>5.00000000000016</c:v>
                </c:pt>
                <c:pt idx="351">
                  <c:v>5.10000000000016</c:v>
                </c:pt>
                <c:pt idx="352">
                  <c:v>5.20000000000016</c:v>
                </c:pt>
                <c:pt idx="353">
                  <c:v>5.30000000000016</c:v>
                </c:pt>
                <c:pt idx="354">
                  <c:v>5.40000000000016</c:v>
                </c:pt>
                <c:pt idx="355">
                  <c:v>5.50000000000015</c:v>
                </c:pt>
                <c:pt idx="356">
                  <c:v>5.60000000000015</c:v>
                </c:pt>
                <c:pt idx="357">
                  <c:v>5.70000000000015</c:v>
                </c:pt>
                <c:pt idx="358">
                  <c:v>5.80000000000015</c:v>
                </c:pt>
                <c:pt idx="359">
                  <c:v>5.90000000000015</c:v>
                </c:pt>
                <c:pt idx="360">
                  <c:v>6.00000000000015</c:v>
                </c:pt>
                <c:pt idx="361">
                  <c:v>6.10000000000015</c:v>
                </c:pt>
                <c:pt idx="362">
                  <c:v>6.20000000000015</c:v>
                </c:pt>
                <c:pt idx="363">
                  <c:v>6.30000000000015</c:v>
                </c:pt>
                <c:pt idx="364">
                  <c:v>6.40000000000015</c:v>
                </c:pt>
                <c:pt idx="365">
                  <c:v>6.50000000000015</c:v>
                </c:pt>
                <c:pt idx="366">
                  <c:v>6.60000000000015</c:v>
                </c:pt>
                <c:pt idx="367">
                  <c:v>6.70000000000015</c:v>
                </c:pt>
                <c:pt idx="368">
                  <c:v>6.80000000000015</c:v>
                </c:pt>
                <c:pt idx="369">
                  <c:v>6.90000000000015</c:v>
                </c:pt>
                <c:pt idx="370">
                  <c:v>7.00000000000015</c:v>
                </c:pt>
                <c:pt idx="371">
                  <c:v>7.10000000000015</c:v>
                </c:pt>
                <c:pt idx="372">
                  <c:v>7.20000000000015</c:v>
                </c:pt>
                <c:pt idx="373">
                  <c:v>7.30000000000015</c:v>
                </c:pt>
                <c:pt idx="374">
                  <c:v>7.40000000000015</c:v>
                </c:pt>
                <c:pt idx="375">
                  <c:v>7.50000000000015</c:v>
                </c:pt>
                <c:pt idx="376">
                  <c:v>7.60000000000015</c:v>
                </c:pt>
                <c:pt idx="377">
                  <c:v>7.70000000000015</c:v>
                </c:pt>
                <c:pt idx="378">
                  <c:v>7.80000000000015</c:v>
                </c:pt>
                <c:pt idx="379">
                  <c:v>7.90000000000015</c:v>
                </c:pt>
                <c:pt idx="380">
                  <c:v>8.00000000000015</c:v>
                </c:pt>
                <c:pt idx="381">
                  <c:v>8.10000000000015</c:v>
                </c:pt>
                <c:pt idx="382">
                  <c:v>8.20000000000015</c:v>
                </c:pt>
                <c:pt idx="383">
                  <c:v>8.30000000000015</c:v>
                </c:pt>
                <c:pt idx="384">
                  <c:v>8.40000000000014</c:v>
                </c:pt>
                <c:pt idx="385">
                  <c:v>8.50000000000014</c:v>
                </c:pt>
                <c:pt idx="386">
                  <c:v>8.60000000000014</c:v>
                </c:pt>
                <c:pt idx="387">
                  <c:v>8.70000000000014</c:v>
                </c:pt>
                <c:pt idx="388">
                  <c:v>8.80000000000014</c:v>
                </c:pt>
                <c:pt idx="389">
                  <c:v>8.90000000000014</c:v>
                </c:pt>
                <c:pt idx="390">
                  <c:v>9.00000000000014</c:v>
                </c:pt>
                <c:pt idx="391">
                  <c:v>9.10000000000014</c:v>
                </c:pt>
                <c:pt idx="392">
                  <c:v>9.20000000000014</c:v>
                </c:pt>
                <c:pt idx="393">
                  <c:v>9.30000000000014</c:v>
                </c:pt>
                <c:pt idx="394">
                  <c:v>9.40000000000014</c:v>
                </c:pt>
                <c:pt idx="395">
                  <c:v>9.50000000000014</c:v>
                </c:pt>
                <c:pt idx="396">
                  <c:v>9.60000000000014</c:v>
                </c:pt>
                <c:pt idx="397">
                  <c:v>9.70000000000014</c:v>
                </c:pt>
                <c:pt idx="398">
                  <c:v>9.80000000000014</c:v>
                </c:pt>
                <c:pt idx="399">
                  <c:v>9.90000000000014</c:v>
                </c:pt>
                <c:pt idx="400">
                  <c:v>10.0000000000001</c:v>
                </c:pt>
                <c:pt idx="401">
                  <c:v>10.1000000000001</c:v>
                </c:pt>
                <c:pt idx="402">
                  <c:v>10.2000000000001</c:v>
                </c:pt>
                <c:pt idx="403">
                  <c:v>10.3000000000001</c:v>
                </c:pt>
                <c:pt idx="404">
                  <c:v>10.4000000000001</c:v>
                </c:pt>
                <c:pt idx="405">
                  <c:v>10.5000000000001</c:v>
                </c:pt>
                <c:pt idx="406">
                  <c:v>10.6000000000001</c:v>
                </c:pt>
                <c:pt idx="407">
                  <c:v>10.7000000000001</c:v>
                </c:pt>
                <c:pt idx="408">
                  <c:v>10.8000000000001</c:v>
                </c:pt>
                <c:pt idx="409">
                  <c:v>10.9000000000001</c:v>
                </c:pt>
                <c:pt idx="410">
                  <c:v>11.0000000000001</c:v>
                </c:pt>
                <c:pt idx="411">
                  <c:v>11.1000000000001</c:v>
                </c:pt>
                <c:pt idx="412">
                  <c:v>11.2000000000001</c:v>
                </c:pt>
                <c:pt idx="413">
                  <c:v>11.3000000000001</c:v>
                </c:pt>
                <c:pt idx="414">
                  <c:v>11.4000000000001</c:v>
                </c:pt>
                <c:pt idx="415">
                  <c:v>11.5000000000001</c:v>
                </c:pt>
                <c:pt idx="416">
                  <c:v>11.6000000000001</c:v>
                </c:pt>
                <c:pt idx="417">
                  <c:v>11.7000000000001</c:v>
                </c:pt>
                <c:pt idx="418">
                  <c:v>11.8000000000001</c:v>
                </c:pt>
                <c:pt idx="419">
                  <c:v>11.9000000000001</c:v>
                </c:pt>
                <c:pt idx="420">
                  <c:v>12.0000000000001</c:v>
                </c:pt>
                <c:pt idx="421">
                  <c:v>12.1000000000001</c:v>
                </c:pt>
                <c:pt idx="422">
                  <c:v>12.2000000000001</c:v>
                </c:pt>
                <c:pt idx="423">
                  <c:v>12.3000000000001</c:v>
                </c:pt>
                <c:pt idx="424">
                  <c:v>12.4000000000001</c:v>
                </c:pt>
                <c:pt idx="425">
                  <c:v>12.5000000000001</c:v>
                </c:pt>
                <c:pt idx="426">
                  <c:v>12.6000000000001</c:v>
                </c:pt>
                <c:pt idx="427">
                  <c:v>12.7000000000001</c:v>
                </c:pt>
                <c:pt idx="428">
                  <c:v>12.8000000000001</c:v>
                </c:pt>
                <c:pt idx="429">
                  <c:v>12.9000000000001</c:v>
                </c:pt>
                <c:pt idx="430">
                  <c:v>13.0000000000001</c:v>
                </c:pt>
                <c:pt idx="431">
                  <c:v>13.1000000000001</c:v>
                </c:pt>
                <c:pt idx="432">
                  <c:v>13.2000000000001</c:v>
                </c:pt>
                <c:pt idx="433">
                  <c:v>13.3000000000001</c:v>
                </c:pt>
                <c:pt idx="434">
                  <c:v>13.4000000000001</c:v>
                </c:pt>
                <c:pt idx="435">
                  <c:v>13.5000000000001</c:v>
                </c:pt>
                <c:pt idx="436">
                  <c:v>13.6000000000001</c:v>
                </c:pt>
                <c:pt idx="437">
                  <c:v>13.7000000000001</c:v>
                </c:pt>
                <c:pt idx="438">
                  <c:v>13.8000000000001</c:v>
                </c:pt>
                <c:pt idx="439">
                  <c:v>13.9000000000001</c:v>
                </c:pt>
                <c:pt idx="440">
                  <c:v>14.0000000000001</c:v>
                </c:pt>
                <c:pt idx="441">
                  <c:v>14.1000000000001</c:v>
                </c:pt>
                <c:pt idx="442">
                  <c:v>14.2000000000001</c:v>
                </c:pt>
                <c:pt idx="443">
                  <c:v>14.3000000000001</c:v>
                </c:pt>
                <c:pt idx="444">
                  <c:v>14.4000000000001</c:v>
                </c:pt>
                <c:pt idx="445">
                  <c:v>14.5000000000001</c:v>
                </c:pt>
                <c:pt idx="446">
                  <c:v>14.6000000000001</c:v>
                </c:pt>
                <c:pt idx="447">
                  <c:v>14.7000000000001</c:v>
                </c:pt>
                <c:pt idx="448">
                  <c:v>14.8000000000001</c:v>
                </c:pt>
                <c:pt idx="449">
                  <c:v>14.9000000000001</c:v>
                </c:pt>
                <c:pt idx="450">
                  <c:v>15.0000000000001</c:v>
                </c:pt>
                <c:pt idx="451">
                  <c:v>15.1000000000001</c:v>
                </c:pt>
                <c:pt idx="452">
                  <c:v>15.2000000000001</c:v>
                </c:pt>
                <c:pt idx="453">
                  <c:v>15.3000000000001</c:v>
                </c:pt>
                <c:pt idx="454">
                  <c:v>15.4000000000001</c:v>
                </c:pt>
                <c:pt idx="455">
                  <c:v>15.5000000000001</c:v>
                </c:pt>
                <c:pt idx="456">
                  <c:v>15.6000000000001</c:v>
                </c:pt>
                <c:pt idx="457">
                  <c:v>15.7000000000001</c:v>
                </c:pt>
                <c:pt idx="458">
                  <c:v>15.8000000000001</c:v>
                </c:pt>
                <c:pt idx="459">
                  <c:v>15.9000000000001</c:v>
                </c:pt>
                <c:pt idx="460">
                  <c:v>16.0000000000001</c:v>
                </c:pt>
                <c:pt idx="461">
                  <c:v>16.1000000000001</c:v>
                </c:pt>
                <c:pt idx="462">
                  <c:v>16.2000000000001</c:v>
                </c:pt>
                <c:pt idx="463">
                  <c:v>16.3000000000001</c:v>
                </c:pt>
                <c:pt idx="464">
                  <c:v>16.4000000000001</c:v>
                </c:pt>
                <c:pt idx="465">
                  <c:v>16.5000000000001</c:v>
                </c:pt>
                <c:pt idx="466">
                  <c:v>16.6000000000001</c:v>
                </c:pt>
                <c:pt idx="467">
                  <c:v>16.7000000000001</c:v>
                </c:pt>
                <c:pt idx="468">
                  <c:v>16.8000000000001</c:v>
                </c:pt>
                <c:pt idx="469">
                  <c:v>16.9000000000001</c:v>
                </c:pt>
                <c:pt idx="470">
                  <c:v>17.0000000000001</c:v>
                </c:pt>
                <c:pt idx="471">
                  <c:v>17.1000000000001</c:v>
                </c:pt>
                <c:pt idx="472">
                  <c:v>17.2000000000001</c:v>
                </c:pt>
                <c:pt idx="473">
                  <c:v>17.3000000000001</c:v>
                </c:pt>
                <c:pt idx="474">
                  <c:v>17.4000000000001</c:v>
                </c:pt>
                <c:pt idx="475">
                  <c:v>17.5000000000001</c:v>
                </c:pt>
                <c:pt idx="476">
                  <c:v>17.6000000000001</c:v>
                </c:pt>
                <c:pt idx="477">
                  <c:v>17.7000000000001</c:v>
                </c:pt>
                <c:pt idx="478">
                  <c:v>17.8000000000001</c:v>
                </c:pt>
                <c:pt idx="479">
                  <c:v>17.9000000000001</c:v>
                </c:pt>
                <c:pt idx="480">
                  <c:v>18.0000000000001</c:v>
                </c:pt>
                <c:pt idx="481">
                  <c:v>18.1000000000001</c:v>
                </c:pt>
                <c:pt idx="482">
                  <c:v>18.2000000000002</c:v>
                </c:pt>
                <c:pt idx="483">
                  <c:v>18.3000000000002</c:v>
                </c:pt>
                <c:pt idx="484">
                  <c:v>18.4000000000002</c:v>
                </c:pt>
                <c:pt idx="485">
                  <c:v>18.5000000000002</c:v>
                </c:pt>
                <c:pt idx="486">
                  <c:v>18.6000000000002</c:v>
                </c:pt>
                <c:pt idx="487">
                  <c:v>18.7000000000002</c:v>
                </c:pt>
                <c:pt idx="488">
                  <c:v>18.8000000000002</c:v>
                </c:pt>
                <c:pt idx="489">
                  <c:v>18.9000000000002</c:v>
                </c:pt>
                <c:pt idx="490">
                  <c:v>19.0000000000002</c:v>
                </c:pt>
                <c:pt idx="491">
                  <c:v>19.1000000000002</c:v>
                </c:pt>
                <c:pt idx="492">
                  <c:v>19.2000000000002</c:v>
                </c:pt>
                <c:pt idx="493">
                  <c:v>19.3000000000002</c:v>
                </c:pt>
                <c:pt idx="494">
                  <c:v>19.4000000000002</c:v>
                </c:pt>
                <c:pt idx="495">
                  <c:v>19.5000000000002</c:v>
                </c:pt>
                <c:pt idx="496">
                  <c:v>19.6000000000002</c:v>
                </c:pt>
                <c:pt idx="497">
                  <c:v>19.7000000000002</c:v>
                </c:pt>
                <c:pt idx="498">
                  <c:v>19.8000000000002</c:v>
                </c:pt>
                <c:pt idx="499">
                  <c:v>19.9000000000002</c:v>
                </c:pt>
                <c:pt idx="500">
                  <c:v>20.0000000000002</c:v>
                </c:pt>
                <c:pt idx="501">
                  <c:v>20.1000000000002</c:v>
                </c:pt>
                <c:pt idx="502">
                  <c:v>20.2000000000002</c:v>
                </c:pt>
                <c:pt idx="503">
                  <c:v>20.3000000000002</c:v>
                </c:pt>
                <c:pt idx="504">
                  <c:v>20.4000000000002</c:v>
                </c:pt>
                <c:pt idx="505">
                  <c:v>20.5000000000002</c:v>
                </c:pt>
                <c:pt idx="506">
                  <c:v>20.6000000000002</c:v>
                </c:pt>
                <c:pt idx="507">
                  <c:v>20.7000000000002</c:v>
                </c:pt>
                <c:pt idx="508">
                  <c:v>20.8000000000002</c:v>
                </c:pt>
                <c:pt idx="509">
                  <c:v>20.9000000000002</c:v>
                </c:pt>
                <c:pt idx="510">
                  <c:v>21.0000000000002</c:v>
                </c:pt>
                <c:pt idx="511">
                  <c:v>21.1000000000002</c:v>
                </c:pt>
                <c:pt idx="512">
                  <c:v>21.2000000000002</c:v>
                </c:pt>
                <c:pt idx="513">
                  <c:v>21.3000000000002</c:v>
                </c:pt>
                <c:pt idx="514">
                  <c:v>21.4000000000002</c:v>
                </c:pt>
                <c:pt idx="515">
                  <c:v>21.5000000000002</c:v>
                </c:pt>
                <c:pt idx="516">
                  <c:v>21.6000000000002</c:v>
                </c:pt>
                <c:pt idx="517">
                  <c:v>21.7000000000002</c:v>
                </c:pt>
                <c:pt idx="518">
                  <c:v>21.8000000000002</c:v>
                </c:pt>
                <c:pt idx="519">
                  <c:v>21.9000000000002</c:v>
                </c:pt>
                <c:pt idx="520">
                  <c:v>22.0000000000002</c:v>
                </c:pt>
                <c:pt idx="521">
                  <c:v>22.1000000000002</c:v>
                </c:pt>
                <c:pt idx="522">
                  <c:v>22.2000000000002</c:v>
                </c:pt>
                <c:pt idx="523">
                  <c:v>22.3000000000002</c:v>
                </c:pt>
                <c:pt idx="524">
                  <c:v>22.4000000000002</c:v>
                </c:pt>
                <c:pt idx="525">
                  <c:v>22.5000000000002</c:v>
                </c:pt>
                <c:pt idx="526">
                  <c:v>22.6000000000002</c:v>
                </c:pt>
                <c:pt idx="527">
                  <c:v>22.7000000000002</c:v>
                </c:pt>
                <c:pt idx="528">
                  <c:v>22.8000000000002</c:v>
                </c:pt>
                <c:pt idx="529">
                  <c:v>22.9000000000002</c:v>
                </c:pt>
                <c:pt idx="530">
                  <c:v>23.0000000000002</c:v>
                </c:pt>
                <c:pt idx="531">
                  <c:v>23.1000000000002</c:v>
                </c:pt>
                <c:pt idx="532">
                  <c:v>23.2000000000002</c:v>
                </c:pt>
                <c:pt idx="533">
                  <c:v>23.3000000000002</c:v>
                </c:pt>
                <c:pt idx="534">
                  <c:v>23.4000000000002</c:v>
                </c:pt>
                <c:pt idx="535">
                  <c:v>23.5000000000002</c:v>
                </c:pt>
                <c:pt idx="536">
                  <c:v>23.6000000000002</c:v>
                </c:pt>
                <c:pt idx="537">
                  <c:v>23.7000000000002</c:v>
                </c:pt>
                <c:pt idx="538">
                  <c:v>23.8000000000002</c:v>
                </c:pt>
                <c:pt idx="539">
                  <c:v>23.9000000000002</c:v>
                </c:pt>
                <c:pt idx="540">
                  <c:v>24.0000000000002</c:v>
                </c:pt>
                <c:pt idx="541">
                  <c:v>24.1000000000002</c:v>
                </c:pt>
                <c:pt idx="542">
                  <c:v>24.2000000000002</c:v>
                </c:pt>
                <c:pt idx="543">
                  <c:v>24.3000000000002</c:v>
                </c:pt>
                <c:pt idx="544">
                  <c:v>24.4000000000002</c:v>
                </c:pt>
                <c:pt idx="545">
                  <c:v>24.5000000000002</c:v>
                </c:pt>
                <c:pt idx="546">
                  <c:v>24.6000000000002</c:v>
                </c:pt>
                <c:pt idx="547">
                  <c:v>24.7000000000002</c:v>
                </c:pt>
                <c:pt idx="548">
                  <c:v>24.8000000000002</c:v>
                </c:pt>
                <c:pt idx="549">
                  <c:v>24.9000000000002</c:v>
                </c:pt>
                <c:pt idx="550">
                  <c:v>25.0000000000002</c:v>
                </c:pt>
                <c:pt idx="551">
                  <c:v>25.1000000000002</c:v>
                </c:pt>
                <c:pt idx="552">
                  <c:v>25.2000000000002</c:v>
                </c:pt>
                <c:pt idx="553">
                  <c:v>25.3000000000003</c:v>
                </c:pt>
                <c:pt idx="554">
                  <c:v>25.4000000000003</c:v>
                </c:pt>
                <c:pt idx="555">
                  <c:v>25.5000000000003</c:v>
                </c:pt>
                <c:pt idx="556">
                  <c:v>25.6000000000003</c:v>
                </c:pt>
                <c:pt idx="557">
                  <c:v>25.7000000000003</c:v>
                </c:pt>
                <c:pt idx="558">
                  <c:v>25.8000000000003</c:v>
                </c:pt>
                <c:pt idx="559">
                  <c:v>25.9000000000003</c:v>
                </c:pt>
                <c:pt idx="560">
                  <c:v>26.0000000000003</c:v>
                </c:pt>
                <c:pt idx="561">
                  <c:v>26.1000000000003</c:v>
                </c:pt>
                <c:pt idx="562">
                  <c:v>26.2000000000003</c:v>
                </c:pt>
                <c:pt idx="563">
                  <c:v>26.3000000000003</c:v>
                </c:pt>
                <c:pt idx="564">
                  <c:v>26.4000000000003</c:v>
                </c:pt>
                <c:pt idx="565">
                  <c:v>26.5000000000003</c:v>
                </c:pt>
                <c:pt idx="566">
                  <c:v>26.6000000000003</c:v>
                </c:pt>
                <c:pt idx="567">
                  <c:v>26.7000000000003</c:v>
                </c:pt>
                <c:pt idx="568">
                  <c:v>26.8000000000003</c:v>
                </c:pt>
                <c:pt idx="569">
                  <c:v>26.9000000000003</c:v>
                </c:pt>
                <c:pt idx="570">
                  <c:v>27.0000000000003</c:v>
                </c:pt>
                <c:pt idx="571">
                  <c:v>27.1000000000003</c:v>
                </c:pt>
                <c:pt idx="572">
                  <c:v>27.2000000000003</c:v>
                </c:pt>
                <c:pt idx="573">
                  <c:v>27.3000000000003</c:v>
                </c:pt>
                <c:pt idx="574">
                  <c:v>27.4000000000003</c:v>
                </c:pt>
                <c:pt idx="575">
                  <c:v>27.5000000000003</c:v>
                </c:pt>
                <c:pt idx="576">
                  <c:v>27.6000000000003</c:v>
                </c:pt>
                <c:pt idx="577">
                  <c:v>27.7000000000003</c:v>
                </c:pt>
                <c:pt idx="578">
                  <c:v>27.8000000000003</c:v>
                </c:pt>
                <c:pt idx="579">
                  <c:v>27.9000000000003</c:v>
                </c:pt>
                <c:pt idx="580">
                  <c:v>28.0000000000003</c:v>
                </c:pt>
                <c:pt idx="581">
                  <c:v>28.1000000000003</c:v>
                </c:pt>
                <c:pt idx="582">
                  <c:v>28.2000000000003</c:v>
                </c:pt>
                <c:pt idx="583">
                  <c:v>28.3000000000003</c:v>
                </c:pt>
                <c:pt idx="584">
                  <c:v>28.4000000000003</c:v>
                </c:pt>
                <c:pt idx="585">
                  <c:v>28.5000000000003</c:v>
                </c:pt>
                <c:pt idx="586">
                  <c:v>28.6000000000003</c:v>
                </c:pt>
                <c:pt idx="587">
                  <c:v>28.7000000000003</c:v>
                </c:pt>
                <c:pt idx="588">
                  <c:v>28.8000000000003</c:v>
                </c:pt>
                <c:pt idx="589">
                  <c:v>28.9000000000003</c:v>
                </c:pt>
                <c:pt idx="590">
                  <c:v>29.0000000000003</c:v>
                </c:pt>
                <c:pt idx="591">
                  <c:v>29.1000000000003</c:v>
                </c:pt>
                <c:pt idx="592">
                  <c:v>29.2000000000003</c:v>
                </c:pt>
                <c:pt idx="593">
                  <c:v>29.3000000000003</c:v>
                </c:pt>
                <c:pt idx="594">
                  <c:v>29.4000000000003</c:v>
                </c:pt>
                <c:pt idx="595">
                  <c:v>29.5000000000003</c:v>
                </c:pt>
                <c:pt idx="596">
                  <c:v>29.6000000000003</c:v>
                </c:pt>
                <c:pt idx="597">
                  <c:v>29.7000000000003</c:v>
                </c:pt>
                <c:pt idx="598">
                  <c:v>29.8000000000003</c:v>
                </c:pt>
                <c:pt idx="599">
                  <c:v>29.9000000000003</c:v>
                </c:pt>
                <c:pt idx="600">
                  <c:v>30.0000000000003</c:v>
                </c:pt>
                <c:pt idx="601">
                  <c:v>30.1000000000003</c:v>
                </c:pt>
                <c:pt idx="602">
                  <c:v>30.2000000000003</c:v>
                </c:pt>
                <c:pt idx="603">
                  <c:v>30.3000000000003</c:v>
                </c:pt>
                <c:pt idx="604">
                  <c:v>30.4000000000003</c:v>
                </c:pt>
                <c:pt idx="605">
                  <c:v>30.5000000000003</c:v>
                </c:pt>
                <c:pt idx="606">
                  <c:v>30.6000000000003</c:v>
                </c:pt>
                <c:pt idx="607">
                  <c:v>30.7000000000003</c:v>
                </c:pt>
                <c:pt idx="608">
                  <c:v>30.8000000000003</c:v>
                </c:pt>
                <c:pt idx="609">
                  <c:v>30.9000000000003</c:v>
                </c:pt>
                <c:pt idx="610">
                  <c:v>31.0000000000003</c:v>
                </c:pt>
                <c:pt idx="611">
                  <c:v>31.1000000000003</c:v>
                </c:pt>
                <c:pt idx="612">
                  <c:v>31.2000000000003</c:v>
                </c:pt>
                <c:pt idx="613">
                  <c:v>31.3000000000003</c:v>
                </c:pt>
                <c:pt idx="614">
                  <c:v>31.4000000000003</c:v>
                </c:pt>
                <c:pt idx="615">
                  <c:v>31.5000000000003</c:v>
                </c:pt>
                <c:pt idx="616">
                  <c:v>31.6000000000003</c:v>
                </c:pt>
                <c:pt idx="617">
                  <c:v>31.7000000000003</c:v>
                </c:pt>
                <c:pt idx="618">
                  <c:v>31.8000000000003</c:v>
                </c:pt>
                <c:pt idx="619">
                  <c:v>31.9000000000003</c:v>
                </c:pt>
                <c:pt idx="620">
                  <c:v>32.0000000000003</c:v>
                </c:pt>
                <c:pt idx="621">
                  <c:v>32.1000000000003</c:v>
                </c:pt>
                <c:pt idx="622">
                  <c:v>32.2000000000003</c:v>
                </c:pt>
                <c:pt idx="623">
                  <c:v>32.3000000000003</c:v>
                </c:pt>
                <c:pt idx="624">
                  <c:v>32.4000000000004</c:v>
                </c:pt>
                <c:pt idx="625">
                  <c:v>32.5000000000004</c:v>
                </c:pt>
                <c:pt idx="626">
                  <c:v>32.6000000000004</c:v>
                </c:pt>
                <c:pt idx="627">
                  <c:v>32.7000000000004</c:v>
                </c:pt>
                <c:pt idx="628">
                  <c:v>32.8000000000004</c:v>
                </c:pt>
                <c:pt idx="629">
                  <c:v>32.9000000000004</c:v>
                </c:pt>
                <c:pt idx="630">
                  <c:v>33.0000000000004</c:v>
                </c:pt>
                <c:pt idx="631">
                  <c:v>33.1000000000004</c:v>
                </c:pt>
                <c:pt idx="632">
                  <c:v>33.2000000000004</c:v>
                </c:pt>
                <c:pt idx="633">
                  <c:v>33.3000000000004</c:v>
                </c:pt>
                <c:pt idx="634">
                  <c:v>33.4000000000004</c:v>
                </c:pt>
                <c:pt idx="635">
                  <c:v>33.5000000000004</c:v>
                </c:pt>
                <c:pt idx="636">
                  <c:v>33.6000000000004</c:v>
                </c:pt>
                <c:pt idx="637">
                  <c:v>33.7000000000004</c:v>
                </c:pt>
                <c:pt idx="638">
                  <c:v>33.8000000000004</c:v>
                </c:pt>
                <c:pt idx="639">
                  <c:v>33.9000000000004</c:v>
                </c:pt>
                <c:pt idx="640">
                  <c:v>34.0000000000004</c:v>
                </c:pt>
                <c:pt idx="641">
                  <c:v>34.1000000000004</c:v>
                </c:pt>
                <c:pt idx="642">
                  <c:v>34.2000000000004</c:v>
                </c:pt>
                <c:pt idx="643">
                  <c:v>34.3000000000004</c:v>
                </c:pt>
                <c:pt idx="644">
                  <c:v>34.4000000000004</c:v>
                </c:pt>
                <c:pt idx="645">
                  <c:v>34.5000000000004</c:v>
                </c:pt>
                <c:pt idx="646">
                  <c:v>34.6000000000004</c:v>
                </c:pt>
                <c:pt idx="647">
                  <c:v>34.7000000000004</c:v>
                </c:pt>
                <c:pt idx="648">
                  <c:v>34.8000000000004</c:v>
                </c:pt>
                <c:pt idx="649">
                  <c:v>34.9000000000004</c:v>
                </c:pt>
                <c:pt idx="650">
                  <c:v>35.0000000000004</c:v>
                </c:pt>
              </c:numCache>
            </c:numRef>
          </c:xVal>
          <c:yVal>
            <c:numRef>
              <c:f>Isabelle!$E$6:$E$656</c:f>
              <c:numCache>
                <c:formatCode>General</c:formatCode>
                <c:ptCount val="651"/>
                <c:pt idx="300">
                  <c:v>-1.25921495452985E-013</c:v>
                </c:pt>
                <c:pt idx="301">
                  <c:v>-0.0800000000001259</c:v>
                </c:pt>
                <c:pt idx="302">
                  <c:v>-0.160000000000126</c:v>
                </c:pt>
                <c:pt idx="303">
                  <c:v>-0.240000000000126</c:v>
                </c:pt>
                <c:pt idx="304">
                  <c:v>-0.320000000000126</c:v>
                </c:pt>
                <c:pt idx="305">
                  <c:v>-0.400000000000126</c:v>
                </c:pt>
                <c:pt idx="306">
                  <c:v>-0.480000000000126</c:v>
                </c:pt>
                <c:pt idx="307">
                  <c:v>-0.560000000000126</c:v>
                </c:pt>
                <c:pt idx="308">
                  <c:v>-0.640000000000126</c:v>
                </c:pt>
                <c:pt idx="309">
                  <c:v>-0.720000000000126</c:v>
                </c:pt>
                <c:pt idx="310">
                  <c:v>-0.800000000000126</c:v>
                </c:pt>
                <c:pt idx="311">
                  <c:v>-0.880000000000126</c:v>
                </c:pt>
                <c:pt idx="312">
                  <c:v>-0.960000000000126</c:v>
                </c:pt>
                <c:pt idx="313">
                  <c:v>-1.04000000000013</c:v>
                </c:pt>
                <c:pt idx="314">
                  <c:v>-1.12000000000013</c:v>
                </c:pt>
                <c:pt idx="315">
                  <c:v>-1.20000000000013</c:v>
                </c:pt>
                <c:pt idx="316">
                  <c:v>-1.28000000000013</c:v>
                </c:pt>
                <c:pt idx="317">
                  <c:v>-1.36000000000013</c:v>
                </c:pt>
                <c:pt idx="318">
                  <c:v>-1.44000000000013</c:v>
                </c:pt>
                <c:pt idx="319">
                  <c:v>-1.52000000000013</c:v>
                </c:pt>
                <c:pt idx="320">
                  <c:v>-1.60000000000013</c:v>
                </c:pt>
                <c:pt idx="321">
                  <c:v>-1.68000000000013</c:v>
                </c:pt>
                <c:pt idx="322">
                  <c:v>-1.76000000000013</c:v>
                </c:pt>
                <c:pt idx="323">
                  <c:v>-1.84000000000013</c:v>
                </c:pt>
                <c:pt idx="324">
                  <c:v>-1.92000000000013</c:v>
                </c:pt>
                <c:pt idx="325">
                  <c:v>-2.00000000000013</c:v>
                </c:pt>
                <c:pt idx="326">
                  <c:v>-2.08000000000013</c:v>
                </c:pt>
                <c:pt idx="327">
                  <c:v>-2.16000000000013</c:v>
                </c:pt>
                <c:pt idx="328">
                  <c:v>-2.24000000000013</c:v>
                </c:pt>
                <c:pt idx="329">
                  <c:v>-2.32000000000013</c:v>
                </c:pt>
                <c:pt idx="330">
                  <c:v>-2.40000000000013</c:v>
                </c:pt>
                <c:pt idx="331">
                  <c:v>-2.48000000000013</c:v>
                </c:pt>
                <c:pt idx="332">
                  <c:v>-2.56000000000013</c:v>
                </c:pt>
                <c:pt idx="333">
                  <c:v>-2.64000000000013</c:v>
                </c:pt>
                <c:pt idx="334">
                  <c:v>-2.72000000000013</c:v>
                </c:pt>
                <c:pt idx="335">
                  <c:v>-2.80000000000013</c:v>
                </c:pt>
                <c:pt idx="336">
                  <c:v>-2.88000000000013</c:v>
                </c:pt>
                <c:pt idx="337">
                  <c:v>-2.96000000000013</c:v>
                </c:pt>
                <c:pt idx="338">
                  <c:v>-3.04000000000013</c:v>
                </c:pt>
                <c:pt idx="339">
                  <c:v>-3.12000000000013</c:v>
                </c:pt>
                <c:pt idx="340">
                  <c:v>-3.20000000000013</c:v>
                </c:pt>
                <c:pt idx="341">
                  <c:v>-3.28000000000013</c:v>
                </c:pt>
                <c:pt idx="342">
                  <c:v>-3.36000000000013</c:v>
                </c:pt>
                <c:pt idx="343">
                  <c:v>-3.44000000000013</c:v>
                </c:pt>
                <c:pt idx="344">
                  <c:v>-3.52000000000013</c:v>
                </c:pt>
                <c:pt idx="345">
                  <c:v>-3.60000000000013</c:v>
                </c:pt>
                <c:pt idx="346">
                  <c:v>-3.68000000000013</c:v>
                </c:pt>
                <c:pt idx="347">
                  <c:v>-3.76000000000013</c:v>
                </c:pt>
                <c:pt idx="348">
                  <c:v>-3.84000000000013</c:v>
                </c:pt>
                <c:pt idx="349">
                  <c:v>-3.92000000000013</c:v>
                </c:pt>
                <c:pt idx="350">
                  <c:v>-4.00000000000013</c:v>
                </c:pt>
                <c:pt idx="351">
                  <c:v>-4.08000000000013</c:v>
                </c:pt>
                <c:pt idx="352">
                  <c:v>-4.16000000000012</c:v>
                </c:pt>
                <c:pt idx="353">
                  <c:v>-4.24000000000013</c:v>
                </c:pt>
                <c:pt idx="354">
                  <c:v>-4.32000000000012</c:v>
                </c:pt>
                <c:pt idx="355">
                  <c:v>-4.40000000000012</c:v>
                </c:pt>
                <c:pt idx="356">
                  <c:v>-4.48000000000012</c:v>
                </c:pt>
                <c:pt idx="357">
                  <c:v>-4.56000000000012</c:v>
                </c:pt>
                <c:pt idx="358">
                  <c:v>-4.64000000000012</c:v>
                </c:pt>
                <c:pt idx="359">
                  <c:v>-4.72000000000012</c:v>
                </c:pt>
                <c:pt idx="360">
                  <c:v>-4.80000000000012</c:v>
                </c:pt>
                <c:pt idx="361">
                  <c:v>-4.88000000000012</c:v>
                </c:pt>
                <c:pt idx="362">
                  <c:v>-4.96000000000012</c:v>
                </c:pt>
                <c:pt idx="363">
                  <c:v>-5.04000000000012</c:v>
                </c:pt>
                <c:pt idx="364">
                  <c:v>-5.12000000000012</c:v>
                </c:pt>
                <c:pt idx="365">
                  <c:v>-5.20000000000012</c:v>
                </c:pt>
                <c:pt idx="366">
                  <c:v>-5.28000000000012</c:v>
                </c:pt>
                <c:pt idx="367">
                  <c:v>-5.36000000000012</c:v>
                </c:pt>
                <c:pt idx="368">
                  <c:v>-5.44000000000012</c:v>
                </c:pt>
                <c:pt idx="369">
                  <c:v>-5.52000000000012</c:v>
                </c:pt>
                <c:pt idx="370">
                  <c:v>-5.60000000000012</c:v>
                </c:pt>
                <c:pt idx="371">
                  <c:v>-5.68000000000012</c:v>
                </c:pt>
                <c:pt idx="372">
                  <c:v>-5.76000000000012</c:v>
                </c:pt>
                <c:pt idx="373">
                  <c:v>-5.84000000000012</c:v>
                </c:pt>
                <c:pt idx="374">
                  <c:v>-5.92000000000012</c:v>
                </c:pt>
                <c:pt idx="375">
                  <c:v>-6.00000000000012</c:v>
                </c:pt>
                <c:pt idx="376">
                  <c:v>-6.08000000000012</c:v>
                </c:pt>
                <c:pt idx="377">
                  <c:v>-6.16000000000012</c:v>
                </c:pt>
                <c:pt idx="378">
                  <c:v>-6.24000000000012</c:v>
                </c:pt>
                <c:pt idx="379">
                  <c:v>-6.32000000000012</c:v>
                </c:pt>
                <c:pt idx="380">
                  <c:v>-6.40000000000012</c:v>
                </c:pt>
                <c:pt idx="381">
                  <c:v>-6.48000000000012</c:v>
                </c:pt>
                <c:pt idx="382">
                  <c:v>-6.56000000000012</c:v>
                </c:pt>
                <c:pt idx="383">
                  <c:v>-6.64000000000012</c:v>
                </c:pt>
                <c:pt idx="384">
                  <c:v>-6.72000000000012</c:v>
                </c:pt>
                <c:pt idx="385">
                  <c:v>-6.80000000000012</c:v>
                </c:pt>
                <c:pt idx="386">
                  <c:v>-6.88000000000012</c:v>
                </c:pt>
                <c:pt idx="387">
                  <c:v>-6.96000000000011</c:v>
                </c:pt>
                <c:pt idx="388">
                  <c:v>-7.04000000000012</c:v>
                </c:pt>
                <c:pt idx="389">
                  <c:v>-7.12000000000012</c:v>
                </c:pt>
                <c:pt idx="390">
                  <c:v>-7.20000000000011</c:v>
                </c:pt>
                <c:pt idx="391">
                  <c:v>-7.28000000000011</c:v>
                </c:pt>
                <c:pt idx="392">
                  <c:v>-7.36000000000011</c:v>
                </c:pt>
                <c:pt idx="393">
                  <c:v>-7.44000000000011</c:v>
                </c:pt>
                <c:pt idx="394">
                  <c:v>-7.52000000000011</c:v>
                </c:pt>
                <c:pt idx="395">
                  <c:v>-7.60000000000011</c:v>
                </c:pt>
                <c:pt idx="396">
                  <c:v>-7.68000000000011</c:v>
                </c:pt>
                <c:pt idx="397">
                  <c:v>-7.76000000000011</c:v>
                </c:pt>
                <c:pt idx="398">
                  <c:v>-7.84000000000011</c:v>
                </c:pt>
                <c:pt idx="399">
                  <c:v>-7.92000000000011</c:v>
                </c:pt>
                <c:pt idx="400">
                  <c:v>-8.00000000000011</c:v>
                </c:pt>
                <c:pt idx="401">
                  <c:v>-8.08000000000011</c:v>
                </c:pt>
                <c:pt idx="402">
                  <c:v>-8.16000000000011</c:v>
                </c:pt>
                <c:pt idx="403">
                  <c:v>-8.24000000000011</c:v>
                </c:pt>
                <c:pt idx="404">
                  <c:v>-8.32000000000011</c:v>
                </c:pt>
                <c:pt idx="405">
                  <c:v>-8.40000000000011</c:v>
                </c:pt>
                <c:pt idx="406">
                  <c:v>-8.48000000000011</c:v>
                </c:pt>
                <c:pt idx="407">
                  <c:v>-8.56000000000011</c:v>
                </c:pt>
                <c:pt idx="408">
                  <c:v>-8.64000000000011</c:v>
                </c:pt>
                <c:pt idx="409">
                  <c:v>-8.72000000000011</c:v>
                </c:pt>
                <c:pt idx="410">
                  <c:v>-8.80000000000011</c:v>
                </c:pt>
                <c:pt idx="411">
                  <c:v>-8.88000000000011</c:v>
                </c:pt>
                <c:pt idx="412">
                  <c:v>-8.96000000000011</c:v>
                </c:pt>
                <c:pt idx="413">
                  <c:v>-9.04000000000011</c:v>
                </c:pt>
                <c:pt idx="414">
                  <c:v>-9.12000000000011</c:v>
                </c:pt>
                <c:pt idx="415">
                  <c:v>-9.20000000000011</c:v>
                </c:pt>
                <c:pt idx="416">
                  <c:v>-9.28000000000011</c:v>
                </c:pt>
                <c:pt idx="417">
                  <c:v>-9.36000000000011</c:v>
                </c:pt>
                <c:pt idx="418">
                  <c:v>-9.44000000000011</c:v>
                </c:pt>
                <c:pt idx="419">
                  <c:v>-9.52000000000011</c:v>
                </c:pt>
                <c:pt idx="420">
                  <c:v>-9.60000000000011</c:v>
                </c:pt>
                <c:pt idx="421">
                  <c:v>-9.68000000000011</c:v>
                </c:pt>
                <c:pt idx="422">
                  <c:v>-9.76000000000011</c:v>
                </c:pt>
                <c:pt idx="423">
                  <c:v>-9.84000000000011</c:v>
                </c:pt>
                <c:pt idx="424">
                  <c:v>-9.92000000000011</c:v>
                </c:pt>
                <c:pt idx="425">
                  <c:v>-10.0000000000001</c:v>
                </c:pt>
                <c:pt idx="426">
                  <c:v>-10.0800000000001</c:v>
                </c:pt>
                <c:pt idx="427">
                  <c:v>-10.1600000000001</c:v>
                </c:pt>
                <c:pt idx="428">
                  <c:v>-10.2400000000001</c:v>
                </c:pt>
                <c:pt idx="429">
                  <c:v>-10.3200000000001</c:v>
                </c:pt>
                <c:pt idx="430">
                  <c:v>-10.4000000000001</c:v>
                </c:pt>
                <c:pt idx="431">
                  <c:v>-10.4800000000001</c:v>
                </c:pt>
                <c:pt idx="432">
                  <c:v>-10.5600000000001</c:v>
                </c:pt>
                <c:pt idx="433">
                  <c:v>-10.6400000000001</c:v>
                </c:pt>
                <c:pt idx="434">
                  <c:v>-10.7200000000001</c:v>
                </c:pt>
                <c:pt idx="435">
                  <c:v>-10.8000000000001</c:v>
                </c:pt>
                <c:pt idx="436">
                  <c:v>-10.8800000000001</c:v>
                </c:pt>
                <c:pt idx="437">
                  <c:v>-10.9600000000001</c:v>
                </c:pt>
                <c:pt idx="438">
                  <c:v>-11.0400000000001</c:v>
                </c:pt>
                <c:pt idx="439">
                  <c:v>-11.1200000000001</c:v>
                </c:pt>
                <c:pt idx="440">
                  <c:v>-11.2000000000001</c:v>
                </c:pt>
                <c:pt idx="441">
                  <c:v>-11.2800000000001</c:v>
                </c:pt>
                <c:pt idx="442">
                  <c:v>-11.3600000000001</c:v>
                </c:pt>
                <c:pt idx="443">
                  <c:v>-11.4400000000001</c:v>
                </c:pt>
                <c:pt idx="444">
                  <c:v>-11.5200000000001</c:v>
                </c:pt>
                <c:pt idx="445">
                  <c:v>-11.6000000000001</c:v>
                </c:pt>
                <c:pt idx="446">
                  <c:v>-11.6800000000001</c:v>
                </c:pt>
                <c:pt idx="447">
                  <c:v>-11.7600000000001</c:v>
                </c:pt>
                <c:pt idx="448">
                  <c:v>-11.8400000000001</c:v>
                </c:pt>
                <c:pt idx="449">
                  <c:v>-11.9200000000001</c:v>
                </c:pt>
                <c:pt idx="450">
                  <c:v>-12.0000000000001</c:v>
                </c:pt>
                <c:pt idx="451">
                  <c:v>-12.0800000000001</c:v>
                </c:pt>
                <c:pt idx="452">
                  <c:v>-12.1600000000001</c:v>
                </c:pt>
                <c:pt idx="453">
                  <c:v>-12.2400000000001</c:v>
                </c:pt>
                <c:pt idx="454">
                  <c:v>-12.3200000000001</c:v>
                </c:pt>
                <c:pt idx="455">
                  <c:v>-12.4000000000001</c:v>
                </c:pt>
                <c:pt idx="456">
                  <c:v>-12.4800000000001</c:v>
                </c:pt>
                <c:pt idx="457">
                  <c:v>-12.5600000000001</c:v>
                </c:pt>
                <c:pt idx="458">
                  <c:v>-12.6400000000001</c:v>
                </c:pt>
                <c:pt idx="459">
                  <c:v>-12.7200000000001</c:v>
                </c:pt>
                <c:pt idx="460">
                  <c:v>-12.8000000000001</c:v>
                </c:pt>
                <c:pt idx="461">
                  <c:v>-12.8800000000001</c:v>
                </c:pt>
                <c:pt idx="462">
                  <c:v>-12.9600000000001</c:v>
                </c:pt>
                <c:pt idx="463">
                  <c:v>-13.0400000000001</c:v>
                </c:pt>
                <c:pt idx="464">
                  <c:v>-13.1200000000001</c:v>
                </c:pt>
                <c:pt idx="465">
                  <c:v>-13.2000000000001</c:v>
                </c:pt>
                <c:pt idx="466">
                  <c:v>-13.2800000000001</c:v>
                </c:pt>
                <c:pt idx="467">
                  <c:v>-13.3600000000001</c:v>
                </c:pt>
                <c:pt idx="468">
                  <c:v>-13.4400000000001</c:v>
                </c:pt>
                <c:pt idx="469">
                  <c:v>-13.5200000000001</c:v>
                </c:pt>
                <c:pt idx="470">
                  <c:v>-13.6000000000001</c:v>
                </c:pt>
                <c:pt idx="471">
                  <c:v>-13.6800000000001</c:v>
                </c:pt>
                <c:pt idx="472">
                  <c:v>-13.7600000000001</c:v>
                </c:pt>
                <c:pt idx="473">
                  <c:v>-13.8400000000001</c:v>
                </c:pt>
                <c:pt idx="474">
                  <c:v>-13.9200000000001</c:v>
                </c:pt>
                <c:pt idx="475">
                  <c:v>-14.0000000000001</c:v>
                </c:pt>
                <c:pt idx="476">
                  <c:v>-14.0800000000001</c:v>
                </c:pt>
                <c:pt idx="477">
                  <c:v>-14.1600000000001</c:v>
                </c:pt>
                <c:pt idx="478">
                  <c:v>-14.2400000000001</c:v>
                </c:pt>
                <c:pt idx="479">
                  <c:v>-14.3200000000001</c:v>
                </c:pt>
                <c:pt idx="480">
                  <c:v>-14.4000000000001</c:v>
                </c:pt>
                <c:pt idx="481">
                  <c:v>-14.4800000000001</c:v>
                </c:pt>
                <c:pt idx="482">
                  <c:v>-14.5600000000001</c:v>
                </c:pt>
                <c:pt idx="483">
                  <c:v>-14.6400000000001</c:v>
                </c:pt>
                <c:pt idx="484">
                  <c:v>-14.7200000000001</c:v>
                </c:pt>
                <c:pt idx="485">
                  <c:v>-14.8000000000001</c:v>
                </c:pt>
                <c:pt idx="486">
                  <c:v>-14.8800000000001</c:v>
                </c:pt>
                <c:pt idx="487">
                  <c:v>-14.9600000000001</c:v>
                </c:pt>
                <c:pt idx="488">
                  <c:v>-15.0400000000001</c:v>
                </c:pt>
                <c:pt idx="489">
                  <c:v>-15.1200000000001</c:v>
                </c:pt>
                <c:pt idx="490">
                  <c:v>-15.2000000000001</c:v>
                </c:pt>
                <c:pt idx="491">
                  <c:v>-15.2800000000001</c:v>
                </c:pt>
                <c:pt idx="492">
                  <c:v>-15.3600000000001</c:v>
                </c:pt>
                <c:pt idx="493">
                  <c:v>-15.4400000000001</c:v>
                </c:pt>
                <c:pt idx="494">
                  <c:v>-15.5200000000001</c:v>
                </c:pt>
                <c:pt idx="495">
                  <c:v>-15.6000000000001</c:v>
                </c:pt>
                <c:pt idx="496">
                  <c:v>-15.6800000000001</c:v>
                </c:pt>
                <c:pt idx="497">
                  <c:v>-15.7600000000001</c:v>
                </c:pt>
                <c:pt idx="498">
                  <c:v>-15.8400000000001</c:v>
                </c:pt>
                <c:pt idx="499">
                  <c:v>-15.9200000000001</c:v>
                </c:pt>
                <c:pt idx="500">
                  <c:v>-16.0000000000001</c:v>
                </c:pt>
                <c:pt idx="501">
                  <c:v>-16.0800000000001</c:v>
                </c:pt>
                <c:pt idx="502">
                  <c:v>-16.1600000000001</c:v>
                </c:pt>
                <c:pt idx="503">
                  <c:v>-16.2400000000001</c:v>
                </c:pt>
                <c:pt idx="504">
                  <c:v>-16.3200000000001</c:v>
                </c:pt>
                <c:pt idx="505">
                  <c:v>-16.4000000000001</c:v>
                </c:pt>
                <c:pt idx="506">
                  <c:v>-16.4800000000001</c:v>
                </c:pt>
                <c:pt idx="507">
                  <c:v>-16.5600000000001</c:v>
                </c:pt>
                <c:pt idx="508">
                  <c:v>-16.6400000000002</c:v>
                </c:pt>
                <c:pt idx="509">
                  <c:v>-16.7200000000002</c:v>
                </c:pt>
                <c:pt idx="510">
                  <c:v>-16.8000000000002</c:v>
                </c:pt>
                <c:pt idx="511">
                  <c:v>-16.8800000000002</c:v>
                </c:pt>
                <c:pt idx="512">
                  <c:v>-16.9600000000002</c:v>
                </c:pt>
                <c:pt idx="513">
                  <c:v>-17.0400000000002</c:v>
                </c:pt>
                <c:pt idx="514">
                  <c:v>-17.1200000000002</c:v>
                </c:pt>
                <c:pt idx="515">
                  <c:v>-17.2000000000002</c:v>
                </c:pt>
                <c:pt idx="516">
                  <c:v>-17.2800000000002</c:v>
                </c:pt>
                <c:pt idx="517">
                  <c:v>-17.3600000000002</c:v>
                </c:pt>
                <c:pt idx="518">
                  <c:v>-17.4400000000002</c:v>
                </c:pt>
                <c:pt idx="519">
                  <c:v>-17.5200000000002</c:v>
                </c:pt>
                <c:pt idx="520">
                  <c:v>-17.6000000000002</c:v>
                </c:pt>
                <c:pt idx="521">
                  <c:v>-17.6800000000002</c:v>
                </c:pt>
                <c:pt idx="522">
                  <c:v>-17.7600000000002</c:v>
                </c:pt>
                <c:pt idx="523">
                  <c:v>-17.8400000000002</c:v>
                </c:pt>
                <c:pt idx="524">
                  <c:v>-17.9200000000002</c:v>
                </c:pt>
                <c:pt idx="525">
                  <c:v>-18.0000000000002</c:v>
                </c:pt>
                <c:pt idx="526">
                  <c:v>-18.0800000000002</c:v>
                </c:pt>
                <c:pt idx="527">
                  <c:v>-18.1600000000002</c:v>
                </c:pt>
                <c:pt idx="528">
                  <c:v>-18.2400000000002</c:v>
                </c:pt>
                <c:pt idx="529">
                  <c:v>-18.3200000000002</c:v>
                </c:pt>
                <c:pt idx="530">
                  <c:v>-18.4000000000002</c:v>
                </c:pt>
                <c:pt idx="531">
                  <c:v>-18.4800000000002</c:v>
                </c:pt>
                <c:pt idx="532">
                  <c:v>-18.5600000000002</c:v>
                </c:pt>
                <c:pt idx="533">
                  <c:v>-18.6400000000002</c:v>
                </c:pt>
                <c:pt idx="534">
                  <c:v>-18.7200000000002</c:v>
                </c:pt>
                <c:pt idx="535">
                  <c:v>-18.8000000000002</c:v>
                </c:pt>
                <c:pt idx="536">
                  <c:v>-18.8800000000002</c:v>
                </c:pt>
                <c:pt idx="537">
                  <c:v>-18.9600000000002</c:v>
                </c:pt>
                <c:pt idx="538">
                  <c:v>-19.0400000000002</c:v>
                </c:pt>
                <c:pt idx="539">
                  <c:v>-19.1200000000002</c:v>
                </c:pt>
                <c:pt idx="540">
                  <c:v>-19.2000000000002</c:v>
                </c:pt>
                <c:pt idx="541">
                  <c:v>-19.2800000000002</c:v>
                </c:pt>
                <c:pt idx="542">
                  <c:v>-19.3600000000002</c:v>
                </c:pt>
                <c:pt idx="543">
                  <c:v>-19.4400000000002</c:v>
                </c:pt>
                <c:pt idx="544">
                  <c:v>-19.5200000000002</c:v>
                </c:pt>
                <c:pt idx="545">
                  <c:v>-19.6000000000002</c:v>
                </c:pt>
                <c:pt idx="546">
                  <c:v>-19.6800000000002</c:v>
                </c:pt>
                <c:pt idx="547">
                  <c:v>-19.7600000000002</c:v>
                </c:pt>
                <c:pt idx="548">
                  <c:v>-19.8400000000002</c:v>
                </c:pt>
                <c:pt idx="549">
                  <c:v>-19.9200000000002</c:v>
                </c:pt>
                <c:pt idx="550">
                  <c:v>-20.0000000000002</c:v>
                </c:pt>
                <c:pt idx="551">
                  <c:v>-20.0800000000002</c:v>
                </c:pt>
                <c:pt idx="552">
                  <c:v>-20.1600000000002</c:v>
                </c:pt>
                <c:pt idx="553">
                  <c:v>-20.2400000000002</c:v>
                </c:pt>
                <c:pt idx="554">
                  <c:v>-20.3200000000002</c:v>
                </c:pt>
                <c:pt idx="555">
                  <c:v>-20.4000000000002</c:v>
                </c:pt>
                <c:pt idx="556">
                  <c:v>-20.4800000000002</c:v>
                </c:pt>
                <c:pt idx="557">
                  <c:v>-20.5600000000002</c:v>
                </c:pt>
                <c:pt idx="558">
                  <c:v>-20.6400000000002</c:v>
                </c:pt>
                <c:pt idx="559">
                  <c:v>-20.7200000000002</c:v>
                </c:pt>
                <c:pt idx="560">
                  <c:v>-20.8000000000002</c:v>
                </c:pt>
                <c:pt idx="561">
                  <c:v>-20.8800000000002</c:v>
                </c:pt>
                <c:pt idx="562">
                  <c:v>-20.9600000000002</c:v>
                </c:pt>
                <c:pt idx="563">
                  <c:v>-21.0400000000002</c:v>
                </c:pt>
                <c:pt idx="564">
                  <c:v>-21.1200000000002</c:v>
                </c:pt>
                <c:pt idx="565">
                  <c:v>-21.2000000000002</c:v>
                </c:pt>
                <c:pt idx="566">
                  <c:v>-21.2800000000002</c:v>
                </c:pt>
                <c:pt idx="567">
                  <c:v>-21.3600000000002</c:v>
                </c:pt>
                <c:pt idx="568">
                  <c:v>-21.4400000000002</c:v>
                </c:pt>
                <c:pt idx="569">
                  <c:v>-21.5200000000002</c:v>
                </c:pt>
                <c:pt idx="570">
                  <c:v>-21.6000000000002</c:v>
                </c:pt>
                <c:pt idx="571">
                  <c:v>-21.6800000000002</c:v>
                </c:pt>
                <c:pt idx="572">
                  <c:v>-21.7600000000002</c:v>
                </c:pt>
                <c:pt idx="573">
                  <c:v>-21.8400000000002</c:v>
                </c:pt>
                <c:pt idx="574">
                  <c:v>-21.9200000000002</c:v>
                </c:pt>
                <c:pt idx="575">
                  <c:v>-22.0000000000002</c:v>
                </c:pt>
                <c:pt idx="576">
                  <c:v>-22.0800000000002</c:v>
                </c:pt>
                <c:pt idx="577">
                  <c:v>-22.1600000000002</c:v>
                </c:pt>
                <c:pt idx="578">
                  <c:v>-22.2400000000002</c:v>
                </c:pt>
                <c:pt idx="579">
                  <c:v>-22.3200000000002</c:v>
                </c:pt>
                <c:pt idx="580">
                  <c:v>-22.4000000000002</c:v>
                </c:pt>
                <c:pt idx="581">
                  <c:v>-22.4800000000002</c:v>
                </c:pt>
                <c:pt idx="582">
                  <c:v>-22.5600000000002</c:v>
                </c:pt>
                <c:pt idx="583">
                  <c:v>-22.6400000000002</c:v>
                </c:pt>
                <c:pt idx="584">
                  <c:v>-22.7200000000002</c:v>
                </c:pt>
                <c:pt idx="585">
                  <c:v>-22.8000000000002</c:v>
                </c:pt>
                <c:pt idx="586">
                  <c:v>-22.8800000000002</c:v>
                </c:pt>
                <c:pt idx="587">
                  <c:v>-22.9600000000002</c:v>
                </c:pt>
                <c:pt idx="588">
                  <c:v>-23.0400000000002</c:v>
                </c:pt>
                <c:pt idx="589">
                  <c:v>-23.1200000000002</c:v>
                </c:pt>
                <c:pt idx="590">
                  <c:v>-23.2000000000002</c:v>
                </c:pt>
                <c:pt idx="591">
                  <c:v>-23.2800000000002</c:v>
                </c:pt>
                <c:pt idx="592">
                  <c:v>-23.3600000000002</c:v>
                </c:pt>
                <c:pt idx="593">
                  <c:v>-23.4400000000002</c:v>
                </c:pt>
                <c:pt idx="594">
                  <c:v>-23.5200000000003</c:v>
                </c:pt>
                <c:pt idx="595">
                  <c:v>-23.6000000000003</c:v>
                </c:pt>
                <c:pt idx="596">
                  <c:v>-23.6800000000003</c:v>
                </c:pt>
                <c:pt idx="597">
                  <c:v>-23.7600000000003</c:v>
                </c:pt>
                <c:pt idx="598">
                  <c:v>-23.8400000000003</c:v>
                </c:pt>
                <c:pt idx="599">
                  <c:v>-23.9200000000003</c:v>
                </c:pt>
                <c:pt idx="600">
                  <c:v>-24.0000000000003</c:v>
                </c:pt>
                <c:pt idx="601">
                  <c:v>-24.0800000000003</c:v>
                </c:pt>
                <c:pt idx="602">
                  <c:v>-24.1600000000003</c:v>
                </c:pt>
                <c:pt idx="603">
                  <c:v>-24.2400000000003</c:v>
                </c:pt>
                <c:pt idx="604">
                  <c:v>-24.3200000000003</c:v>
                </c:pt>
                <c:pt idx="605">
                  <c:v>-24.4000000000003</c:v>
                </c:pt>
                <c:pt idx="606">
                  <c:v>-24.4800000000003</c:v>
                </c:pt>
                <c:pt idx="607">
                  <c:v>-24.5600000000003</c:v>
                </c:pt>
                <c:pt idx="608">
                  <c:v>-24.6400000000003</c:v>
                </c:pt>
                <c:pt idx="609">
                  <c:v>-24.7200000000003</c:v>
                </c:pt>
                <c:pt idx="610">
                  <c:v>-24.8000000000003</c:v>
                </c:pt>
                <c:pt idx="611">
                  <c:v>-24.8800000000003</c:v>
                </c:pt>
                <c:pt idx="612">
                  <c:v>-24.9600000000003</c:v>
                </c:pt>
                <c:pt idx="613">
                  <c:v>-25.0400000000003</c:v>
                </c:pt>
                <c:pt idx="614">
                  <c:v>-25.1200000000003</c:v>
                </c:pt>
                <c:pt idx="615">
                  <c:v>-25.2000000000003</c:v>
                </c:pt>
                <c:pt idx="616">
                  <c:v>-25.2800000000003</c:v>
                </c:pt>
                <c:pt idx="617">
                  <c:v>-25.3600000000003</c:v>
                </c:pt>
                <c:pt idx="618">
                  <c:v>-25.4400000000003</c:v>
                </c:pt>
                <c:pt idx="619">
                  <c:v>-25.5200000000003</c:v>
                </c:pt>
                <c:pt idx="620">
                  <c:v>-25.6000000000003</c:v>
                </c:pt>
                <c:pt idx="621">
                  <c:v>-25.6800000000003</c:v>
                </c:pt>
                <c:pt idx="622">
                  <c:v>-25.7600000000003</c:v>
                </c:pt>
                <c:pt idx="623">
                  <c:v>-25.8400000000003</c:v>
                </c:pt>
                <c:pt idx="624">
                  <c:v>-25.9200000000003</c:v>
                </c:pt>
                <c:pt idx="625">
                  <c:v>-26.0000000000003</c:v>
                </c:pt>
                <c:pt idx="626">
                  <c:v>-26.0800000000003</c:v>
                </c:pt>
                <c:pt idx="627">
                  <c:v>-26.1600000000003</c:v>
                </c:pt>
                <c:pt idx="628">
                  <c:v>-26.2400000000003</c:v>
                </c:pt>
                <c:pt idx="629">
                  <c:v>-26.3200000000003</c:v>
                </c:pt>
                <c:pt idx="630">
                  <c:v>-26.4000000000003</c:v>
                </c:pt>
                <c:pt idx="631">
                  <c:v>-26.4800000000003</c:v>
                </c:pt>
                <c:pt idx="632">
                  <c:v>-26.5600000000003</c:v>
                </c:pt>
                <c:pt idx="633">
                  <c:v>-26.6400000000003</c:v>
                </c:pt>
                <c:pt idx="634">
                  <c:v>-26.7200000000003</c:v>
                </c:pt>
                <c:pt idx="635">
                  <c:v>-26.8000000000003</c:v>
                </c:pt>
                <c:pt idx="636">
                  <c:v>-26.8800000000003</c:v>
                </c:pt>
                <c:pt idx="637">
                  <c:v>-26.9600000000003</c:v>
                </c:pt>
                <c:pt idx="638">
                  <c:v>-27.0400000000003</c:v>
                </c:pt>
                <c:pt idx="639">
                  <c:v>-27.1200000000003</c:v>
                </c:pt>
                <c:pt idx="640">
                  <c:v>-27.2000000000003</c:v>
                </c:pt>
                <c:pt idx="641">
                  <c:v>-27.2800000000003</c:v>
                </c:pt>
                <c:pt idx="642">
                  <c:v>-27.3600000000003</c:v>
                </c:pt>
                <c:pt idx="643">
                  <c:v>-27.4400000000003</c:v>
                </c:pt>
                <c:pt idx="644">
                  <c:v>-27.5200000000003</c:v>
                </c:pt>
                <c:pt idx="645">
                  <c:v>-27.6000000000003</c:v>
                </c:pt>
                <c:pt idx="646">
                  <c:v>-27.6800000000003</c:v>
                </c:pt>
                <c:pt idx="647">
                  <c:v>-27.7600000000003</c:v>
                </c:pt>
                <c:pt idx="648">
                  <c:v>-27.8400000000003</c:v>
                </c:pt>
                <c:pt idx="649">
                  <c:v>-27.9200000000003</c:v>
                </c:pt>
                <c:pt idx="650">
                  <c:v>-28.000000000000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Isabelle!$F$5</c:f>
              <c:strCache>
                <c:ptCount val="1"/>
                <c:pt idx="0">
                  <c:v>int = 1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sabelle!$A$6:$A$656</c:f>
              <c:numCache>
                <c:formatCode>General</c:formatCode>
                <c:ptCount val="651"/>
                <c:pt idx="0">
                  <c:v>-30</c:v>
                </c:pt>
                <c:pt idx="1">
                  <c:v>-29.9</c:v>
                </c:pt>
                <c:pt idx="2">
                  <c:v>-29.8</c:v>
                </c:pt>
                <c:pt idx="3">
                  <c:v>-29.7</c:v>
                </c:pt>
                <c:pt idx="4">
                  <c:v>-29.6</c:v>
                </c:pt>
                <c:pt idx="5">
                  <c:v>-29.5</c:v>
                </c:pt>
                <c:pt idx="6">
                  <c:v>-29.4</c:v>
                </c:pt>
                <c:pt idx="7">
                  <c:v>-29.3</c:v>
                </c:pt>
                <c:pt idx="8">
                  <c:v>-29.2</c:v>
                </c:pt>
                <c:pt idx="9">
                  <c:v>-29.1</c:v>
                </c:pt>
                <c:pt idx="10">
                  <c:v>-29</c:v>
                </c:pt>
                <c:pt idx="11">
                  <c:v>-28.9</c:v>
                </c:pt>
                <c:pt idx="12">
                  <c:v>-28.8</c:v>
                </c:pt>
                <c:pt idx="13">
                  <c:v>-28.7</c:v>
                </c:pt>
                <c:pt idx="14">
                  <c:v>-28.6</c:v>
                </c:pt>
                <c:pt idx="15">
                  <c:v>-28.5</c:v>
                </c:pt>
                <c:pt idx="16">
                  <c:v>-28.4</c:v>
                </c:pt>
                <c:pt idx="17">
                  <c:v>-28.3</c:v>
                </c:pt>
                <c:pt idx="18">
                  <c:v>-28.2</c:v>
                </c:pt>
                <c:pt idx="19">
                  <c:v>-28.1</c:v>
                </c:pt>
                <c:pt idx="20">
                  <c:v>-28</c:v>
                </c:pt>
                <c:pt idx="21">
                  <c:v>-27.9</c:v>
                </c:pt>
                <c:pt idx="22">
                  <c:v>-27.8</c:v>
                </c:pt>
                <c:pt idx="23">
                  <c:v>-27.7</c:v>
                </c:pt>
                <c:pt idx="24">
                  <c:v>-27.6</c:v>
                </c:pt>
                <c:pt idx="25">
                  <c:v>-27.5</c:v>
                </c:pt>
                <c:pt idx="26">
                  <c:v>-27.4</c:v>
                </c:pt>
                <c:pt idx="27">
                  <c:v>-27.3</c:v>
                </c:pt>
                <c:pt idx="28">
                  <c:v>-27.2</c:v>
                </c:pt>
                <c:pt idx="29">
                  <c:v>-27.1</c:v>
                </c:pt>
                <c:pt idx="30">
                  <c:v>-27</c:v>
                </c:pt>
                <c:pt idx="31">
                  <c:v>-26.9</c:v>
                </c:pt>
                <c:pt idx="32">
                  <c:v>-26.8</c:v>
                </c:pt>
                <c:pt idx="33">
                  <c:v>-26.7</c:v>
                </c:pt>
                <c:pt idx="34">
                  <c:v>-26.6</c:v>
                </c:pt>
                <c:pt idx="35">
                  <c:v>-26.5</c:v>
                </c:pt>
                <c:pt idx="36">
                  <c:v>-26.4</c:v>
                </c:pt>
                <c:pt idx="37">
                  <c:v>-26.2999999999999</c:v>
                </c:pt>
                <c:pt idx="38">
                  <c:v>-26.1999999999999</c:v>
                </c:pt>
                <c:pt idx="39">
                  <c:v>-26.0999999999999</c:v>
                </c:pt>
                <c:pt idx="40">
                  <c:v>-25.9999999999999</c:v>
                </c:pt>
                <c:pt idx="41">
                  <c:v>-25.8999999999999</c:v>
                </c:pt>
                <c:pt idx="42">
                  <c:v>-25.7999999999999</c:v>
                </c:pt>
                <c:pt idx="43">
                  <c:v>-25.6999999999999</c:v>
                </c:pt>
                <c:pt idx="44">
                  <c:v>-25.5999999999999</c:v>
                </c:pt>
                <c:pt idx="45">
                  <c:v>-25.4999999999999</c:v>
                </c:pt>
                <c:pt idx="46">
                  <c:v>-25.3999999999999</c:v>
                </c:pt>
                <c:pt idx="47">
                  <c:v>-25.2999999999999</c:v>
                </c:pt>
                <c:pt idx="48">
                  <c:v>-25.1999999999999</c:v>
                </c:pt>
                <c:pt idx="49">
                  <c:v>-25.0999999999999</c:v>
                </c:pt>
                <c:pt idx="50">
                  <c:v>-24.9999999999999</c:v>
                </c:pt>
                <c:pt idx="51">
                  <c:v>-24.8999999999999</c:v>
                </c:pt>
                <c:pt idx="52">
                  <c:v>-24.7999999999999</c:v>
                </c:pt>
                <c:pt idx="53">
                  <c:v>-24.6999999999999</c:v>
                </c:pt>
                <c:pt idx="54">
                  <c:v>-24.5999999999999</c:v>
                </c:pt>
                <c:pt idx="55">
                  <c:v>-24.4999999999999</c:v>
                </c:pt>
                <c:pt idx="56">
                  <c:v>-24.3999999999999</c:v>
                </c:pt>
                <c:pt idx="57">
                  <c:v>-24.2999999999999</c:v>
                </c:pt>
                <c:pt idx="58">
                  <c:v>-24.1999999999999</c:v>
                </c:pt>
                <c:pt idx="59">
                  <c:v>-24.0999999999999</c:v>
                </c:pt>
                <c:pt idx="60">
                  <c:v>-23.9999999999999</c:v>
                </c:pt>
                <c:pt idx="61">
                  <c:v>-23.8999999999999</c:v>
                </c:pt>
                <c:pt idx="62">
                  <c:v>-23.7999999999999</c:v>
                </c:pt>
                <c:pt idx="63">
                  <c:v>-23.6999999999999</c:v>
                </c:pt>
                <c:pt idx="64">
                  <c:v>-23.5999999999999</c:v>
                </c:pt>
                <c:pt idx="65">
                  <c:v>-23.4999999999999</c:v>
                </c:pt>
                <c:pt idx="66">
                  <c:v>-23.3999999999999</c:v>
                </c:pt>
                <c:pt idx="67">
                  <c:v>-23.2999999999999</c:v>
                </c:pt>
                <c:pt idx="68">
                  <c:v>-23.1999999999999</c:v>
                </c:pt>
                <c:pt idx="69">
                  <c:v>-23.0999999999999</c:v>
                </c:pt>
                <c:pt idx="70">
                  <c:v>-22.9999999999999</c:v>
                </c:pt>
                <c:pt idx="71">
                  <c:v>-22.8999999999999</c:v>
                </c:pt>
                <c:pt idx="72">
                  <c:v>-22.7999999999999</c:v>
                </c:pt>
                <c:pt idx="73">
                  <c:v>-22.6999999999999</c:v>
                </c:pt>
                <c:pt idx="74">
                  <c:v>-22.5999999999999</c:v>
                </c:pt>
                <c:pt idx="75">
                  <c:v>-22.4999999999999</c:v>
                </c:pt>
                <c:pt idx="76">
                  <c:v>-22.3999999999999</c:v>
                </c:pt>
                <c:pt idx="77">
                  <c:v>-22.2999999999999</c:v>
                </c:pt>
                <c:pt idx="78">
                  <c:v>-22.1999999999999</c:v>
                </c:pt>
                <c:pt idx="79">
                  <c:v>-22.0999999999999</c:v>
                </c:pt>
                <c:pt idx="80">
                  <c:v>-21.9999999999999</c:v>
                </c:pt>
                <c:pt idx="81">
                  <c:v>-21.8999999999999</c:v>
                </c:pt>
                <c:pt idx="82">
                  <c:v>-21.7999999999999</c:v>
                </c:pt>
                <c:pt idx="83">
                  <c:v>-21.6999999999999</c:v>
                </c:pt>
                <c:pt idx="84">
                  <c:v>-21.5999999999999</c:v>
                </c:pt>
                <c:pt idx="85">
                  <c:v>-21.4999999999999</c:v>
                </c:pt>
                <c:pt idx="86">
                  <c:v>-21.3999999999999</c:v>
                </c:pt>
                <c:pt idx="87">
                  <c:v>-21.2999999999999</c:v>
                </c:pt>
                <c:pt idx="88">
                  <c:v>-21.1999999999999</c:v>
                </c:pt>
                <c:pt idx="89">
                  <c:v>-21.0999999999999</c:v>
                </c:pt>
                <c:pt idx="90">
                  <c:v>-20.9999999999999</c:v>
                </c:pt>
                <c:pt idx="91">
                  <c:v>-20.8999999999999</c:v>
                </c:pt>
                <c:pt idx="92">
                  <c:v>-20.7999999999999</c:v>
                </c:pt>
                <c:pt idx="93">
                  <c:v>-20.6999999999999</c:v>
                </c:pt>
                <c:pt idx="94">
                  <c:v>-20.5999999999999</c:v>
                </c:pt>
                <c:pt idx="95">
                  <c:v>-20.4999999999999</c:v>
                </c:pt>
                <c:pt idx="96">
                  <c:v>-20.3999999999999</c:v>
                </c:pt>
                <c:pt idx="97">
                  <c:v>-20.2999999999999</c:v>
                </c:pt>
                <c:pt idx="98">
                  <c:v>-20.1999999999999</c:v>
                </c:pt>
                <c:pt idx="99">
                  <c:v>-20.0999999999999</c:v>
                </c:pt>
                <c:pt idx="100">
                  <c:v>-19.9999999999999</c:v>
                </c:pt>
                <c:pt idx="101">
                  <c:v>-19.8999999999999</c:v>
                </c:pt>
                <c:pt idx="102">
                  <c:v>-19.7999999999999</c:v>
                </c:pt>
                <c:pt idx="103">
                  <c:v>-19.6999999999999</c:v>
                </c:pt>
                <c:pt idx="104">
                  <c:v>-19.5999999999999</c:v>
                </c:pt>
                <c:pt idx="105">
                  <c:v>-19.4999999999999</c:v>
                </c:pt>
                <c:pt idx="106">
                  <c:v>-19.3999999999999</c:v>
                </c:pt>
                <c:pt idx="107">
                  <c:v>-19.2999999999998</c:v>
                </c:pt>
                <c:pt idx="108">
                  <c:v>-19.1999999999998</c:v>
                </c:pt>
                <c:pt idx="109">
                  <c:v>-19.0999999999998</c:v>
                </c:pt>
                <c:pt idx="110">
                  <c:v>-18.9999999999998</c:v>
                </c:pt>
                <c:pt idx="111">
                  <c:v>-18.8999999999998</c:v>
                </c:pt>
                <c:pt idx="112">
                  <c:v>-18.7999999999998</c:v>
                </c:pt>
                <c:pt idx="113">
                  <c:v>-18.6999999999998</c:v>
                </c:pt>
                <c:pt idx="114">
                  <c:v>-18.5999999999998</c:v>
                </c:pt>
                <c:pt idx="115">
                  <c:v>-18.4999999999998</c:v>
                </c:pt>
                <c:pt idx="116">
                  <c:v>-18.3999999999998</c:v>
                </c:pt>
                <c:pt idx="117">
                  <c:v>-18.2999999999998</c:v>
                </c:pt>
                <c:pt idx="118">
                  <c:v>-18.1999999999998</c:v>
                </c:pt>
                <c:pt idx="119">
                  <c:v>-18.0999999999998</c:v>
                </c:pt>
                <c:pt idx="120">
                  <c:v>-17.9999999999998</c:v>
                </c:pt>
                <c:pt idx="121">
                  <c:v>-17.8999999999998</c:v>
                </c:pt>
                <c:pt idx="122">
                  <c:v>-17.7999999999998</c:v>
                </c:pt>
                <c:pt idx="123">
                  <c:v>-17.6999999999998</c:v>
                </c:pt>
                <c:pt idx="124">
                  <c:v>-17.5999999999998</c:v>
                </c:pt>
                <c:pt idx="125">
                  <c:v>-17.4999999999998</c:v>
                </c:pt>
                <c:pt idx="126">
                  <c:v>-17.3999999999998</c:v>
                </c:pt>
                <c:pt idx="127">
                  <c:v>-17.2999999999998</c:v>
                </c:pt>
                <c:pt idx="128">
                  <c:v>-17.1999999999998</c:v>
                </c:pt>
                <c:pt idx="129">
                  <c:v>-17.0999999999998</c:v>
                </c:pt>
                <c:pt idx="130">
                  <c:v>-16.9999999999998</c:v>
                </c:pt>
                <c:pt idx="131">
                  <c:v>-16.8999999999998</c:v>
                </c:pt>
                <c:pt idx="132">
                  <c:v>-16.7999999999998</c:v>
                </c:pt>
                <c:pt idx="133">
                  <c:v>-16.6999999999998</c:v>
                </c:pt>
                <c:pt idx="134">
                  <c:v>-16.5999999999998</c:v>
                </c:pt>
                <c:pt idx="135">
                  <c:v>-16.4999999999998</c:v>
                </c:pt>
                <c:pt idx="136">
                  <c:v>-16.3999999999998</c:v>
                </c:pt>
                <c:pt idx="137">
                  <c:v>-16.2999999999998</c:v>
                </c:pt>
                <c:pt idx="138">
                  <c:v>-16.1999999999998</c:v>
                </c:pt>
                <c:pt idx="139">
                  <c:v>-16.0999999999998</c:v>
                </c:pt>
                <c:pt idx="140">
                  <c:v>-15.9999999999998</c:v>
                </c:pt>
                <c:pt idx="141">
                  <c:v>-15.8999999999998</c:v>
                </c:pt>
                <c:pt idx="142">
                  <c:v>-15.7999999999998</c:v>
                </c:pt>
                <c:pt idx="143">
                  <c:v>-15.6999999999998</c:v>
                </c:pt>
                <c:pt idx="144">
                  <c:v>-15.5999999999998</c:v>
                </c:pt>
                <c:pt idx="145">
                  <c:v>-15.4999999999998</c:v>
                </c:pt>
                <c:pt idx="146">
                  <c:v>-15.3999999999998</c:v>
                </c:pt>
                <c:pt idx="147">
                  <c:v>-15.2999999999998</c:v>
                </c:pt>
                <c:pt idx="148">
                  <c:v>-15.1999999999998</c:v>
                </c:pt>
                <c:pt idx="149">
                  <c:v>-15.0999999999998</c:v>
                </c:pt>
                <c:pt idx="150">
                  <c:v>-14.9999999999998</c:v>
                </c:pt>
                <c:pt idx="151">
                  <c:v>-14.8999999999998</c:v>
                </c:pt>
                <c:pt idx="152">
                  <c:v>-14.7999999999998</c:v>
                </c:pt>
                <c:pt idx="153">
                  <c:v>-14.6999999999998</c:v>
                </c:pt>
                <c:pt idx="154">
                  <c:v>-14.5999999999998</c:v>
                </c:pt>
                <c:pt idx="155">
                  <c:v>-14.4999999999998</c:v>
                </c:pt>
                <c:pt idx="156">
                  <c:v>-14.3999999999998</c:v>
                </c:pt>
                <c:pt idx="157">
                  <c:v>-14.2999999999998</c:v>
                </c:pt>
                <c:pt idx="158">
                  <c:v>-14.1999999999998</c:v>
                </c:pt>
                <c:pt idx="159">
                  <c:v>-14.0999999999998</c:v>
                </c:pt>
                <c:pt idx="160">
                  <c:v>-13.9999999999998</c:v>
                </c:pt>
                <c:pt idx="161">
                  <c:v>-13.8999999999998</c:v>
                </c:pt>
                <c:pt idx="162">
                  <c:v>-13.7999999999998</c:v>
                </c:pt>
                <c:pt idx="163">
                  <c:v>-13.6999999999998</c:v>
                </c:pt>
                <c:pt idx="164">
                  <c:v>-13.5999999999998</c:v>
                </c:pt>
                <c:pt idx="165">
                  <c:v>-13.4999999999998</c:v>
                </c:pt>
                <c:pt idx="166">
                  <c:v>-13.3999999999998</c:v>
                </c:pt>
                <c:pt idx="167">
                  <c:v>-13.2999999999998</c:v>
                </c:pt>
                <c:pt idx="168">
                  <c:v>-13.1999999999998</c:v>
                </c:pt>
                <c:pt idx="169">
                  <c:v>-13.0999999999998</c:v>
                </c:pt>
                <c:pt idx="170">
                  <c:v>-12.9999999999998</c:v>
                </c:pt>
                <c:pt idx="171">
                  <c:v>-12.8999999999998</c:v>
                </c:pt>
                <c:pt idx="172">
                  <c:v>-12.7999999999998</c:v>
                </c:pt>
                <c:pt idx="173">
                  <c:v>-12.6999999999998</c:v>
                </c:pt>
                <c:pt idx="174">
                  <c:v>-12.5999999999998</c:v>
                </c:pt>
                <c:pt idx="175">
                  <c:v>-12.4999999999998</c:v>
                </c:pt>
                <c:pt idx="176">
                  <c:v>-12.3999999999998</c:v>
                </c:pt>
                <c:pt idx="177">
                  <c:v>-12.2999999999998</c:v>
                </c:pt>
                <c:pt idx="178">
                  <c:v>-12.1999999999998</c:v>
                </c:pt>
                <c:pt idx="179">
                  <c:v>-12.0999999999998</c:v>
                </c:pt>
                <c:pt idx="180">
                  <c:v>-11.9999999999998</c:v>
                </c:pt>
                <c:pt idx="181">
                  <c:v>-11.8999999999998</c:v>
                </c:pt>
                <c:pt idx="182">
                  <c:v>-11.7999999999998</c:v>
                </c:pt>
                <c:pt idx="183">
                  <c:v>-11.6999999999998</c:v>
                </c:pt>
                <c:pt idx="184">
                  <c:v>-11.5999999999998</c:v>
                </c:pt>
                <c:pt idx="185">
                  <c:v>-11.4999999999998</c:v>
                </c:pt>
                <c:pt idx="186">
                  <c:v>-11.3999999999998</c:v>
                </c:pt>
                <c:pt idx="187">
                  <c:v>-11.2999999999998</c:v>
                </c:pt>
                <c:pt idx="188">
                  <c:v>-11.1999999999998</c:v>
                </c:pt>
                <c:pt idx="189">
                  <c:v>-11.0999999999998</c:v>
                </c:pt>
                <c:pt idx="190">
                  <c:v>-10.9999999999998</c:v>
                </c:pt>
                <c:pt idx="191">
                  <c:v>-10.8999999999998</c:v>
                </c:pt>
                <c:pt idx="192">
                  <c:v>-10.7999999999998</c:v>
                </c:pt>
                <c:pt idx="193">
                  <c:v>-10.6999999999998</c:v>
                </c:pt>
                <c:pt idx="194">
                  <c:v>-10.5999999999998</c:v>
                </c:pt>
                <c:pt idx="195">
                  <c:v>-10.4999999999998</c:v>
                </c:pt>
                <c:pt idx="196">
                  <c:v>-10.3999999999998</c:v>
                </c:pt>
                <c:pt idx="197">
                  <c:v>-10.2999999999998</c:v>
                </c:pt>
                <c:pt idx="198">
                  <c:v>-10.1999999999998</c:v>
                </c:pt>
                <c:pt idx="199">
                  <c:v>-10.0999999999998</c:v>
                </c:pt>
                <c:pt idx="200">
                  <c:v>-9.99999999999982</c:v>
                </c:pt>
                <c:pt idx="201">
                  <c:v>-9.89999999999982</c:v>
                </c:pt>
                <c:pt idx="202">
                  <c:v>-9.79999999999983</c:v>
                </c:pt>
                <c:pt idx="203">
                  <c:v>-9.69999999999983</c:v>
                </c:pt>
                <c:pt idx="204">
                  <c:v>-9.59999999999983</c:v>
                </c:pt>
                <c:pt idx="205">
                  <c:v>-9.49999999999983</c:v>
                </c:pt>
                <c:pt idx="206">
                  <c:v>-9.39999999999983</c:v>
                </c:pt>
                <c:pt idx="207">
                  <c:v>-9.29999999999983</c:v>
                </c:pt>
                <c:pt idx="208">
                  <c:v>-9.19999999999983</c:v>
                </c:pt>
                <c:pt idx="209">
                  <c:v>-9.09999999999983</c:v>
                </c:pt>
                <c:pt idx="210">
                  <c:v>-8.99999999999983</c:v>
                </c:pt>
                <c:pt idx="211">
                  <c:v>-8.89999999999983</c:v>
                </c:pt>
                <c:pt idx="212">
                  <c:v>-8.79999999999983</c:v>
                </c:pt>
                <c:pt idx="213">
                  <c:v>-8.69999999999983</c:v>
                </c:pt>
                <c:pt idx="214">
                  <c:v>-8.59999999999983</c:v>
                </c:pt>
                <c:pt idx="215">
                  <c:v>-8.49999999999983</c:v>
                </c:pt>
                <c:pt idx="216">
                  <c:v>-8.39999999999983</c:v>
                </c:pt>
                <c:pt idx="217">
                  <c:v>-8.29999999999983</c:v>
                </c:pt>
                <c:pt idx="218">
                  <c:v>-8.19999999999983</c:v>
                </c:pt>
                <c:pt idx="219">
                  <c:v>-8.09999999999983</c:v>
                </c:pt>
                <c:pt idx="220">
                  <c:v>-7.99999999999983</c:v>
                </c:pt>
                <c:pt idx="221">
                  <c:v>-7.89999999999983</c:v>
                </c:pt>
                <c:pt idx="222">
                  <c:v>-7.79999999999983</c:v>
                </c:pt>
                <c:pt idx="223">
                  <c:v>-7.69999999999983</c:v>
                </c:pt>
                <c:pt idx="224">
                  <c:v>-7.59999999999983</c:v>
                </c:pt>
                <c:pt idx="225">
                  <c:v>-7.49999999999983</c:v>
                </c:pt>
                <c:pt idx="226">
                  <c:v>-7.39999999999983</c:v>
                </c:pt>
                <c:pt idx="227">
                  <c:v>-7.29999999999983</c:v>
                </c:pt>
                <c:pt idx="228">
                  <c:v>-7.19999999999983</c:v>
                </c:pt>
                <c:pt idx="229">
                  <c:v>-7.09999999999983</c:v>
                </c:pt>
                <c:pt idx="230">
                  <c:v>-6.99999999999984</c:v>
                </c:pt>
                <c:pt idx="231">
                  <c:v>-6.89999999999984</c:v>
                </c:pt>
                <c:pt idx="232">
                  <c:v>-6.79999999999984</c:v>
                </c:pt>
                <c:pt idx="233">
                  <c:v>-6.69999999999984</c:v>
                </c:pt>
                <c:pt idx="234">
                  <c:v>-6.59999999999984</c:v>
                </c:pt>
                <c:pt idx="235">
                  <c:v>-6.49999999999984</c:v>
                </c:pt>
                <c:pt idx="236">
                  <c:v>-6.39999999999984</c:v>
                </c:pt>
                <c:pt idx="237">
                  <c:v>-6.29999999999984</c:v>
                </c:pt>
                <c:pt idx="238">
                  <c:v>-6.19999999999984</c:v>
                </c:pt>
                <c:pt idx="239">
                  <c:v>-6.09999999999984</c:v>
                </c:pt>
                <c:pt idx="240">
                  <c:v>-5.99999999999984</c:v>
                </c:pt>
                <c:pt idx="241">
                  <c:v>-5.89999999999984</c:v>
                </c:pt>
                <c:pt idx="242">
                  <c:v>-5.79999999999984</c:v>
                </c:pt>
                <c:pt idx="243">
                  <c:v>-5.69999999999984</c:v>
                </c:pt>
                <c:pt idx="244">
                  <c:v>-5.59999999999984</c:v>
                </c:pt>
                <c:pt idx="245">
                  <c:v>-5.49999999999984</c:v>
                </c:pt>
                <c:pt idx="246">
                  <c:v>-5.39999999999984</c:v>
                </c:pt>
                <c:pt idx="247">
                  <c:v>-5.29999999999984</c:v>
                </c:pt>
                <c:pt idx="248">
                  <c:v>-5.19999999999984</c:v>
                </c:pt>
                <c:pt idx="249">
                  <c:v>-5.09999999999984</c:v>
                </c:pt>
                <c:pt idx="250">
                  <c:v>-4.99999999999984</c:v>
                </c:pt>
                <c:pt idx="251">
                  <c:v>-4.89999999999984</c:v>
                </c:pt>
                <c:pt idx="252">
                  <c:v>-4.79999999999984</c:v>
                </c:pt>
                <c:pt idx="253">
                  <c:v>-4.69999999999984</c:v>
                </c:pt>
                <c:pt idx="254">
                  <c:v>-4.59999999999984</c:v>
                </c:pt>
                <c:pt idx="255">
                  <c:v>-4.49999999999984</c:v>
                </c:pt>
                <c:pt idx="256">
                  <c:v>-4.39999999999984</c:v>
                </c:pt>
                <c:pt idx="257">
                  <c:v>-4.29999999999984</c:v>
                </c:pt>
                <c:pt idx="258">
                  <c:v>-4.19999999999985</c:v>
                </c:pt>
                <c:pt idx="259">
                  <c:v>-4.09999999999985</c:v>
                </c:pt>
                <c:pt idx="260">
                  <c:v>-3.99999999999985</c:v>
                </c:pt>
                <c:pt idx="261">
                  <c:v>-3.89999999999985</c:v>
                </c:pt>
                <c:pt idx="262">
                  <c:v>-3.79999999999985</c:v>
                </c:pt>
                <c:pt idx="263">
                  <c:v>-3.69999999999984</c:v>
                </c:pt>
                <c:pt idx="264">
                  <c:v>-3.59999999999984</c:v>
                </c:pt>
                <c:pt idx="265">
                  <c:v>-3.49999999999984</c:v>
                </c:pt>
                <c:pt idx="266">
                  <c:v>-3.39999999999984</c:v>
                </c:pt>
                <c:pt idx="267">
                  <c:v>-3.29999999999984</c:v>
                </c:pt>
                <c:pt idx="268">
                  <c:v>-3.19999999999984</c:v>
                </c:pt>
                <c:pt idx="269">
                  <c:v>-3.09999999999984</c:v>
                </c:pt>
                <c:pt idx="270">
                  <c:v>-2.99999999999984</c:v>
                </c:pt>
                <c:pt idx="271">
                  <c:v>-2.89999999999984</c:v>
                </c:pt>
                <c:pt idx="272">
                  <c:v>-2.79999999999984</c:v>
                </c:pt>
                <c:pt idx="273">
                  <c:v>-2.69999999999984</c:v>
                </c:pt>
                <c:pt idx="274">
                  <c:v>-2.59999999999984</c:v>
                </c:pt>
                <c:pt idx="275">
                  <c:v>-2.49999999999984</c:v>
                </c:pt>
                <c:pt idx="276">
                  <c:v>-2.39999999999984</c:v>
                </c:pt>
                <c:pt idx="277">
                  <c:v>-2.29999999999984</c:v>
                </c:pt>
                <c:pt idx="278">
                  <c:v>-2.19999999999984</c:v>
                </c:pt>
                <c:pt idx="279">
                  <c:v>-2.09999999999984</c:v>
                </c:pt>
                <c:pt idx="280">
                  <c:v>-1.99999999999984</c:v>
                </c:pt>
                <c:pt idx="281">
                  <c:v>-1.89999999999984</c:v>
                </c:pt>
                <c:pt idx="282">
                  <c:v>-1.79999999999984</c:v>
                </c:pt>
                <c:pt idx="283">
                  <c:v>-1.69999999999984</c:v>
                </c:pt>
                <c:pt idx="284">
                  <c:v>-1.59999999999984</c:v>
                </c:pt>
                <c:pt idx="285">
                  <c:v>-1.49999999999984</c:v>
                </c:pt>
                <c:pt idx="286">
                  <c:v>-1.39999999999984</c:v>
                </c:pt>
                <c:pt idx="287">
                  <c:v>-1.29999999999984</c:v>
                </c:pt>
                <c:pt idx="288">
                  <c:v>-1.19999999999984</c:v>
                </c:pt>
                <c:pt idx="289">
                  <c:v>-1.09999999999984</c:v>
                </c:pt>
                <c:pt idx="290">
                  <c:v>-0.999999999999843</c:v>
                </c:pt>
                <c:pt idx="291">
                  <c:v>-0.899999999999843</c:v>
                </c:pt>
                <c:pt idx="292">
                  <c:v>-0.799999999999843</c:v>
                </c:pt>
                <c:pt idx="293">
                  <c:v>-0.699999999999843</c:v>
                </c:pt>
                <c:pt idx="294">
                  <c:v>-0.599999999999843</c:v>
                </c:pt>
                <c:pt idx="295">
                  <c:v>-0.499999999999843</c:v>
                </c:pt>
                <c:pt idx="296">
                  <c:v>-0.399999999999843</c:v>
                </c:pt>
                <c:pt idx="297">
                  <c:v>-0.299999999999843</c:v>
                </c:pt>
                <c:pt idx="298">
                  <c:v>-0.199999999999843</c:v>
                </c:pt>
                <c:pt idx="299">
                  <c:v>-0.0999999999998426</c:v>
                </c:pt>
                <c:pt idx="300">
                  <c:v>1.57401869316232E-013</c:v>
                </c:pt>
                <c:pt idx="301">
                  <c:v>0.100000000000157</c:v>
                </c:pt>
                <c:pt idx="302">
                  <c:v>0.200000000000157</c:v>
                </c:pt>
                <c:pt idx="303">
                  <c:v>0.300000000000157</c:v>
                </c:pt>
                <c:pt idx="304">
                  <c:v>0.400000000000157</c:v>
                </c:pt>
                <c:pt idx="305">
                  <c:v>0.500000000000157</c:v>
                </c:pt>
                <c:pt idx="306">
                  <c:v>0.600000000000157</c:v>
                </c:pt>
                <c:pt idx="307">
                  <c:v>0.700000000000157</c:v>
                </c:pt>
                <c:pt idx="308">
                  <c:v>0.800000000000157</c:v>
                </c:pt>
                <c:pt idx="309">
                  <c:v>0.900000000000157</c:v>
                </c:pt>
                <c:pt idx="310">
                  <c:v>1.00000000000016</c:v>
                </c:pt>
                <c:pt idx="311">
                  <c:v>1.10000000000016</c:v>
                </c:pt>
                <c:pt idx="312">
                  <c:v>1.20000000000016</c:v>
                </c:pt>
                <c:pt idx="313">
                  <c:v>1.30000000000016</c:v>
                </c:pt>
                <c:pt idx="314">
                  <c:v>1.40000000000016</c:v>
                </c:pt>
                <c:pt idx="315">
                  <c:v>1.50000000000016</c:v>
                </c:pt>
                <c:pt idx="316">
                  <c:v>1.60000000000016</c:v>
                </c:pt>
                <c:pt idx="317">
                  <c:v>1.70000000000016</c:v>
                </c:pt>
                <c:pt idx="318">
                  <c:v>1.80000000000016</c:v>
                </c:pt>
                <c:pt idx="319">
                  <c:v>1.90000000000016</c:v>
                </c:pt>
                <c:pt idx="320">
                  <c:v>2.00000000000016</c:v>
                </c:pt>
                <c:pt idx="321">
                  <c:v>2.10000000000016</c:v>
                </c:pt>
                <c:pt idx="322">
                  <c:v>2.20000000000016</c:v>
                </c:pt>
                <c:pt idx="323">
                  <c:v>2.30000000000016</c:v>
                </c:pt>
                <c:pt idx="324">
                  <c:v>2.40000000000016</c:v>
                </c:pt>
                <c:pt idx="325">
                  <c:v>2.50000000000016</c:v>
                </c:pt>
                <c:pt idx="326">
                  <c:v>2.60000000000016</c:v>
                </c:pt>
                <c:pt idx="327">
                  <c:v>2.70000000000016</c:v>
                </c:pt>
                <c:pt idx="328">
                  <c:v>2.80000000000016</c:v>
                </c:pt>
                <c:pt idx="329">
                  <c:v>2.90000000000016</c:v>
                </c:pt>
                <c:pt idx="330">
                  <c:v>3.00000000000016</c:v>
                </c:pt>
                <c:pt idx="331">
                  <c:v>3.10000000000016</c:v>
                </c:pt>
                <c:pt idx="332">
                  <c:v>3.20000000000016</c:v>
                </c:pt>
                <c:pt idx="333">
                  <c:v>3.30000000000016</c:v>
                </c:pt>
                <c:pt idx="334">
                  <c:v>3.40000000000016</c:v>
                </c:pt>
                <c:pt idx="335">
                  <c:v>3.50000000000016</c:v>
                </c:pt>
                <c:pt idx="336">
                  <c:v>3.60000000000016</c:v>
                </c:pt>
                <c:pt idx="337">
                  <c:v>3.70000000000016</c:v>
                </c:pt>
                <c:pt idx="338">
                  <c:v>3.80000000000016</c:v>
                </c:pt>
                <c:pt idx="339">
                  <c:v>3.90000000000016</c:v>
                </c:pt>
                <c:pt idx="340">
                  <c:v>4.00000000000016</c:v>
                </c:pt>
                <c:pt idx="341">
                  <c:v>4.10000000000016</c:v>
                </c:pt>
                <c:pt idx="342">
                  <c:v>4.20000000000016</c:v>
                </c:pt>
                <c:pt idx="343">
                  <c:v>4.30000000000016</c:v>
                </c:pt>
                <c:pt idx="344">
                  <c:v>4.40000000000016</c:v>
                </c:pt>
                <c:pt idx="345">
                  <c:v>4.50000000000016</c:v>
                </c:pt>
                <c:pt idx="346">
                  <c:v>4.60000000000016</c:v>
                </c:pt>
                <c:pt idx="347">
                  <c:v>4.70000000000016</c:v>
                </c:pt>
                <c:pt idx="348">
                  <c:v>4.80000000000016</c:v>
                </c:pt>
                <c:pt idx="349">
                  <c:v>4.90000000000016</c:v>
                </c:pt>
                <c:pt idx="350">
                  <c:v>5.00000000000016</c:v>
                </c:pt>
                <c:pt idx="351">
                  <c:v>5.10000000000016</c:v>
                </c:pt>
                <c:pt idx="352">
                  <c:v>5.20000000000016</c:v>
                </c:pt>
                <c:pt idx="353">
                  <c:v>5.30000000000016</c:v>
                </c:pt>
                <c:pt idx="354">
                  <c:v>5.40000000000016</c:v>
                </c:pt>
                <c:pt idx="355">
                  <c:v>5.50000000000015</c:v>
                </c:pt>
                <c:pt idx="356">
                  <c:v>5.60000000000015</c:v>
                </c:pt>
                <c:pt idx="357">
                  <c:v>5.70000000000015</c:v>
                </c:pt>
                <c:pt idx="358">
                  <c:v>5.80000000000015</c:v>
                </c:pt>
                <c:pt idx="359">
                  <c:v>5.90000000000015</c:v>
                </c:pt>
                <c:pt idx="360">
                  <c:v>6.00000000000015</c:v>
                </c:pt>
                <c:pt idx="361">
                  <c:v>6.10000000000015</c:v>
                </c:pt>
                <c:pt idx="362">
                  <c:v>6.20000000000015</c:v>
                </c:pt>
                <c:pt idx="363">
                  <c:v>6.30000000000015</c:v>
                </c:pt>
                <c:pt idx="364">
                  <c:v>6.40000000000015</c:v>
                </c:pt>
                <c:pt idx="365">
                  <c:v>6.50000000000015</c:v>
                </c:pt>
                <c:pt idx="366">
                  <c:v>6.60000000000015</c:v>
                </c:pt>
                <c:pt idx="367">
                  <c:v>6.70000000000015</c:v>
                </c:pt>
                <c:pt idx="368">
                  <c:v>6.80000000000015</c:v>
                </c:pt>
                <c:pt idx="369">
                  <c:v>6.90000000000015</c:v>
                </c:pt>
                <c:pt idx="370">
                  <c:v>7.00000000000015</c:v>
                </c:pt>
                <c:pt idx="371">
                  <c:v>7.10000000000015</c:v>
                </c:pt>
                <c:pt idx="372">
                  <c:v>7.20000000000015</c:v>
                </c:pt>
                <c:pt idx="373">
                  <c:v>7.30000000000015</c:v>
                </c:pt>
                <c:pt idx="374">
                  <c:v>7.40000000000015</c:v>
                </c:pt>
                <c:pt idx="375">
                  <c:v>7.50000000000015</c:v>
                </c:pt>
                <c:pt idx="376">
                  <c:v>7.60000000000015</c:v>
                </c:pt>
                <c:pt idx="377">
                  <c:v>7.70000000000015</c:v>
                </c:pt>
                <c:pt idx="378">
                  <c:v>7.80000000000015</c:v>
                </c:pt>
                <c:pt idx="379">
                  <c:v>7.90000000000015</c:v>
                </c:pt>
                <c:pt idx="380">
                  <c:v>8.00000000000015</c:v>
                </c:pt>
                <c:pt idx="381">
                  <c:v>8.10000000000015</c:v>
                </c:pt>
                <c:pt idx="382">
                  <c:v>8.20000000000015</c:v>
                </c:pt>
                <c:pt idx="383">
                  <c:v>8.30000000000015</c:v>
                </c:pt>
                <c:pt idx="384">
                  <c:v>8.40000000000014</c:v>
                </c:pt>
                <c:pt idx="385">
                  <c:v>8.50000000000014</c:v>
                </c:pt>
                <c:pt idx="386">
                  <c:v>8.60000000000014</c:v>
                </c:pt>
                <c:pt idx="387">
                  <c:v>8.70000000000014</c:v>
                </c:pt>
                <c:pt idx="388">
                  <c:v>8.80000000000014</c:v>
                </c:pt>
                <c:pt idx="389">
                  <c:v>8.90000000000014</c:v>
                </c:pt>
                <c:pt idx="390">
                  <c:v>9.00000000000014</c:v>
                </c:pt>
                <c:pt idx="391">
                  <c:v>9.10000000000014</c:v>
                </c:pt>
                <c:pt idx="392">
                  <c:v>9.20000000000014</c:v>
                </c:pt>
                <c:pt idx="393">
                  <c:v>9.30000000000014</c:v>
                </c:pt>
                <c:pt idx="394">
                  <c:v>9.40000000000014</c:v>
                </c:pt>
                <c:pt idx="395">
                  <c:v>9.50000000000014</c:v>
                </c:pt>
                <c:pt idx="396">
                  <c:v>9.60000000000014</c:v>
                </c:pt>
                <c:pt idx="397">
                  <c:v>9.70000000000014</c:v>
                </c:pt>
                <c:pt idx="398">
                  <c:v>9.80000000000014</c:v>
                </c:pt>
                <c:pt idx="399">
                  <c:v>9.90000000000014</c:v>
                </c:pt>
                <c:pt idx="400">
                  <c:v>10.0000000000001</c:v>
                </c:pt>
                <c:pt idx="401">
                  <c:v>10.1000000000001</c:v>
                </c:pt>
                <c:pt idx="402">
                  <c:v>10.2000000000001</c:v>
                </c:pt>
                <c:pt idx="403">
                  <c:v>10.3000000000001</c:v>
                </c:pt>
                <c:pt idx="404">
                  <c:v>10.4000000000001</c:v>
                </c:pt>
                <c:pt idx="405">
                  <c:v>10.5000000000001</c:v>
                </c:pt>
                <c:pt idx="406">
                  <c:v>10.6000000000001</c:v>
                </c:pt>
                <c:pt idx="407">
                  <c:v>10.7000000000001</c:v>
                </c:pt>
                <c:pt idx="408">
                  <c:v>10.8000000000001</c:v>
                </c:pt>
                <c:pt idx="409">
                  <c:v>10.9000000000001</c:v>
                </c:pt>
                <c:pt idx="410">
                  <c:v>11.0000000000001</c:v>
                </c:pt>
                <c:pt idx="411">
                  <c:v>11.1000000000001</c:v>
                </c:pt>
                <c:pt idx="412">
                  <c:v>11.2000000000001</c:v>
                </c:pt>
                <c:pt idx="413">
                  <c:v>11.3000000000001</c:v>
                </c:pt>
                <c:pt idx="414">
                  <c:v>11.4000000000001</c:v>
                </c:pt>
                <c:pt idx="415">
                  <c:v>11.5000000000001</c:v>
                </c:pt>
                <c:pt idx="416">
                  <c:v>11.6000000000001</c:v>
                </c:pt>
                <c:pt idx="417">
                  <c:v>11.7000000000001</c:v>
                </c:pt>
                <c:pt idx="418">
                  <c:v>11.8000000000001</c:v>
                </c:pt>
                <c:pt idx="419">
                  <c:v>11.9000000000001</c:v>
                </c:pt>
                <c:pt idx="420">
                  <c:v>12.0000000000001</c:v>
                </c:pt>
                <c:pt idx="421">
                  <c:v>12.1000000000001</c:v>
                </c:pt>
                <c:pt idx="422">
                  <c:v>12.2000000000001</c:v>
                </c:pt>
                <c:pt idx="423">
                  <c:v>12.3000000000001</c:v>
                </c:pt>
                <c:pt idx="424">
                  <c:v>12.4000000000001</c:v>
                </c:pt>
                <c:pt idx="425">
                  <c:v>12.5000000000001</c:v>
                </c:pt>
                <c:pt idx="426">
                  <c:v>12.6000000000001</c:v>
                </c:pt>
                <c:pt idx="427">
                  <c:v>12.7000000000001</c:v>
                </c:pt>
                <c:pt idx="428">
                  <c:v>12.8000000000001</c:v>
                </c:pt>
                <c:pt idx="429">
                  <c:v>12.9000000000001</c:v>
                </c:pt>
                <c:pt idx="430">
                  <c:v>13.0000000000001</c:v>
                </c:pt>
                <c:pt idx="431">
                  <c:v>13.1000000000001</c:v>
                </c:pt>
                <c:pt idx="432">
                  <c:v>13.2000000000001</c:v>
                </c:pt>
                <c:pt idx="433">
                  <c:v>13.3000000000001</c:v>
                </c:pt>
                <c:pt idx="434">
                  <c:v>13.4000000000001</c:v>
                </c:pt>
                <c:pt idx="435">
                  <c:v>13.5000000000001</c:v>
                </c:pt>
                <c:pt idx="436">
                  <c:v>13.6000000000001</c:v>
                </c:pt>
                <c:pt idx="437">
                  <c:v>13.7000000000001</c:v>
                </c:pt>
                <c:pt idx="438">
                  <c:v>13.8000000000001</c:v>
                </c:pt>
                <c:pt idx="439">
                  <c:v>13.9000000000001</c:v>
                </c:pt>
                <c:pt idx="440">
                  <c:v>14.0000000000001</c:v>
                </c:pt>
                <c:pt idx="441">
                  <c:v>14.1000000000001</c:v>
                </c:pt>
                <c:pt idx="442">
                  <c:v>14.2000000000001</c:v>
                </c:pt>
                <c:pt idx="443">
                  <c:v>14.3000000000001</c:v>
                </c:pt>
                <c:pt idx="444">
                  <c:v>14.4000000000001</c:v>
                </c:pt>
                <c:pt idx="445">
                  <c:v>14.5000000000001</c:v>
                </c:pt>
                <c:pt idx="446">
                  <c:v>14.6000000000001</c:v>
                </c:pt>
                <c:pt idx="447">
                  <c:v>14.7000000000001</c:v>
                </c:pt>
                <c:pt idx="448">
                  <c:v>14.8000000000001</c:v>
                </c:pt>
                <c:pt idx="449">
                  <c:v>14.9000000000001</c:v>
                </c:pt>
                <c:pt idx="450">
                  <c:v>15.0000000000001</c:v>
                </c:pt>
                <c:pt idx="451">
                  <c:v>15.1000000000001</c:v>
                </c:pt>
                <c:pt idx="452">
                  <c:v>15.2000000000001</c:v>
                </c:pt>
                <c:pt idx="453">
                  <c:v>15.3000000000001</c:v>
                </c:pt>
                <c:pt idx="454">
                  <c:v>15.4000000000001</c:v>
                </c:pt>
                <c:pt idx="455">
                  <c:v>15.5000000000001</c:v>
                </c:pt>
                <c:pt idx="456">
                  <c:v>15.6000000000001</c:v>
                </c:pt>
                <c:pt idx="457">
                  <c:v>15.7000000000001</c:v>
                </c:pt>
                <c:pt idx="458">
                  <c:v>15.8000000000001</c:v>
                </c:pt>
                <c:pt idx="459">
                  <c:v>15.9000000000001</c:v>
                </c:pt>
                <c:pt idx="460">
                  <c:v>16.0000000000001</c:v>
                </c:pt>
                <c:pt idx="461">
                  <c:v>16.1000000000001</c:v>
                </c:pt>
                <c:pt idx="462">
                  <c:v>16.2000000000001</c:v>
                </c:pt>
                <c:pt idx="463">
                  <c:v>16.3000000000001</c:v>
                </c:pt>
                <c:pt idx="464">
                  <c:v>16.4000000000001</c:v>
                </c:pt>
                <c:pt idx="465">
                  <c:v>16.5000000000001</c:v>
                </c:pt>
                <c:pt idx="466">
                  <c:v>16.6000000000001</c:v>
                </c:pt>
                <c:pt idx="467">
                  <c:v>16.7000000000001</c:v>
                </c:pt>
                <c:pt idx="468">
                  <c:v>16.8000000000001</c:v>
                </c:pt>
                <c:pt idx="469">
                  <c:v>16.9000000000001</c:v>
                </c:pt>
                <c:pt idx="470">
                  <c:v>17.0000000000001</c:v>
                </c:pt>
                <c:pt idx="471">
                  <c:v>17.1000000000001</c:v>
                </c:pt>
                <c:pt idx="472">
                  <c:v>17.2000000000001</c:v>
                </c:pt>
                <c:pt idx="473">
                  <c:v>17.3000000000001</c:v>
                </c:pt>
                <c:pt idx="474">
                  <c:v>17.4000000000001</c:v>
                </c:pt>
                <c:pt idx="475">
                  <c:v>17.5000000000001</c:v>
                </c:pt>
                <c:pt idx="476">
                  <c:v>17.6000000000001</c:v>
                </c:pt>
                <c:pt idx="477">
                  <c:v>17.7000000000001</c:v>
                </c:pt>
                <c:pt idx="478">
                  <c:v>17.8000000000001</c:v>
                </c:pt>
                <c:pt idx="479">
                  <c:v>17.9000000000001</c:v>
                </c:pt>
                <c:pt idx="480">
                  <c:v>18.0000000000001</c:v>
                </c:pt>
                <c:pt idx="481">
                  <c:v>18.1000000000001</c:v>
                </c:pt>
                <c:pt idx="482">
                  <c:v>18.2000000000002</c:v>
                </c:pt>
                <c:pt idx="483">
                  <c:v>18.3000000000002</c:v>
                </c:pt>
                <c:pt idx="484">
                  <c:v>18.4000000000002</c:v>
                </c:pt>
                <c:pt idx="485">
                  <c:v>18.5000000000002</c:v>
                </c:pt>
                <c:pt idx="486">
                  <c:v>18.6000000000002</c:v>
                </c:pt>
                <c:pt idx="487">
                  <c:v>18.7000000000002</c:v>
                </c:pt>
                <c:pt idx="488">
                  <c:v>18.8000000000002</c:v>
                </c:pt>
                <c:pt idx="489">
                  <c:v>18.9000000000002</c:v>
                </c:pt>
                <c:pt idx="490">
                  <c:v>19.0000000000002</c:v>
                </c:pt>
                <c:pt idx="491">
                  <c:v>19.1000000000002</c:v>
                </c:pt>
                <c:pt idx="492">
                  <c:v>19.2000000000002</c:v>
                </c:pt>
                <c:pt idx="493">
                  <c:v>19.3000000000002</c:v>
                </c:pt>
                <c:pt idx="494">
                  <c:v>19.4000000000002</c:v>
                </c:pt>
                <c:pt idx="495">
                  <c:v>19.5000000000002</c:v>
                </c:pt>
                <c:pt idx="496">
                  <c:v>19.6000000000002</c:v>
                </c:pt>
                <c:pt idx="497">
                  <c:v>19.7000000000002</c:v>
                </c:pt>
                <c:pt idx="498">
                  <c:v>19.8000000000002</c:v>
                </c:pt>
                <c:pt idx="499">
                  <c:v>19.9000000000002</c:v>
                </c:pt>
                <c:pt idx="500">
                  <c:v>20.0000000000002</c:v>
                </c:pt>
                <c:pt idx="501">
                  <c:v>20.1000000000002</c:v>
                </c:pt>
                <c:pt idx="502">
                  <c:v>20.2000000000002</c:v>
                </c:pt>
                <c:pt idx="503">
                  <c:v>20.3000000000002</c:v>
                </c:pt>
                <c:pt idx="504">
                  <c:v>20.4000000000002</c:v>
                </c:pt>
                <c:pt idx="505">
                  <c:v>20.5000000000002</c:v>
                </c:pt>
                <c:pt idx="506">
                  <c:v>20.6000000000002</c:v>
                </c:pt>
                <c:pt idx="507">
                  <c:v>20.7000000000002</c:v>
                </c:pt>
                <c:pt idx="508">
                  <c:v>20.8000000000002</c:v>
                </c:pt>
                <c:pt idx="509">
                  <c:v>20.9000000000002</c:v>
                </c:pt>
                <c:pt idx="510">
                  <c:v>21.0000000000002</c:v>
                </c:pt>
                <c:pt idx="511">
                  <c:v>21.1000000000002</c:v>
                </c:pt>
                <c:pt idx="512">
                  <c:v>21.2000000000002</c:v>
                </c:pt>
                <c:pt idx="513">
                  <c:v>21.3000000000002</c:v>
                </c:pt>
                <c:pt idx="514">
                  <c:v>21.4000000000002</c:v>
                </c:pt>
                <c:pt idx="515">
                  <c:v>21.5000000000002</c:v>
                </c:pt>
                <c:pt idx="516">
                  <c:v>21.6000000000002</c:v>
                </c:pt>
                <c:pt idx="517">
                  <c:v>21.7000000000002</c:v>
                </c:pt>
                <c:pt idx="518">
                  <c:v>21.8000000000002</c:v>
                </c:pt>
                <c:pt idx="519">
                  <c:v>21.9000000000002</c:v>
                </c:pt>
                <c:pt idx="520">
                  <c:v>22.0000000000002</c:v>
                </c:pt>
                <c:pt idx="521">
                  <c:v>22.1000000000002</c:v>
                </c:pt>
                <c:pt idx="522">
                  <c:v>22.2000000000002</c:v>
                </c:pt>
                <c:pt idx="523">
                  <c:v>22.3000000000002</c:v>
                </c:pt>
                <c:pt idx="524">
                  <c:v>22.4000000000002</c:v>
                </c:pt>
                <c:pt idx="525">
                  <c:v>22.5000000000002</c:v>
                </c:pt>
                <c:pt idx="526">
                  <c:v>22.6000000000002</c:v>
                </c:pt>
                <c:pt idx="527">
                  <c:v>22.7000000000002</c:v>
                </c:pt>
                <c:pt idx="528">
                  <c:v>22.8000000000002</c:v>
                </c:pt>
                <c:pt idx="529">
                  <c:v>22.9000000000002</c:v>
                </c:pt>
                <c:pt idx="530">
                  <c:v>23.0000000000002</c:v>
                </c:pt>
                <c:pt idx="531">
                  <c:v>23.1000000000002</c:v>
                </c:pt>
                <c:pt idx="532">
                  <c:v>23.2000000000002</c:v>
                </c:pt>
                <c:pt idx="533">
                  <c:v>23.3000000000002</c:v>
                </c:pt>
                <c:pt idx="534">
                  <c:v>23.4000000000002</c:v>
                </c:pt>
                <c:pt idx="535">
                  <c:v>23.5000000000002</c:v>
                </c:pt>
                <c:pt idx="536">
                  <c:v>23.6000000000002</c:v>
                </c:pt>
                <c:pt idx="537">
                  <c:v>23.7000000000002</c:v>
                </c:pt>
                <c:pt idx="538">
                  <c:v>23.8000000000002</c:v>
                </c:pt>
                <c:pt idx="539">
                  <c:v>23.9000000000002</c:v>
                </c:pt>
                <c:pt idx="540">
                  <c:v>24.0000000000002</c:v>
                </c:pt>
                <c:pt idx="541">
                  <c:v>24.1000000000002</c:v>
                </c:pt>
                <c:pt idx="542">
                  <c:v>24.2000000000002</c:v>
                </c:pt>
                <c:pt idx="543">
                  <c:v>24.3000000000002</c:v>
                </c:pt>
                <c:pt idx="544">
                  <c:v>24.4000000000002</c:v>
                </c:pt>
                <c:pt idx="545">
                  <c:v>24.5000000000002</c:v>
                </c:pt>
                <c:pt idx="546">
                  <c:v>24.6000000000002</c:v>
                </c:pt>
                <c:pt idx="547">
                  <c:v>24.7000000000002</c:v>
                </c:pt>
                <c:pt idx="548">
                  <c:v>24.8000000000002</c:v>
                </c:pt>
                <c:pt idx="549">
                  <c:v>24.9000000000002</c:v>
                </c:pt>
                <c:pt idx="550">
                  <c:v>25.0000000000002</c:v>
                </c:pt>
                <c:pt idx="551">
                  <c:v>25.1000000000002</c:v>
                </c:pt>
                <c:pt idx="552">
                  <c:v>25.2000000000002</c:v>
                </c:pt>
                <c:pt idx="553">
                  <c:v>25.3000000000003</c:v>
                </c:pt>
                <c:pt idx="554">
                  <c:v>25.4000000000003</c:v>
                </c:pt>
                <c:pt idx="555">
                  <c:v>25.5000000000003</c:v>
                </c:pt>
                <c:pt idx="556">
                  <c:v>25.6000000000003</c:v>
                </c:pt>
                <c:pt idx="557">
                  <c:v>25.7000000000003</c:v>
                </c:pt>
                <c:pt idx="558">
                  <c:v>25.8000000000003</c:v>
                </c:pt>
                <c:pt idx="559">
                  <c:v>25.9000000000003</c:v>
                </c:pt>
                <c:pt idx="560">
                  <c:v>26.0000000000003</c:v>
                </c:pt>
                <c:pt idx="561">
                  <c:v>26.1000000000003</c:v>
                </c:pt>
                <c:pt idx="562">
                  <c:v>26.2000000000003</c:v>
                </c:pt>
                <c:pt idx="563">
                  <c:v>26.3000000000003</c:v>
                </c:pt>
                <c:pt idx="564">
                  <c:v>26.4000000000003</c:v>
                </c:pt>
                <c:pt idx="565">
                  <c:v>26.5000000000003</c:v>
                </c:pt>
                <c:pt idx="566">
                  <c:v>26.6000000000003</c:v>
                </c:pt>
                <c:pt idx="567">
                  <c:v>26.7000000000003</c:v>
                </c:pt>
                <c:pt idx="568">
                  <c:v>26.8000000000003</c:v>
                </c:pt>
                <c:pt idx="569">
                  <c:v>26.9000000000003</c:v>
                </c:pt>
                <c:pt idx="570">
                  <c:v>27.0000000000003</c:v>
                </c:pt>
                <c:pt idx="571">
                  <c:v>27.1000000000003</c:v>
                </c:pt>
                <c:pt idx="572">
                  <c:v>27.2000000000003</c:v>
                </c:pt>
                <c:pt idx="573">
                  <c:v>27.3000000000003</c:v>
                </c:pt>
                <c:pt idx="574">
                  <c:v>27.4000000000003</c:v>
                </c:pt>
                <c:pt idx="575">
                  <c:v>27.5000000000003</c:v>
                </c:pt>
                <c:pt idx="576">
                  <c:v>27.6000000000003</c:v>
                </c:pt>
                <c:pt idx="577">
                  <c:v>27.7000000000003</c:v>
                </c:pt>
                <c:pt idx="578">
                  <c:v>27.8000000000003</c:v>
                </c:pt>
                <c:pt idx="579">
                  <c:v>27.9000000000003</c:v>
                </c:pt>
                <c:pt idx="580">
                  <c:v>28.0000000000003</c:v>
                </c:pt>
                <c:pt idx="581">
                  <c:v>28.1000000000003</c:v>
                </c:pt>
                <c:pt idx="582">
                  <c:v>28.2000000000003</c:v>
                </c:pt>
                <c:pt idx="583">
                  <c:v>28.3000000000003</c:v>
                </c:pt>
                <c:pt idx="584">
                  <c:v>28.4000000000003</c:v>
                </c:pt>
                <c:pt idx="585">
                  <c:v>28.5000000000003</c:v>
                </c:pt>
                <c:pt idx="586">
                  <c:v>28.6000000000003</c:v>
                </c:pt>
                <c:pt idx="587">
                  <c:v>28.7000000000003</c:v>
                </c:pt>
                <c:pt idx="588">
                  <c:v>28.8000000000003</c:v>
                </c:pt>
                <c:pt idx="589">
                  <c:v>28.9000000000003</c:v>
                </c:pt>
                <c:pt idx="590">
                  <c:v>29.0000000000003</c:v>
                </c:pt>
                <c:pt idx="591">
                  <c:v>29.1000000000003</c:v>
                </c:pt>
                <c:pt idx="592">
                  <c:v>29.2000000000003</c:v>
                </c:pt>
                <c:pt idx="593">
                  <c:v>29.3000000000003</c:v>
                </c:pt>
                <c:pt idx="594">
                  <c:v>29.4000000000003</c:v>
                </c:pt>
                <c:pt idx="595">
                  <c:v>29.5000000000003</c:v>
                </c:pt>
                <c:pt idx="596">
                  <c:v>29.6000000000003</c:v>
                </c:pt>
                <c:pt idx="597">
                  <c:v>29.7000000000003</c:v>
                </c:pt>
                <c:pt idx="598">
                  <c:v>29.8000000000003</c:v>
                </c:pt>
                <c:pt idx="599">
                  <c:v>29.9000000000003</c:v>
                </c:pt>
                <c:pt idx="600">
                  <c:v>30.0000000000003</c:v>
                </c:pt>
                <c:pt idx="601">
                  <c:v>30.1000000000003</c:v>
                </c:pt>
                <c:pt idx="602">
                  <c:v>30.2000000000003</c:v>
                </c:pt>
                <c:pt idx="603">
                  <c:v>30.3000000000003</c:v>
                </c:pt>
                <c:pt idx="604">
                  <c:v>30.4000000000003</c:v>
                </c:pt>
                <c:pt idx="605">
                  <c:v>30.5000000000003</c:v>
                </c:pt>
                <c:pt idx="606">
                  <c:v>30.6000000000003</c:v>
                </c:pt>
                <c:pt idx="607">
                  <c:v>30.7000000000003</c:v>
                </c:pt>
                <c:pt idx="608">
                  <c:v>30.8000000000003</c:v>
                </c:pt>
                <c:pt idx="609">
                  <c:v>30.9000000000003</c:v>
                </c:pt>
                <c:pt idx="610">
                  <c:v>31.0000000000003</c:v>
                </c:pt>
                <c:pt idx="611">
                  <c:v>31.1000000000003</c:v>
                </c:pt>
                <c:pt idx="612">
                  <c:v>31.2000000000003</c:v>
                </c:pt>
                <c:pt idx="613">
                  <c:v>31.3000000000003</c:v>
                </c:pt>
                <c:pt idx="614">
                  <c:v>31.4000000000003</c:v>
                </c:pt>
                <c:pt idx="615">
                  <c:v>31.5000000000003</c:v>
                </c:pt>
                <c:pt idx="616">
                  <c:v>31.6000000000003</c:v>
                </c:pt>
                <c:pt idx="617">
                  <c:v>31.7000000000003</c:v>
                </c:pt>
                <c:pt idx="618">
                  <c:v>31.8000000000003</c:v>
                </c:pt>
                <c:pt idx="619">
                  <c:v>31.9000000000003</c:v>
                </c:pt>
                <c:pt idx="620">
                  <c:v>32.0000000000003</c:v>
                </c:pt>
                <c:pt idx="621">
                  <c:v>32.1000000000003</c:v>
                </c:pt>
                <c:pt idx="622">
                  <c:v>32.2000000000003</c:v>
                </c:pt>
                <c:pt idx="623">
                  <c:v>32.3000000000003</c:v>
                </c:pt>
                <c:pt idx="624">
                  <c:v>32.4000000000004</c:v>
                </c:pt>
                <c:pt idx="625">
                  <c:v>32.5000000000004</c:v>
                </c:pt>
                <c:pt idx="626">
                  <c:v>32.6000000000004</c:v>
                </c:pt>
                <c:pt idx="627">
                  <c:v>32.7000000000004</c:v>
                </c:pt>
                <c:pt idx="628">
                  <c:v>32.8000000000004</c:v>
                </c:pt>
                <c:pt idx="629">
                  <c:v>32.9000000000004</c:v>
                </c:pt>
                <c:pt idx="630">
                  <c:v>33.0000000000004</c:v>
                </c:pt>
                <c:pt idx="631">
                  <c:v>33.1000000000004</c:v>
                </c:pt>
                <c:pt idx="632">
                  <c:v>33.2000000000004</c:v>
                </c:pt>
                <c:pt idx="633">
                  <c:v>33.3000000000004</c:v>
                </c:pt>
                <c:pt idx="634">
                  <c:v>33.4000000000004</c:v>
                </c:pt>
                <c:pt idx="635">
                  <c:v>33.5000000000004</c:v>
                </c:pt>
                <c:pt idx="636">
                  <c:v>33.6000000000004</c:v>
                </c:pt>
                <c:pt idx="637">
                  <c:v>33.7000000000004</c:v>
                </c:pt>
                <c:pt idx="638">
                  <c:v>33.8000000000004</c:v>
                </c:pt>
                <c:pt idx="639">
                  <c:v>33.9000000000004</c:v>
                </c:pt>
                <c:pt idx="640">
                  <c:v>34.0000000000004</c:v>
                </c:pt>
                <c:pt idx="641">
                  <c:v>34.1000000000004</c:v>
                </c:pt>
                <c:pt idx="642">
                  <c:v>34.2000000000004</c:v>
                </c:pt>
                <c:pt idx="643">
                  <c:v>34.3000000000004</c:v>
                </c:pt>
                <c:pt idx="644">
                  <c:v>34.4000000000004</c:v>
                </c:pt>
                <c:pt idx="645">
                  <c:v>34.5000000000004</c:v>
                </c:pt>
                <c:pt idx="646">
                  <c:v>34.6000000000004</c:v>
                </c:pt>
                <c:pt idx="647">
                  <c:v>34.7000000000004</c:v>
                </c:pt>
                <c:pt idx="648">
                  <c:v>34.8000000000004</c:v>
                </c:pt>
                <c:pt idx="649">
                  <c:v>34.9000000000004</c:v>
                </c:pt>
                <c:pt idx="650">
                  <c:v>35.0000000000004</c:v>
                </c:pt>
              </c:numCache>
            </c:numRef>
          </c:xVal>
          <c:yVal>
            <c:numRef>
              <c:f>Isabelle!$F$6:$F$656</c:f>
              <c:numCache>
                <c:formatCode>General</c:formatCode>
                <c:ptCount val="651"/>
                <c:pt idx="0">
                  <c:v>30.0166620396073</c:v>
                </c:pt>
                <c:pt idx="1">
                  <c:v>29.916717734404</c:v>
                </c:pt>
                <c:pt idx="2">
                  <c:v>29.8167738026769</c:v>
                </c:pt>
                <c:pt idx="3">
                  <c:v>29.7168302481944</c:v>
                </c:pt>
                <c:pt idx="4">
                  <c:v>29.6168870747754</c:v>
                </c:pt>
                <c:pt idx="5">
                  <c:v>29.5169442862909</c:v>
                </c:pt>
                <c:pt idx="6">
                  <c:v>29.4170018866641</c:v>
                </c:pt>
                <c:pt idx="7">
                  <c:v>29.317059879872</c:v>
                </c:pt>
                <c:pt idx="8">
                  <c:v>29.2171182699458</c:v>
                </c:pt>
                <c:pt idx="9">
                  <c:v>29.1171770609721</c:v>
                </c:pt>
                <c:pt idx="10">
                  <c:v>29.0172362570938</c:v>
                </c:pt>
                <c:pt idx="11">
                  <c:v>28.9172958625111</c:v>
                </c:pt>
                <c:pt idx="12">
                  <c:v>28.8173558814822</c:v>
                </c:pt>
                <c:pt idx="13">
                  <c:v>28.717416318325</c:v>
                </c:pt>
                <c:pt idx="14">
                  <c:v>28.6174771774173</c:v>
                </c:pt>
                <c:pt idx="15">
                  <c:v>28.5175384631984</c:v>
                </c:pt>
                <c:pt idx="16">
                  <c:v>28.41760018017</c:v>
                </c:pt>
                <c:pt idx="17">
                  <c:v>28.3176623328974</c:v>
                </c:pt>
                <c:pt idx="18">
                  <c:v>28.2177249260106</c:v>
                </c:pt>
                <c:pt idx="19">
                  <c:v>28.1177879642051</c:v>
                </c:pt>
                <c:pt idx="20">
                  <c:v>28.0178514522438</c:v>
                </c:pt>
                <c:pt idx="21">
                  <c:v>27.9179153949574</c:v>
                </c:pt>
                <c:pt idx="22">
                  <c:v>27.8179797972462</c:v>
                </c:pt>
                <c:pt idx="23">
                  <c:v>27.7180446640812</c:v>
                </c:pt>
                <c:pt idx="24">
                  <c:v>27.6181100005051</c:v>
                </c:pt>
                <c:pt idx="25">
                  <c:v>27.518175811634</c:v>
                </c:pt>
                <c:pt idx="26">
                  <c:v>27.4182421026586</c:v>
                </c:pt>
                <c:pt idx="27">
                  <c:v>27.3183088788453</c:v>
                </c:pt>
                <c:pt idx="28">
                  <c:v>27.2183761455381</c:v>
                </c:pt>
                <c:pt idx="29">
                  <c:v>27.1184439081596</c:v>
                </c:pt>
                <c:pt idx="30">
                  <c:v>27.0185121722126</c:v>
                </c:pt>
                <c:pt idx="31">
                  <c:v>26.9185809432815</c:v>
                </c:pt>
                <c:pt idx="32">
                  <c:v>26.8186502270341</c:v>
                </c:pt>
                <c:pt idx="33">
                  <c:v>26.7187200292229</c:v>
                </c:pt>
                <c:pt idx="34">
                  <c:v>26.6187903556867</c:v>
                </c:pt>
                <c:pt idx="35">
                  <c:v>26.5188612123522</c:v>
                </c:pt>
                <c:pt idx="36">
                  <c:v>26.4189326052359</c:v>
                </c:pt>
                <c:pt idx="37">
                  <c:v>26.3190045404456</c:v>
                </c:pt>
                <c:pt idx="38">
                  <c:v>26.2190770241822</c:v>
                </c:pt>
                <c:pt idx="39">
                  <c:v>26.1191500627413</c:v>
                </c:pt>
                <c:pt idx="40">
                  <c:v>26.0192236625153</c:v>
                </c:pt>
                <c:pt idx="41">
                  <c:v>25.9192978299953</c:v>
                </c:pt>
                <c:pt idx="42">
                  <c:v>25.8193725717725</c:v>
                </c:pt>
                <c:pt idx="43">
                  <c:v>25.7194478945408</c:v>
                </c:pt>
                <c:pt idx="44">
                  <c:v>25.6195238050983</c:v>
                </c:pt>
                <c:pt idx="45">
                  <c:v>25.5196003103496</c:v>
                </c:pt>
                <c:pt idx="46">
                  <c:v>25.419677417308</c:v>
                </c:pt>
                <c:pt idx="47">
                  <c:v>25.3197551330971</c:v>
                </c:pt>
                <c:pt idx="48">
                  <c:v>25.2198334649537</c:v>
                </c:pt>
                <c:pt idx="49">
                  <c:v>25.1199124202294</c:v>
                </c:pt>
                <c:pt idx="50">
                  <c:v>25.0199920063935</c:v>
                </c:pt>
                <c:pt idx="51">
                  <c:v>24.9200722310349</c:v>
                </c:pt>
                <c:pt idx="52">
                  <c:v>24.8201531018646</c:v>
                </c:pt>
                <c:pt idx="53">
                  <c:v>24.7202346267182</c:v>
                </c:pt>
                <c:pt idx="54">
                  <c:v>24.6203168135586</c:v>
                </c:pt>
                <c:pt idx="55">
                  <c:v>24.5203996704784</c:v>
                </c:pt>
                <c:pt idx="56">
                  <c:v>24.4204832057025</c:v>
                </c:pt>
                <c:pt idx="57">
                  <c:v>24.3205674275909</c:v>
                </c:pt>
                <c:pt idx="58">
                  <c:v>24.2206523446417</c:v>
                </c:pt>
                <c:pt idx="59">
                  <c:v>24.1207379654934</c:v>
                </c:pt>
                <c:pt idx="60">
                  <c:v>24.0208242989285</c:v>
                </c:pt>
                <c:pt idx="61">
                  <c:v>23.920911353876</c:v>
                </c:pt>
                <c:pt idx="62">
                  <c:v>23.8209991394147</c:v>
                </c:pt>
                <c:pt idx="63">
                  <c:v>23.7210876647762</c:v>
                </c:pt>
                <c:pt idx="64">
                  <c:v>23.6211769393482</c:v>
                </c:pt>
                <c:pt idx="65">
                  <c:v>23.5212669726781</c:v>
                </c:pt>
                <c:pt idx="66">
                  <c:v>23.4213577744757</c:v>
                </c:pt>
                <c:pt idx="67">
                  <c:v>23.3214493546176</c:v>
                </c:pt>
                <c:pt idx="68">
                  <c:v>23.22154172315</c:v>
                </c:pt>
                <c:pt idx="69">
                  <c:v>23.1216348902926</c:v>
                </c:pt>
                <c:pt idx="70">
                  <c:v>23.0217288664426</c:v>
                </c:pt>
                <c:pt idx="71">
                  <c:v>22.9218236621783</c:v>
                </c:pt>
                <c:pt idx="72">
                  <c:v>22.8219192882631</c:v>
                </c:pt>
                <c:pt idx="73">
                  <c:v>22.7220157556497</c:v>
                </c:pt>
                <c:pt idx="74">
                  <c:v>22.6221130754842</c:v>
                </c:pt>
                <c:pt idx="75">
                  <c:v>22.5222112591103</c:v>
                </c:pt>
                <c:pt idx="76">
                  <c:v>22.4223103180737</c:v>
                </c:pt>
                <c:pt idx="77">
                  <c:v>22.3224102641268</c:v>
                </c:pt>
                <c:pt idx="78">
                  <c:v>22.2225111092332</c:v>
                </c:pt>
                <c:pt idx="79">
                  <c:v>22.1226128655725</c:v>
                </c:pt>
                <c:pt idx="80">
                  <c:v>22.0227155455451</c:v>
                </c:pt>
                <c:pt idx="81">
                  <c:v>21.9228191617774</c:v>
                </c:pt>
                <c:pt idx="82">
                  <c:v>21.8229237271268</c:v>
                </c:pt>
                <c:pt idx="83">
                  <c:v>21.7230292546872</c:v>
                </c:pt>
                <c:pt idx="84">
                  <c:v>21.6231357577941</c:v>
                </c:pt>
                <c:pt idx="85">
                  <c:v>21.5232432500308</c:v>
                </c:pt>
                <c:pt idx="86">
                  <c:v>21.4233517452334</c:v>
                </c:pt>
                <c:pt idx="87">
                  <c:v>21.3234612574975</c:v>
                </c:pt>
                <c:pt idx="88">
                  <c:v>21.2235718011836</c:v>
                </c:pt>
                <c:pt idx="89">
                  <c:v>21.1236833909239</c:v>
                </c:pt>
                <c:pt idx="90">
                  <c:v>21.0237960416285</c:v>
                </c:pt>
                <c:pt idx="91">
                  <c:v>20.923909768492</c:v>
                </c:pt>
                <c:pt idx="92">
                  <c:v>20.8240245870003</c:v>
                </c:pt>
                <c:pt idx="93">
                  <c:v>20.7241405129379</c:v>
                </c:pt>
                <c:pt idx="94">
                  <c:v>20.6242575623947</c:v>
                </c:pt>
                <c:pt idx="95">
                  <c:v>20.5243757517737</c:v>
                </c:pt>
                <c:pt idx="96">
                  <c:v>20.4244950977985</c:v>
                </c:pt>
                <c:pt idx="97">
                  <c:v>20.3246156175214</c:v>
                </c:pt>
                <c:pt idx="98">
                  <c:v>20.2247373283312</c:v>
                </c:pt>
                <c:pt idx="99">
                  <c:v>20.1248602479618</c:v>
                </c:pt>
                <c:pt idx="100">
                  <c:v>20.0249843945006</c:v>
                </c:pt>
                <c:pt idx="101">
                  <c:v>19.9251097863975</c:v>
                </c:pt>
                <c:pt idx="102">
                  <c:v>19.8252364424739</c:v>
                </c:pt>
                <c:pt idx="103">
                  <c:v>19.7253643819321</c:v>
                </c:pt>
                <c:pt idx="104">
                  <c:v>19.6254936243651</c:v>
                </c:pt>
                <c:pt idx="105">
                  <c:v>19.5256241897665</c:v>
                </c:pt>
                <c:pt idx="106">
                  <c:v>19.4257560985408</c:v>
                </c:pt>
                <c:pt idx="107">
                  <c:v>19.3258893715139</c:v>
                </c:pt>
                <c:pt idx="108">
                  <c:v>19.2260240299443</c:v>
                </c:pt>
                <c:pt idx="109">
                  <c:v>19.1261600955339</c:v>
                </c:pt>
                <c:pt idx="110">
                  <c:v>19.0262975904403</c:v>
                </c:pt>
                <c:pt idx="111">
                  <c:v>18.9264365372881</c:v>
                </c:pt>
                <c:pt idx="112">
                  <c:v>18.8265769591818</c:v>
                </c:pt>
                <c:pt idx="113">
                  <c:v>18.7267188797182</c:v>
                </c:pt>
                <c:pt idx="114">
                  <c:v>18.6268623229999</c:v>
                </c:pt>
                <c:pt idx="115">
                  <c:v>18.5270073136487</c:v>
                </c:pt>
                <c:pt idx="116">
                  <c:v>18.4271538768198</c:v>
                </c:pt>
                <c:pt idx="117">
                  <c:v>18.3273020382159</c:v>
                </c:pt>
                <c:pt idx="118">
                  <c:v>18.2274518241029</c:v>
                </c:pt>
                <c:pt idx="119">
                  <c:v>18.1276032613248</c:v>
                </c:pt>
                <c:pt idx="120">
                  <c:v>18.0277563773198</c:v>
                </c:pt>
                <c:pt idx="121">
                  <c:v>17.9279112001369</c:v>
                </c:pt>
                <c:pt idx="122">
                  <c:v>17.8280677584531</c:v>
                </c:pt>
                <c:pt idx="123">
                  <c:v>17.7282260815907</c:v>
                </c:pt>
                <c:pt idx="124">
                  <c:v>17.6283861995361</c:v>
                </c:pt>
                <c:pt idx="125">
                  <c:v>17.5285481429579</c:v>
                </c:pt>
                <c:pt idx="126">
                  <c:v>17.4287119432273</c:v>
                </c:pt>
                <c:pt idx="127">
                  <c:v>17.3288776324375</c:v>
                </c:pt>
                <c:pt idx="128">
                  <c:v>17.2290452434252</c:v>
                </c:pt>
                <c:pt idx="129">
                  <c:v>17.1292148097919</c:v>
                </c:pt>
                <c:pt idx="130">
                  <c:v>17.0293863659262</c:v>
                </c:pt>
                <c:pt idx="131">
                  <c:v>16.9295599470274</c:v>
                </c:pt>
                <c:pt idx="132">
                  <c:v>16.829735589129</c:v>
                </c:pt>
                <c:pt idx="133">
                  <c:v>16.7299133291238</c:v>
                </c:pt>
                <c:pt idx="134">
                  <c:v>16.6300932047897</c:v>
                </c:pt>
                <c:pt idx="135">
                  <c:v>16.5302752548164</c:v>
                </c:pt>
                <c:pt idx="136">
                  <c:v>16.4304595188325</c:v>
                </c:pt>
                <c:pt idx="137">
                  <c:v>16.3306460374351</c:v>
                </c:pt>
                <c:pt idx="138">
                  <c:v>16.2308348522186</c:v>
                </c:pt>
                <c:pt idx="139">
                  <c:v>16.1310260058061</c:v>
                </c:pt>
                <c:pt idx="140">
                  <c:v>16.0312195418812</c:v>
                </c:pt>
                <c:pt idx="141">
                  <c:v>15.9314155052209</c:v>
                </c:pt>
                <c:pt idx="142">
                  <c:v>15.8316139417304</c:v>
                </c:pt>
                <c:pt idx="143">
                  <c:v>15.7318148984786</c:v>
                </c:pt>
                <c:pt idx="144">
                  <c:v>15.6320184237351</c:v>
                </c:pt>
                <c:pt idx="145">
                  <c:v>15.5322245670089</c:v>
                </c:pt>
                <c:pt idx="146">
                  <c:v>15.4324333790881</c:v>
                </c:pt>
                <c:pt idx="147">
                  <c:v>15.332644912082</c:v>
                </c:pt>
                <c:pt idx="148">
                  <c:v>15.2328592194635</c:v>
                </c:pt>
                <c:pt idx="149">
                  <c:v>15.1330763561146</c:v>
                </c:pt>
                <c:pt idx="150">
                  <c:v>15.0332963783727</c:v>
                </c:pt>
                <c:pt idx="151">
                  <c:v>14.9335193440794</c:v>
                </c:pt>
                <c:pt idx="152">
                  <c:v>14.8337453126307</c:v>
                </c:pt>
                <c:pt idx="153">
                  <c:v>14.7339743450297</c:v>
                </c:pt>
                <c:pt idx="154">
                  <c:v>14.6342065039412</c:v>
                </c:pt>
                <c:pt idx="155">
                  <c:v>14.5344418537484</c:v>
                </c:pt>
                <c:pt idx="156">
                  <c:v>14.4346804606127</c:v>
                </c:pt>
                <c:pt idx="157">
                  <c:v>14.3349223925348</c:v>
                </c:pt>
                <c:pt idx="158">
                  <c:v>14.2351677194192</c:v>
                </c:pt>
                <c:pt idx="159">
                  <c:v>14.1354165131415</c:v>
                </c:pt>
                <c:pt idx="160">
                  <c:v>14.035668847618</c:v>
                </c:pt>
                <c:pt idx="161">
                  <c:v>13.9359247988784</c:v>
                </c:pt>
                <c:pt idx="162">
                  <c:v>13.8361844451422</c:v>
                </c:pt>
                <c:pt idx="163">
                  <c:v>13.7364478668976</c:v>
                </c:pt>
                <c:pt idx="164">
                  <c:v>13.6367151469844</c:v>
                </c:pt>
                <c:pt idx="165">
                  <c:v>13.5369863706807</c:v>
                </c:pt>
                <c:pt idx="166">
                  <c:v>13.4372616257925</c:v>
                </c:pt>
                <c:pt idx="167">
                  <c:v>13.3375410027484</c:v>
                </c:pt>
                <c:pt idx="168">
                  <c:v>13.2378245946981</c:v>
                </c:pt>
                <c:pt idx="169">
                  <c:v>13.1381124976153</c:v>
                </c:pt>
                <c:pt idx="170">
                  <c:v>13.0384048104051</c:v>
                </c:pt>
                <c:pt idx="171">
                  <c:v>12.9387016350171</c:v>
                </c:pt>
                <c:pt idx="172">
                  <c:v>12.839003076563</c:v>
                </c:pt>
                <c:pt idx="173">
                  <c:v>12.73930924344</c:v>
                </c:pt>
                <c:pt idx="174">
                  <c:v>12.6396202474598</c:v>
                </c:pt>
                <c:pt idx="175">
                  <c:v>12.5399362039843</c:v>
                </c:pt>
                <c:pt idx="176">
                  <c:v>12.440257232067</c:v>
                </c:pt>
                <c:pt idx="177">
                  <c:v>12.340583454602</c:v>
                </c:pt>
                <c:pt idx="178">
                  <c:v>12.2409149984793</c:v>
                </c:pt>
                <c:pt idx="179">
                  <c:v>12.141251994749</c:v>
                </c:pt>
                <c:pt idx="180">
                  <c:v>12.0415945787921</c:v>
                </c:pt>
                <c:pt idx="181">
                  <c:v>11.9419428905013</c:v>
                </c:pt>
                <c:pt idx="182">
                  <c:v>11.8422970744698</c:v>
                </c:pt>
                <c:pt idx="183">
                  <c:v>11.7426572801899</c:v>
                </c:pt>
                <c:pt idx="184">
                  <c:v>11.6430236622621</c:v>
                </c:pt>
                <c:pt idx="185">
                  <c:v>11.543396380615</c:v>
                </c:pt>
                <c:pt idx="186">
                  <c:v>11.4437756007358</c:v>
                </c:pt>
                <c:pt idx="187">
                  <c:v>11.3441614939138</c:v>
                </c:pt>
                <c:pt idx="188">
                  <c:v>11.2445542374963</c:v>
                </c:pt>
                <c:pt idx="189">
                  <c:v>11.1449540151584</c:v>
                </c:pt>
                <c:pt idx="190">
                  <c:v>11.0453610171871</c:v>
                </c:pt>
                <c:pt idx="191">
                  <c:v>10.9457754407806</c:v>
                </c:pt>
                <c:pt idx="192">
                  <c:v>10.8461974903648</c:v>
                </c:pt>
                <c:pt idx="193">
                  <c:v>10.7466273779264</c:v>
                </c:pt>
                <c:pt idx="194">
                  <c:v>10.6470653233648</c:v>
                </c:pt>
                <c:pt idx="195">
                  <c:v>10.5475115548643</c:v>
                </c:pt>
                <c:pt idx="196">
                  <c:v>10.447966309287</c:v>
                </c:pt>
                <c:pt idx="197">
                  <c:v>10.348429832588</c:v>
                </c:pt>
                <c:pt idx="198">
                  <c:v>10.248902380255</c:v>
                </c:pt>
                <c:pt idx="199">
                  <c:v>10.1493842177738</c:v>
                </c:pt>
                <c:pt idx="200">
                  <c:v>10.0498756211207</c:v>
                </c:pt>
                <c:pt idx="201">
                  <c:v>9.95037687728442</c:v>
                </c:pt>
                <c:pt idx="202">
                  <c:v>9.85088828481963</c:v>
                </c:pt>
                <c:pt idx="203">
                  <c:v>9.7514101544339</c:v>
                </c:pt>
                <c:pt idx="204">
                  <c:v>9.65194280961075</c:v>
                </c:pt>
                <c:pt idx="205">
                  <c:v>9.55248658727123</c:v>
                </c:pt>
                <c:pt idx="206">
                  <c:v>9.45304183847701</c:v>
                </c:pt>
                <c:pt idx="207">
                  <c:v>9.35360892917791</c:v>
                </c:pt>
                <c:pt idx="208">
                  <c:v>9.25418824100725</c:v>
                </c:pt>
                <c:pt idx="209">
                  <c:v>9.15478017212849</c:v>
                </c:pt>
                <c:pt idx="210">
                  <c:v>9.05538513813725</c:v>
                </c:pt>
                <c:pt idx="211">
                  <c:v>8.95600357302279</c:v>
                </c:pt>
                <c:pt idx="212">
                  <c:v>8.85663593019364</c:v>
                </c:pt>
                <c:pt idx="213">
                  <c:v>8.7572826835724</c:v>
                </c:pt>
                <c:pt idx="214">
                  <c:v>8.65794432876518</c:v>
                </c:pt>
                <c:pt idx="215">
                  <c:v>8.55862138431168</c:v>
                </c:pt>
                <c:pt idx="216">
                  <c:v>8.45931439302247</c:v>
                </c:pt>
                <c:pt idx="217">
                  <c:v>8.36002392341058</c:v>
                </c:pt>
                <c:pt idx="218">
                  <c:v>8.26075057122519</c:v>
                </c:pt>
                <c:pt idx="219">
                  <c:v>8.16149496109611</c:v>
                </c:pt>
                <c:pt idx="220">
                  <c:v>8.06225774829838</c:v>
                </c:pt>
                <c:pt idx="221">
                  <c:v>7.96303962064722</c:v>
                </c:pt>
                <c:pt idx="222">
                  <c:v>7.86384130053483</c:v>
                </c:pt>
                <c:pt idx="223">
                  <c:v>7.7646635471215</c:v>
                </c:pt>
                <c:pt idx="224">
                  <c:v>7.66550715869455</c:v>
                </c:pt>
                <c:pt idx="225">
                  <c:v>7.56637297521061</c:v>
                </c:pt>
                <c:pt idx="226">
                  <c:v>7.46726188103762</c:v>
                </c:pt>
                <c:pt idx="227">
                  <c:v>7.36817480791529</c:v>
                </c:pt>
                <c:pt idx="228">
                  <c:v>7.26911273815434</c:v>
                </c:pt>
                <c:pt idx="229">
                  <c:v>7.17007670809718</c:v>
                </c:pt>
                <c:pt idx="230">
                  <c:v>7.07106781186531</c:v>
                </c:pt>
                <c:pt idx="231">
                  <c:v>6.97208720542118</c:v>
                </c:pt>
                <c:pt idx="232">
                  <c:v>6.87313611097567</c:v>
                </c:pt>
                <c:pt idx="233">
                  <c:v>6.77421582177582</c:v>
                </c:pt>
                <c:pt idx="234">
                  <c:v>6.67532770731129</c:v>
                </c:pt>
                <c:pt idx="235">
                  <c:v>6.57647321898279</c:v>
                </c:pt>
                <c:pt idx="236">
                  <c:v>6.4776538962805</c:v>
                </c:pt>
                <c:pt idx="237">
                  <c:v>6.37887137352666</c:v>
                </c:pt>
                <c:pt idx="238">
                  <c:v>6.28012738724287</c:v>
                </c:pt>
                <c:pt idx="239">
                  <c:v>6.18142378421008</c:v>
                </c:pt>
                <c:pt idx="240">
                  <c:v>6.08276253029806</c:v>
                </c:pt>
                <c:pt idx="241">
                  <c:v>5.98414572015071</c:v>
                </c:pt>
                <c:pt idx="242">
                  <c:v>5.88557558782471</c:v>
                </c:pt>
                <c:pt idx="243">
                  <c:v>5.78705451849196</c:v>
                </c:pt>
                <c:pt idx="244">
                  <c:v>5.688585061331</c:v>
                </c:pt>
                <c:pt idx="245">
                  <c:v>5.59016994374932</c:v>
                </c:pt>
                <c:pt idx="246">
                  <c:v>5.49181208709824</c:v>
                </c:pt>
                <c:pt idx="247">
                  <c:v>5.39351462406456</c:v>
                </c:pt>
                <c:pt idx="248">
                  <c:v>5.29528091794933</c:v>
                </c:pt>
                <c:pt idx="249">
                  <c:v>5.19711458407436</c:v>
                </c:pt>
                <c:pt idx="250">
                  <c:v>5.09901951359263</c:v>
                </c:pt>
                <c:pt idx="251">
                  <c:v>5.00099990001984</c:v>
                </c:pt>
                <c:pt idx="252">
                  <c:v>4.90306026885235</c:v>
                </c:pt>
                <c:pt idx="253">
                  <c:v>4.80520551069343</c:v>
                </c:pt>
                <c:pt idx="254">
                  <c:v>4.70744091837578</c:v>
                </c:pt>
                <c:pt idx="255">
                  <c:v>4.60977222864629</c:v>
                </c:pt>
                <c:pt idx="256">
                  <c:v>4.51220566907124</c:v>
                </c:pt>
                <c:pt idx="257">
                  <c:v>4.41474801092867</c:v>
                </c:pt>
                <c:pt idx="258">
                  <c:v>4.31740662898443</c:v>
                </c:pt>
                <c:pt idx="259">
                  <c:v>4.22018956920169</c:v>
                </c:pt>
                <c:pt idx="260">
                  <c:v>4.12310562561751</c:v>
                </c:pt>
                <c:pt idx="261">
                  <c:v>4.02616442783933</c:v>
                </c:pt>
                <c:pt idx="262">
                  <c:v>3.92937654087755</c:v>
                </c:pt>
                <c:pt idx="263">
                  <c:v>3.83275357934721</c:v>
                </c:pt>
                <c:pt idx="264">
                  <c:v>3.73630833845373</c:v>
                </c:pt>
                <c:pt idx="265">
                  <c:v>3.64005494464011</c:v>
                </c:pt>
                <c:pt idx="266">
                  <c:v>3.54400902933372</c:v>
                </c:pt>
                <c:pt idx="267">
                  <c:v>3.44818792991318</c:v>
                </c:pt>
                <c:pt idx="268">
                  <c:v>3.35261092284789</c:v>
                </c:pt>
                <c:pt idx="269">
                  <c:v>3.25729949498032</c:v>
                </c:pt>
                <c:pt idx="270">
                  <c:v>3.16227766016823</c:v>
                </c:pt>
                <c:pt idx="271">
                  <c:v>3.06757233003545</c:v>
                </c:pt>
                <c:pt idx="272">
                  <c:v>2.97321374946355</c:v>
                </c:pt>
                <c:pt idx="273">
                  <c:v>2.87923600977745</c:v>
                </c:pt>
                <c:pt idx="274">
                  <c:v>2.78567765543668</c:v>
                </c:pt>
                <c:pt idx="275">
                  <c:v>2.69258240356711</c:v>
                </c:pt>
                <c:pt idx="276">
                  <c:v>2.59999999999986</c:v>
                </c:pt>
                <c:pt idx="277">
                  <c:v>2.50798724079675</c:v>
                </c:pt>
                <c:pt idx="278">
                  <c:v>2.41660919471877</c:v>
                </c:pt>
                <c:pt idx="279">
                  <c:v>2.32594066992246</c:v>
                </c:pt>
                <c:pt idx="280">
                  <c:v>2.23606797749965</c:v>
                </c:pt>
                <c:pt idx="281">
                  <c:v>2.14709105535825</c:v>
                </c:pt>
                <c:pt idx="282">
                  <c:v>2.05912602819726</c:v>
                </c:pt>
                <c:pt idx="283">
                  <c:v>1.97230829233147</c:v>
                </c:pt>
                <c:pt idx="284">
                  <c:v>1.88679622641119</c:v>
                </c:pt>
                <c:pt idx="285">
                  <c:v>1.80277563773186</c:v>
                </c:pt>
                <c:pt idx="286">
                  <c:v>1.7204650534084</c:v>
                </c:pt>
                <c:pt idx="287">
                  <c:v>1.64012194668555</c:v>
                </c:pt>
                <c:pt idx="288">
                  <c:v>1.56204993518121</c:v>
                </c:pt>
                <c:pt idx="289">
                  <c:v>1.48660687473173</c:v>
                </c:pt>
                <c:pt idx="290">
                  <c:v>1.41421356237298</c:v>
                </c:pt>
                <c:pt idx="291">
                  <c:v>1.34536240470727</c:v>
                </c:pt>
                <c:pt idx="292">
                  <c:v>1.28062484748647</c:v>
                </c:pt>
                <c:pt idx="293">
                  <c:v>1.22065556157328</c:v>
                </c:pt>
                <c:pt idx="294">
                  <c:v>1.16619037896898</c:v>
                </c:pt>
                <c:pt idx="295">
                  <c:v>1.11803398874982</c:v>
                </c:pt>
                <c:pt idx="296">
                  <c:v>1.07703296142684</c:v>
                </c:pt>
                <c:pt idx="297">
                  <c:v>1.04403065089101</c:v>
                </c:pt>
                <c:pt idx="298">
                  <c:v>1.01980390271853</c:v>
                </c:pt>
                <c:pt idx="299">
                  <c:v>1.00498756211207</c:v>
                </c:pt>
                <c:pt idx="300">
                  <c:v>1</c:v>
                </c:pt>
                <c:pt idx="301">
                  <c:v>1.0049875621121</c:v>
                </c:pt>
                <c:pt idx="302">
                  <c:v>1.01980390271859</c:v>
                </c:pt>
                <c:pt idx="303">
                  <c:v>1.0440306508911</c:v>
                </c:pt>
                <c:pt idx="304">
                  <c:v>1.07703296142696</c:v>
                </c:pt>
                <c:pt idx="305">
                  <c:v>1.11803398874997</c:v>
                </c:pt>
                <c:pt idx="306">
                  <c:v>1.16619037896914</c:v>
                </c:pt>
                <c:pt idx="307">
                  <c:v>1.22065556157346</c:v>
                </c:pt>
                <c:pt idx="308">
                  <c:v>1.28062484748667</c:v>
                </c:pt>
                <c:pt idx="309">
                  <c:v>1.34536240470748</c:v>
                </c:pt>
                <c:pt idx="310">
                  <c:v>1.41421356237321</c:v>
                </c:pt>
                <c:pt idx="311">
                  <c:v>1.48660687473197</c:v>
                </c:pt>
                <c:pt idx="312">
                  <c:v>1.56204993518145</c:v>
                </c:pt>
                <c:pt idx="313">
                  <c:v>1.6401219466858</c:v>
                </c:pt>
                <c:pt idx="314">
                  <c:v>1.72046505340865</c:v>
                </c:pt>
                <c:pt idx="315">
                  <c:v>1.80277563773213</c:v>
                </c:pt>
                <c:pt idx="316">
                  <c:v>1.88679622641145</c:v>
                </c:pt>
                <c:pt idx="317">
                  <c:v>1.97230829233174</c:v>
                </c:pt>
                <c:pt idx="318">
                  <c:v>2.05912602819754</c:v>
                </c:pt>
                <c:pt idx="319">
                  <c:v>2.14709105535853</c:v>
                </c:pt>
                <c:pt idx="320">
                  <c:v>2.23606797749993</c:v>
                </c:pt>
                <c:pt idx="321">
                  <c:v>2.32594066992274</c:v>
                </c:pt>
                <c:pt idx="322">
                  <c:v>2.41660919471906</c:v>
                </c:pt>
                <c:pt idx="323">
                  <c:v>2.50798724079704</c:v>
                </c:pt>
                <c:pt idx="324">
                  <c:v>2.60000000000015</c:v>
                </c:pt>
                <c:pt idx="325">
                  <c:v>2.6925824035674</c:v>
                </c:pt>
                <c:pt idx="326">
                  <c:v>2.78567765543697</c:v>
                </c:pt>
                <c:pt idx="327">
                  <c:v>2.87923600977774</c:v>
                </c:pt>
                <c:pt idx="328">
                  <c:v>2.97321374946385</c:v>
                </c:pt>
                <c:pt idx="329">
                  <c:v>3.06757233003574</c:v>
                </c:pt>
                <c:pt idx="330">
                  <c:v>3.16227766016853</c:v>
                </c:pt>
                <c:pt idx="331">
                  <c:v>3.25729949498062</c:v>
                </c:pt>
                <c:pt idx="332">
                  <c:v>3.35261092284819</c:v>
                </c:pt>
                <c:pt idx="333">
                  <c:v>3.44818792991349</c:v>
                </c:pt>
                <c:pt idx="334">
                  <c:v>3.54400902933402</c:v>
                </c:pt>
                <c:pt idx="335">
                  <c:v>3.64005494464041</c:v>
                </c:pt>
                <c:pt idx="336">
                  <c:v>3.73630833845403</c:v>
                </c:pt>
                <c:pt idx="337">
                  <c:v>3.83275357934751</c:v>
                </c:pt>
                <c:pt idx="338">
                  <c:v>3.92937654087785</c:v>
                </c:pt>
                <c:pt idx="339">
                  <c:v>4.02616442783963</c:v>
                </c:pt>
                <c:pt idx="340">
                  <c:v>4.12310562561782</c:v>
                </c:pt>
                <c:pt idx="341">
                  <c:v>4.22018956920199</c:v>
                </c:pt>
                <c:pt idx="342">
                  <c:v>4.31740662898474</c:v>
                </c:pt>
                <c:pt idx="343">
                  <c:v>4.41474801092898</c:v>
                </c:pt>
                <c:pt idx="344">
                  <c:v>4.51220566907155</c:v>
                </c:pt>
                <c:pt idx="345">
                  <c:v>4.6097722286466</c:v>
                </c:pt>
                <c:pt idx="346">
                  <c:v>4.70744091837608</c:v>
                </c:pt>
                <c:pt idx="347">
                  <c:v>4.80520551069374</c:v>
                </c:pt>
                <c:pt idx="348">
                  <c:v>4.90306026885266</c:v>
                </c:pt>
                <c:pt idx="349">
                  <c:v>5.00099990002015</c:v>
                </c:pt>
                <c:pt idx="350">
                  <c:v>5.09901951359294</c:v>
                </c:pt>
                <c:pt idx="351">
                  <c:v>5.19711458407467</c:v>
                </c:pt>
                <c:pt idx="352">
                  <c:v>5.29528091794964</c:v>
                </c:pt>
                <c:pt idx="353">
                  <c:v>5.39351462406487</c:v>
                </c:pt>
                <c:pt idx="354">
                  <c:v>5.49181208709855</c:v>
                </c:pt>
                <c:pt idx="355">
                  <c:v>5.59016994374963</c:v>
                </c:pt>
                <c:pt idx="356">
                  <c:v>5.68858506133131</c:v>
                </c:pt>
                <c:pt idx="357">
                  <c:v>5.78705451849227</c:v>
                </c:pt>
                <c:pt idx="358">
                  <c:v>5.88557558782502</c:v>
                </c:pt>
                <c:pt idx="359">
                  <c:v>5.98414572015102</c:v>
                </c:pt>
                <c:pt idx="360">
                  <c:v>6.08276253029837</c:v>
                </c:pt>
                <c:pt idx="361">
                  <c:v>6.18142378421039</c:v>
                </c:pt>
                <c:pt idx="362">
                  <c:v>6.28012738724318</c:v>
                </c:pt>
                <c:pt idx="363">
                  <c:v>6.37887137352697</c:v>
                </c:pt>
                <c:pt idx="364">
                  <c:v>6.47765389628081</c:v>
                </c:pt>
                <c:pt idx="365">
                  <c:v>6.5764732189831</c:v>
                </c:pt>
                <c:pt idx="366">
                  <c:v>6.6753277073116</c:v>
                </c:pt>
                <c:pt idx="367">
                  <c:v>6.77421582177613</c:v>
                </c:pt>
                <c:pt idx="368">
                  <c:v>6.87313611097598</c:v>
                </c:pt>
                <c:pt idx="369">
                  <c:v>6.97208720542149</c:v>
                </c:pt>
                <c:pt idx="370">
                  <c:v>7.07106781186562</c:v>
                </c:pt>
                <c:pt idx="371">
                  <c:v>7.17007670809749</c:v>
                </c:pt>
                <c:pt idx="372">
                  <c:v>7.26911273815465</c:v>
                </c:pt>
                <c:pt idx="373">
                  <c:v>7.36817480791561</c:v>
                </c:pt>
                <c:pt idx="374">
                  <c:v>7.46726188103793</c:v>
                </c:pt>
                <c:pt idx="375">
                  <c:v>7.56637297521092</c:v>
                </c:pt>
                <c:pt idx="376">
                  <c:v>7.66550715869487</c:v>
                </c:pt>
                <c:pt idx="377">
                  <c:v>7.76466354712181</c:v>
                </c:pt>
                <c:pt idx="378">
                  <c:v>7.86384130053515</c:v>
                </c:pt>
                <c:pt idx="379">
                  <c:v>7.96303962064753</c:v>
                </c:pt>
                <c:pt idx="380">
                  <c:v>8.0622577482987</c:v>
                </c:pt>
                <c:pt idx="381">
                  <c:v>8.16149496109643</c:v>
                </c:pt>
                <c:pt idx="382">
                  <c:v>8.2607505712255</c:v>
                </c:pt>
                <c:pt idx="383">
                  <c:v>8.36002392341089</c:v>
                </c:pt>
                <c:pt idx="384">
                  <c:v>8.45931439302278</c:v>
                </c:pt>
                <c:pt idx="385">
                  <c:v>8.55862138431199</c:v>
                </c:pt>
                <c:pt idx="386">
                  <c:v>8.65794432876549</c:v>
                </c:pt>
                <c:pt idx="387">
                  <c:v>8.75728268357271</c:v>
                </c:pt>
                <c:pt idx="388">
                  <c:v>8.85663593019395</c:v>
                </c:pt>
                <c:pt idx="389">
                  <c:v>8.9560035730231</c:v>
                </c:pt>
                <c:pt idx="390">
                  <c:v>9.05538513813756</c:v>
                </c:pt>
                <c:pt idx="391">
                  <c:v>9.1547801721288</c:v>
                </c:pt>
                <c:pt idx="392">
                  <c:v>9.25418824100756</c:v>
                </c:pt>
                <c:pt idx="393">
                  <c:v>9.35360892917823</c:v>
                </c:pt>
                <c:pt idx="394">
                  <c:v>9.45304183847732</c:v>
                </c:pt>
                <c:pt idx="395">
                  <c:v>9.55248658727154</c:v>
                </c:pt>
                <c:pt idx="396">
                  <c:v>9.65194280961106</c:v>
                </c:pt>
                <c:pt idx="397">
                  <c:v>9.75141015443422</c:v>
                </c:pt>
                <c:pt idx="398">
                  <c:v>9.85088828481994</c:v>
                </c:pt>
                <c:pt idx="399">
                  <c:v>9.95037687728474</c:v>
                </c:pt>
                <c:pt idx="400">
                  <c:v>10.049875621121</c:v>
                </c:pt>
                <c:pt idx="401">
                  <c:v>10.1493842177741</c:v>
                </c:pt>
                <c:pt idx="402">
                  <c:v>10.2489023802553</c:v>
                </c:pt>
                <c:pt idx="403">
                  <c:v>10.3484298325883</c:v>
                </c:pt>
                <c:pt idx="404">
                  <c:v>10.4479663092873</c:v>
                </c:pt>
                <c:pt idx="405">
                  <c:v>10.5475115548646</c:v>
                </c:pt>
                <c:pt idx="406">
                  <c:v>10.6470653233651</c:v>
                </c:pt>
                <c:pt idx="407">
                  <c:v>10.7466273779267</c:v>
                </c:pt>
                <c:pt idx="408">
                  <c:v>10.8461974903651</c:v>
                </c:pt>
                <c:pt idx="409">
                  <c:v>10.9457754407809</c:v>
                </c:pt>
                <c:pt idx="410">
                  <c:v>11.0453610171874</c:v>
                </c:pt>
                <c:pt idx="411">
                  <c:v>11.1449540151587</c:v>
                </c:pt>
                <c:pt idx="412">
                  <c:v>11.2445542374966</c:v>
                </c:pt>
                <c:pt idx="413">
                  <c:v>11.3441614939141</c:v>
                </c:pt>
                <c:pt idx="414">
                  <c:v>11.4437756007361</c:v>
                </c:pt>
                <c:pt idx="415">
                  <c:v>11.5433963806153</c:v>
                </c:pt>
                <c:pt idx="416">
                  <c:v>11.6430236622624</c:v>
                </c:pt>
                <c:pt idx="417">
                  <c:v>11.7426572801902</c:v>
                </c:pt>
                <c:pt idx="418">
                  <c:v>11.8422970744701</c:v>
                </c:pt>
                <c:pt idx="419">
                  <c:v>11.9419428905017</c:v>
                </c:pt>
                <c:pt idx="420">
                  <c:v>12.0415945787924</c:v>
                </c:pt>
                <c:pt idx="421">
                  <c:v>12.1412519947493</c:v>
                </c:pt>
                <c:pt idx="422">
                  <c:v>12.2409149984796</c:v>
                </c:pt>
                <c:pt idx="423">
                  <c:v>12.3405834546023</c:v>
                </c:pt>
                <c:pt idx="424">
                  <c:v>12.4402572320673</c:v>
                </c:pt>
                <c:pt idx="425">
                  <c:v>12.5399362039846</c:v>
                </c:pt>
                <c:pt idx="426">
                  <c:v>12.6396202474601</c:v>
                </c:pt>
                <c:pt idx="427">
                  <c:v>12.7393092434403</c:v>
                </c:pt>
                <c:pt idx="428">
                  <c:v>12.8390030765634</c:v>
                </c:pt>
                <c:pt idx="429">
                  <c:v>12.9387016350175</c:v>
                </c:pt>
                <c:pt idx="430">
                  <c:v>13.0384048104054</c:v>
                </c:pt>
                <c:pt idx="431">
                  <c:v>13.1381124976156</c:v>
                </c:pt>
                <c:pt idx="432">
                  <c:v>13.2378245946985</c:v>
                </c:pt>
                <c:pt idx="433">
                  <c:v>13.3375410027487</c:v>
                </c:pt>
                <c:pt idx="434">
                  <c:v>13.4372616257928</c:v>
                </c:pt>
                <c:pt idx="435">
                  <c:v>13.536986370681</c:v>
                </c:pt>
                <c:pt idx="436">
                  <c:v>13.6367151469848</c:v>
                </c:pt>
                <c:pt idx="437">
                  <c:v>13.7364478668979</c:v>
                </c:pt>
                <c:pt idx="438">
                  <c:v>13.8361844451425</c:v>
                </c:pt>
                <c:pt idx="439">
                  <c:v>13.9359247988787</c:v>
                </c:pt>
                <c:pt idx="440">
                  <c:v>14.0356688476183</c:v>
                </c:pt>
                <c:pt idx="441">
                  <c:v>14.1354165131419</c:v>
                </c:pt>
                <c:pt idx="442">
                  <c:v>14.2351677194195</c:v>
                </c:pt>
                <c:pt idx="443">
                  <c:v>14.3349223925351</c:v>
                </c:pt>
                <c:pt idx="444">
                  <c:v>14.434680460613</c:v>
                </c:pt>
                <c:pt idx="445">
                  <c:v>14.5344418537488</c:v>
                </c:pt>
                <c:pt idx="446">
                  <c:v>14.6342065039415</c:v>
                </c:pt>
                <c:pt idx="447">
                  <c:v>14.73397434503</c:v>
                </c:pt>
                <c:pt idx="448">
                  <c:v>14.833745312631</c:v>
                </c:pt>
                <c:pt idx="449">
                  <c:v>14.9335193440797</c:v>
                </c:pt>
                <c:pt idx="450">
                  <c:v>15.033296378373</c:v>
                </c:pt>
                <c:pt idx="451">
                  <c:v>15.1330763561149</c:v>
                </c:pt>
                <c:pt idx="452">
                  <c:v>15.2328592194638</c:v>
                </c:pt>
                <c:pt idx="453">
                  <c:v>15.3326449120823</c:v>
                </c:pt>
                <c:pt idx="454">
                  <c:v>15.4324333790885</c:v>
                </c:pt>
                <c:pt idx="455">
                  <c:v>15.5322245670092</c:v>
                </c:pt>
                <c:pt idx="456">
                  <c:v>15.6320184237354</c:v>
                </c:pt>
                <c:pt idx="457">
                  <c:v>15.7318148984789</c:v>
                </c:pt>
                <c:pt idx="458">
                  <c:v>15.8316139417308</c:v>
                </c:pt>
                <c:pt idx="459">
                  <c:v>15.9314155052212</c:v>
                </c:pt>
                <c:pt idx="460">
                  <c:v>16.0312195418815</c:v>
                </c:pt>
                <c:pt idx="461">
                  <c:v>16.1310260058064</c:v>
                </c:pt>
                <c:pt idx="462">
                  <c:v>16.2308348522189</c:v>
                </c:pt>
                <c:pt idx="463">
                  <c:v>16.3306460374354</c:v>
                </c:pt>
                <c:pt idx="464">
                  <c:v>16.4304595188328</c:v>
                </c:pt>
                <c:pt idx="465">
                  <c:v>16.5302752548167</c:v>
                </c:pt>
                <c:pt idx="466">
                  <c:v>16.6300932047901</c:v>
                </c:pt>
                <c:pt idx="467">
                  <c:v>16.7299133291241</c:v>
                </c:pt>
                <c:pt idx="468">
                  <c:v>16.8297355891293</c:v>
                </c:pt>
                <c:pt idx="469">
                  <c:v>16.9295599470277</c:v>
                </c:pt>
                <c:pt idx="470">
                  <c:v>17.0293863659265</c:v>
                </c:pt>
                <c:pt idx="471">
                  <c:v>17.1292148097922</c:v>
                </c:pt>
                <c:pt idx="472">
                  <c:v>17.2290452434256</c:v>
                </c:pt>
                <c:pt idx="473">
                  <c:v>17.3288776324378</c:v>
                </c:pt>
                <c:pt idx="474">
                  <c:v>17.4287119432276</c:v>
                </c:pt>
                <c:pt idx="475">
                  <c:v>17.5285481429582</c:v>
                </c:pt>
                <c:pt idx="476">
                  <c:v>17.6283861995364</c:v>
                </c:pt>
                <c:pt idx="477">
                  <c:v>17.728226081591</c:v>
                </c:pt>
                <c:pt idx="478">
                  <c:v>17.8280677584534</c:v>
                </c:pt>
                <c:pt idx="479">
                  <c:v>17.9279112001372</c:v>
                </c:pt>
                <c:pt idx="480">
                  <c:v>18.0277563773201</c:v>
                </c:pt>
                <c:pt idx="481">
                  <c:v>18.1276032613251</c:v>
                </c:pt>
                <c:pt idx="482">
                  <c:v>18.2274518241033</c:v>
                </c:pt>
                <c:pt idx="483">
                  <c:v>18.3273020382163</c:v>
                </c:pt>
                <c:pt idx="484">
                  <c:v>18.4271538768201</c:v>
                </c:pt>
                <c:pt idx="485">
                  <c:v>18.5270073136491</c:v>
                </c:pt>
                <c:pt idx="486">
                  <c:v>18.6268623230002</c:v>
                </c:pt>
                <c:pt idx="487">
                  <c:v>18.7267188797185</c:v>
                </c:pt>
                <c:pt idx="488">
                  <c:v>18.8265769591821</c:v>
                </c:pt>
                <c:pt idx="489">
                  <c:v>18.9264365372884</c:v>
                </c:pt>
                <c:pt idx="490">
                  <c:v>19.0262975904406</c:v>
                </c:pt>
                <c:pt idx="491">
                  <c:v>19.1261600955342</c:v>
                </c:pt>
                <c:pt idx="492">
                  <c:v>19.2260240299446</c:v>
                </c:pt>
                <c:pt idx="493">
                  <c:v>19.3258893715142</c:v>
                </c:pt>
                <c:pt idx="494">
                  <c:v>19.4257560985411</c:v>
                </c:pt>
                <c:pt idx="495">
                  <c:v>19.5256241897668</c:v>
                </c:pt>
                <c:pt idx="496">
                  <c:v>19.6254936243654</c:v>
                </c:pt>
                <c:pt idx="497">
                  <c:v>19.7253643819324</c:v>
                </c:pt>
                <c:pt idx="498">
                  <c:v>19.8252364424742</c:v>
                </c:pt>
                <c:pt idx="499">
                  <c:v>19.9251097863978</c:v>
                </c:pt>
                <c:pt idx="500">
                  <c:v>20.024984394501</c:v>
                </c:pt>
                <c:pt idx="501">
                  <c:v>20.1248602479621</c:v>
                </c:pt>
                <c:pt idx="502">
                  <c:v>20.2247373283315</c:v>
                </c:pt>
                <c:pt idx="503">
                  <c:v>20.3246156175217</c:v>
                </c:pt>
                <c:pt idx="504">
                  <c:v>20.4244950977988</c:v>
                </c:pt>
                <c:pt idx="505">
                  <c:v>20.524375751774</c:v>
                </c:pt>
                <c:pt idx="506">
                  <c:v>20.624257562395</c:v>
                </c:pt>
                <c:pt idx="507">
                  <c:v>20.7241405129382</c:v>
                </c:pt>
                <c:pt idx="508">
                  <c:v>20.8240245870007</c:v>
                </c:pt>
                <c:pt idx="509">
                  <c:v>20.9239097684923</c:v>
                </c:pt>
                <c:pt idx="510">
                  <c:v>21.0237960416288</c:v>
                </c:pt>
                <c:pt idx="511">
                  <c:v>21.1236833909242</c:v>
                </c:pt>
                <c:pt idx="512">
                  <c:v>21.2235718011839</c:v>
                </c:pt>
                <c:pt idx="513">
                  <c:v>21.3234612574978</c:v>
                </c:pt>
                <c:pt idx="514">
                  <c:v>21.4233517452337</c:v>
                </c:pt>
                <c:pt idx="515">
                  <c:v>21.5232432500311</c:v>
                </c:pt>
                <c:pt idx="516">
                  <c:v>21.6231357577944</c:v>
                </c:pt>
                <c:pt idx="517">
                  <c:v>21.7230292546875</c:v>
                </c:pt>
                <c:pt idx="518">
                  <c:v>21.8229237271271</c:v>
                </c:pt>
                <c:pt idx="519">
                  <c:v>21.9228191617777</c:v>
                </c:pt>
                <c:pt idx="520">
                  <c:v>22.0227155455454</c:v>
                </c:pt>
                <c:pt idx="521">
                  <c:v>22.1226128655728</c:v>
                </c:pt>
                <c:pt idx="522">
                  <c:v>22.2225111092336</c:v>
                </c:pt>
                <c:pt idx="523">
                  <c:v>22.3224102641272</c:v>
                </c:pt>
                <c:pt idx="524">
                  <c:v>22.422310318074</c:v>
                </c:pt>
                <c:pt idx="525">
                  <c:v>22.5222112591106</c:v>
                </c:pt>
                <c:pt idx="526">
                  <c:v>22.6221130754846</c:v>
                </c:pt>
                <c:pt idx="527">
                  <c:v>22.7220157556501</c:v>
                </c:pt>
                <c:pt idx="528">
                  <c:v>22.8219192882634</c:v>
                </c:pt>
                <c:pt idx="529">
                  <c:v>22.9218236621786</c:v>
                </c:pt>
                <c:pt idx="530">
                  <c:v>23.0217288664429</c:v>
                </c:pt>
                <c:pt idx="531">
                  <c:v>23.1216348902929</c:v>
                </c:pt>
                <c:pt idx="532">
                  <c:v>23.2215417231503</c:v>
                </c:pt>
                <c:pt idx="533">
                  <c:v>23.321449354618</c:v>
                </c:pt>
                <c:pt idx="534">
                  <c:v>23.4213577744761</c:v>
                </c:pt>
                <c:pt idx="535">
                  <c:v>23.5212669726784</c:v>
                </c:pt>
                <c:pt idx="536">
                  <c:v>23.6211769393485</c:v>
                </c:pt>
                <c:pt idx="537">
                  <c:v>23.7210876647765</c:v>
                </c:pt>
                <c:pt idx="538">
                  <c:v>23.820999139415</c:v>
                </c:pt>
                <c:pt idx="539">
                  <c:v>23.9209113538764</c:v>
                </c:pt>
                <c:pt idx="540">
                  <c:v>24.0208242989289</c:v>
                </c:pt>
                <c:pt idx="541">
                  <c:v>24.1207379654937</c:v>
                </c:pt>
                <c:pt idx="542">
                  <c:v>24.220652344642</c:v>
                </c:pt>
                <c:pt idx="543">
                  <c:v>24.3205674275912</c:v>
                </c:pt>
                <c:pt idx="544">
                  <c:v>24.4204832057028</c:v>
                </c:pt>
                <c:pt idx="545">
                  <c:v>24.5203996704787</c:v>
                </c:pt>
                <c:pt idx="546">
                  <c:v>24.6203168135589</c:v>
                </c:pt>
                <c:pt idx="547">
                  <c:v>24.7202346267185</c:v>
                </c:pt>
                <c:pt idx="548">
                  <c:v>24.8201531018649</c:v>
                </c:pt>
                <c:pt idx="549">
                  <c:v>24.9200722310352</c:v>
                </c:pt>
                <c:pt idx="550">
                  <c:v>25.0199920063939</c:v>
                </c:pt>
                <c:pt idx="551">
                  <c:v>25.1199124202297</c:v>
                </c:pt>
                <c:pt idx="552">
                  <c:v>25.219833464954</c:v>
                </c:pt>
                <c:pt idx="553">
                  <c:v>25.3197551330974</c:v>
                </c:pt>
                <c:pt idx="554">
                  <c:v>25.4196774173083</c:v>
                </c:pt>
                <c:pt idx="555">
                  <c:v>25.5196003103499</c:v>
                </c:pt>
                <c:pt idx="556">
                  <c:v>25.6195238050986</c:v>
                </c:pt>
                <c:pt idx="557">
                  <c:v>25.7194478945411</c:v>
                </c:pt>
                <c:pt idx="558">
                  <c:v>25.8193725717728</c:v>
                </c:pt>
                <c:pt idx="559">
                  <c:v>25.9192978299956</c:v>
                </c:pt>
                <c:pt idx="560">
                  <c:v>26.0192236625156</c:v>
                </c:pt>
                <c:pt idx="561">
                  <c:v>26.1191500627416</c:v>
                </c:pt>
                <c:pt idx="562">
                  <c:v>26.2190770241825</c:v>
                </c:pt>
                <c:pt idx="563">
                  <c:v>26.3190045404459</c:v>
                </c:pt>
                <c:pt idx="564">
                  <c:v>26.4189326052362</c:v>
                </c:pt>
                <c:pt idx="565">
                  <c:v>26.5188612123525</c:v>
                </c:pt>
                <c:pt idx="566">
                  <c:v>26.618790355687</c:v>
                </c:pt>
                <c:pt idx="567">
                  <c:v>26.7187200292232</c:v>
                </c:pt>
                <c:pt idx="568">
                  <c:v>26.8186502270344</c:v>
                </c:pt>
                <c:pt idx="569">
                  <c:v>26.9185809432818</c:v>
                </c:pt>
                <c:pt idx="570">
                  <c:v>27.0185121722129</c:v>
                </c:pt>
                <c:pt idx="571">
                  <c:v>27.1184439081599</c:v>
                </c:pt>
                <c:pt idx="572">
                  <c:v>27.2183761455384</c:v>
                </c:pt>
                <c:pt idx="573">
                  <c:v>27.3183088788456</c:v>
                </c:pt>
                <c:pt idx="574">
                  <c:v>27.4182421026589</c:v>
                </c:pt>
                <c:pt idx="575">
                  <c:v>27.5181758116343</c:v>
                </c:pt>
                <c:pt idx="576">
                  <c:v>27.6181100005054</c:v>
                </c:pt>
                <c:pt idx="577">
                  <c:v>27.7180446640815</c:v>
                </c:pt>
                <c:pt idx="578">
                  <c:v>27.8179797972465</c:v>
                </c:pt>
                <c:pt idx="579">
                  <c:v>27.9179153949577</c:v>
                </c:pt>
                <c:pt idx="580">
                  <c:v>28.0178514522441</c:v>
                </c:pt>
                <c:pt idx="581">
                  <c:v>28.1177879642054</c:v>
                </c:pt>
                <c:pt idx="582">
                  <c:v>28.2177249260109</c:v>
                </c:pt>
                <c:pt idx="583">
                  <c:v>28.3176623328978</c:v>
                </c:pt>
                <c:pt idx="584">
                  <c:v>28.4176001801703</c:v>
                </c:pt>
                <c:pt idx="585">
                  <c:v>28.5175384631987</c:v>
                </c:pt>
                <c:pt idx="586">
                  <c:v>28.6174771774176</c:v>
                </c:pt>
                <c:pt idx="587">
                  <c:v>28.7174163183253</c:v>
                </c:pt>
                <c:pt idx="588">
                  <c:v>28.8173558814826</c:v>
                </c:pt>
                <c:pt idx="589">
                  <c:v>28.9172958625114</c:v>
                </c:pt>
                <c:pt idx="590">
                  <c:v>29.0172362570941</c:v>
                </c:pt>
                <c:pt idx="591">
                  <c:v>29.1171770609724</c:v>
                </c:pt>
                <c:pt idx="592">
                  <c:v>29.2171182699461</c:v>
                </c:pt>
                <c:pt idx="593">
                  <c:v>29.3170598798723</c:v>
                </c:pt>
                <c:pt idx="594">
                  <c:v>29.4170018866644</c:v>
                </c:pt>
                <c:pt idx="595">
                  <c:v>29.5169442862912</c:v>
                </c:pt>
                <c:pt idx="596">
                  <c:v>29.6168870747757</c:v>
                </c:pt>
                <c:pt idx="597">
                  <c:v>29.7168302481947</c:v>
                </c:pt>
                <c:pt idx="598">
                  <c:v>29.8167738026772</c:v>
                </c:pt>
                <c:pt idx="599">
                  <c:v>29.9167177344043</c:v>
                </c:pt>
                <c:pt idx="600">
                  <c:v>30.0166620396076</c:v>
                </c:pt>
                <c:pt idx="601">
                  <c:v>30.1166067145689</c:v>
                </c:pt>
                <c:pt idx="602">
                  <c:v>30.2165517556193</c:v>
                </c:pt>
                <c:pt idx="603">
                  <c:v>30.316497159138</c:v>
                </c:pt>
                <c:pt idx="604">
                  <c:v>30.4164429215518</c:v>
                </c:pt>
                <c:pt idx="605">
                  <c:v>30.5163890393346</c:v>
                </c:pt>
                <c:pt idx="606">
                  <c:v>30.616335509006</c:v>
                </c:pt>
                <c:pt idx="607">
                  <c:v>30.716282327131</c:v>
                </c:pt>
                <c:pt idx="608">
                  <c:v>30.8162294903192</c:v>
                </c:pt>
                <c:pt idx="609">
                  <c:v>30.916176995224</c:v>
                </c:pt>
                <c:pt idx="610">
                  <c:v>31.016124838542</c:v>
                </c:pt>
                <c:pt idx="611">
                  <c:v>31.116073017012</c:v>
                </c:pt>
                <c:pt idx="612">
                  <c:v>31.2160215274147</c:v>
                </c:pt>
                <c:pt idx="613">
                  <c:v>31.3159703665721</c:v>
                </c:pt>
                <c:pt idx="614">
                  <c:v>31.4159195313462</c:v>
                </c:pt>
                <c:pt idx="615">
                  <c:v>31.5158690186392</c:v>
                </c:pt>
                <c:pt idx="616">
                  <c:v>31.6158188253922</c:v>
                </c:pt>
                <c:pt idx="617">
                  <c:v>31.7157689485849</c:v>
                </c:pt>
                <c:pt idx="618">
                  <c:v>31.8157193852351</c:v>
                </c:pt>
                <c:pt idx="619">
                  <c:v>31.9156701323977</c:v>
                </c:pt>
                <c:pt idx="620">
                  <c:v>32.0156211871646</c:v>
                </c:pt>
                <c:pt idx="621">
                  <c:v>32.1155725466637</c:v>
                </c:pt>
                <c:pt idx="622">
                  <c:v>32.2155242080588</c:v>
                </c:pt>
                <c:pt idx="623">
                  <c:v>32.3154761685484</c:v>
                </c:pt>
                <c:pt idx="624">
                  <c:v>32.4154284253659</c:v>
                </c:pt>
                <c:pt idx="625">
                  <c:v>32.5153809757786</c:v>
                </c:pt>
                <c:pt idx="626">
                  <c:v>32.6153338170871</c:v>
                </c:pt>
                <c:pt idx="627">
                  <c:v>32.7152869466252</c:v>
                </c:pt>
                <c:pt idx="628">
                  <c:v>32.8152403617591</c:v>
                </c:pt>
                <c:pt idx="629">
                  <c:v>32.915194059887</c:v>
                </c:pt>
                <c:pt idx="630">
                  <c:v>33.0151480384387</c:v>
                </c:pt>
                <c:pt idx="631">
                  <c:v>33.1151022948748</c:v>
                </c:pt>
                <c:pt idx="632">
                  <c:v>33.2150568266867</c:v>
                </c:pt>
                <c:pt idx="633">
                  <c:v>33.3150116313956</c:v>
                </c:pt>
                <c:pt idx="634">
                  <c:v>33.4149667065527</c:v>
                </c:pt>
                <c:pt idx="635">
                  <c:v>33.5149220497381</c:v>
                </c:pt>
                <c:pt idx="636">
                  <c:v>33.614877658561</c:v>
                </c:pt>
                <c:pt idx="637">
                  <c:v>33.7148335306586</c:v>
                </c:pt>
                <c:pt idx="638">
                  <c:v>33.8147896636963</c:v>
                </c:pt>
                <c:pt idx="639">
                  <c:v>33.9147460553669</c:v>
                </c:pt>
                <c:pt idx="640">
                  <c:v>34.0147027033903</c:v>
                </c:pt>
                <c:pt idx="641">
                  <c:v>34.1146596055131</c:v>
                </c:pt>
                <c:pt idx="642">
                  <c:v>34.2146167595083</c:v>
                </c:pt>
                <c:pt idx="643">
                  <c:v>34.3145741631748</c:v>
                </c:pt>
                <c:pt idx="644">
                  <c:v>34.4145318143372</c:v>
                </c:pt>
                <c:pt idx="645">
                  <c:v>34.514489710845</c:v>
                </c:pt>
                <c:pt idx="646">
                  <c:v>34.6144478505728</c:v>
                </c:pt>
                <c:pt idx="647">
                  <c:v>34.7144062314196</c:v>
                </c:pt>
                <c:pt idx="648">
                  <c:v>34.8143648513085</c:v>
                </c:pt>
                <c:pt idx="649">
                  <c:v>34.9143237081864</c:v>
                </c:pt>
                <c:pt idx="650">
                  <c:v>35.014282800023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Isabelle!$G$5</c:f>
              <c:strCache>
                <c:ptCount val="1"/>
                <c:pt idx="0">
                  <c:v>int=-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sabelle!$A$6:$A$656</c:f>
              <c:numCache>
                <c:formatCode>General</c:formatCode>
                <c:ptCount val="651"/>
                <c:pt idx="0">
                  <c:v>-30</c:v>
                </c:pt>
                <c:pt idx="1">
                  <c:v>-29.9</c:v>
                </c:pt>
                <c:pt idx="2">
                  <c:v>-29.8</c:v>
                </c:pt>
                <c:pt idx="3">
                  <c:v>-29.7</c:v>
                </c:pt>
                <c:pt idx="4">
                  <c:v>-29.6</c:v>
                </c:pt>
                <c:pt idx="5">
                  <c:v>-29.5</c:v>
                </c:pt>
                <c:pt idx="6">
                  <c:v>-29.4</c:v>
                </c:pt>
                <c:pt idx="7">
                  <c:v>-29.3</c:v>
                </c:pt>
                <c:pt idx="8">
                  <c:v>-29.2</c:v>
                </c:pt>
                <c:pt idx="9">
                  <c:v>-29.1</c:v>
                </c:pt>
                <c:pt idx="10">
                  <c:v>-29</c:v>
                </c:pt>
                <c:pt idx="11">
                  <c:v>-28.9</c:v>
                </c:pt>
                <c:pt idx="12">
                  <c:v>-28.8</c:v>
                </c:pt>
                <c:pt idx="13">
                  <c:v>-28.7</c:v>
                </c:pt>
                <c:pt idx="14">
                  <c:v>-28.6</c:v>
                </c:pt>
                <c:pt idx="15">
                  <c:v>-28.5</c:v>
                </c:pt>
                <c:pt idx="16">
                  <c:v>-28.4</c:v>
                </c:pt>
                <c:pt idx="17">
                  <c:v>-28.3</c:v>
                </c:pt>
                <c:pt idx="18">
                  <c:v>-28.2</c:v>
                </c:pt>
                <c:pt idx="19">
                  <c:v>-28.1</c:v>
                </c:pt>
                <c:pt idx="20">
                  <c:v>-28</c:v>
                </c:pt>
                <c:pt idx="21">
                  <c:v>-27.9</c:v>
                </c:pt>
                <c:pt idx="22">
                  <c:v>-27.8</c:v>
                </c:pt>
                <c:pt idx="23">
                  <c:v>-27.7</c:v>
                </c:pt>
                <c:pt idx="24">
                  <c:v>-27.6</c:v>
                </c:pt>
                <c:pt idx="25">
                  <c:v>-27.5</c:v>
                </c:pt>
                <c:pt idx="26">
                  <c:v>-27.4</c:v>
                </c:pt>
                <c:pt idx="27">
                  <c:v>-27.3</c:v>
                </c:pt>
                <c:pt idx="28">
                  <c:v>-27.2</c:v>
                </c:pt>
                <c:pt idx="29">
                  <c:v>-27.1</c:v>
                </c:pt>
                <c:pt idx="30">
                  <c:v>-27</c:v>
                </c:pt>
                <c:pt idx="31">
                  <c:v>-26.9</c:v>
                </c:pt>
                <c:pt idx="32">
                  <c:v>-26.8</c:v>
                </c:pt>
                <c:pt idx="33">
                  <c:v>-26.7</c:v>
                </c:pt>
                <c:pt idx="34">
                  <c:v>-26.6</c:v>
                </c:pt>
                <c:pt idx="35">
                  <c:v>-26.5</c:v>
                </c:pt>
                <c:pt idx="36">
                  <c:v>-26.4</c:v>
                </c:pt>
                <c:pt idx="37">
                  <c:v>-26.2999999999999</c:v>
                </c:pt>
                <c:pt idx="38">
                  <c:v>-26.1999999999999</c:v>
                </c:pt>
                <c:pt idx="39">
                  <c:v>-26.0999999999999</c:v>
                </c:pt>
                <c:pt idx="40">
                  <c:v>-25.9999999999999</c:v>
                </c:pt>
                <c:pt idx="41">
                  <c:v>-25.8999999999999</c:v>
                </c:pt>
                <c:pt idx="42">
                  <c:v>-25.7999999999999</c:v>
                </c:pt>
                <c:pt idx="43">
                  <c:v>-25.6999999999999</c:v>
                </c:pt>
                <c:pt idx="44">
                  <c:v>-25.5999999999999</c:v>
                </c:pt>
                <c:pt idx="45">
                  <c:v>-25.4999999999999</c:v>
                </c:pt>
                <c:pt idx="46">
                  <c:v>-25.3999999999999</c:v>
                </c:pt>
                <c:pt idx="47">
                  <c:v>-25.2999999999999</c:v>
                </c:pt>
                <c:pt idx="48">
                  <c:v>-25.1999999999999</c:v>
                </c:pt>
                <c:pt idx="49">
                  <c:v>-25.0999999999999</c:v>
                </c:pt>
                <c:pt idx="50">
                  <c:v>-24.9999999999999</c:v>
                </c:pt>
                <c:pt idx="51">
                  <c:v>-24.8999999999999</c:v>
                </c:pt>
                <c:pt idx="52">
                  <c:v>-24.7999999999999</c:v>
                </c:pt>
                <c:pt idx="53">
                  <c:v>-24.6999999999999</c:v>
                </c:pt>
                <c:pt idx="54">
                  <c:v>-24.5999999999999</c:v>
                </c:pt>
                <c:pt idx="55">
                  <c:v>-24.4999999999999</c:v>
                </c:pt>
                <c:pt idx="56">
                  <c:v>-24.3999999999999</c:v>
                </c:pt>
                <c:pt idx="57">
                  <c:v>-24.2999999999999</c:v>
                </c:pt>
                <c:pt idx="58">
                  <c:v>-24.1999999999999</c:v>
                </c:pt>
                <c:pt idx="59">
                  <c:v>-24.0999999999999</c:v>
                </c:pt>
                <c:pt idx="60">
                  <c:v>-23.9999999999999</c:v>
                </c:pt>
                <c:pt idx="61">
                  <c:v>-23.8999999999999</c:v>
                </c:pt>
                <c:pt idx="62">
                  <c:v>-23.7999999999999</c:v>
                </c:pt>
                <c:pt idx="63">
                  <c:v>-23.6999999999999</c:v>
                </c:pt>
                <c:pt idx="64">
                  <c:v>-23.5999999999999</c:v>
                </c:pt>
                <c:pt idx="65">
                  <c:v>-23.4999999999999</c:v>
                </c:pt>
                <c:pt idx="66">
                  <c:v>-23.3999999999999</c:v>
                </c:pt>
                <c:pt idx="67">
                  <c:v>-23.2999999999999</c:v>
                </c:pt>
                <c:pt idx="68">
                  <c:v>-23.1999999999999</c:v>
                </c:pt>
                <c:pt idx="69">
                  <c:v>-23.0999999999999</c:v>
                </c:pt>
                <c:pt idx="70">
                  <c:v>-22.9999999999999</c:v>
                </c:pt>
                <c:pt idx="71">
                  <c:v>-22.8999999999999</c:v>
                </c:pt>
                <c:pt idx="72">
                  <c:v>-22.7999999999999</c:v>
                </c:pt>
                <c:pt idx="73">
                  <c:v>-22.6999999999999</c:v>
                </c:pt>
                <c:pt idx="74">
                  <c:v>-22.5999999999999</c:v>
                </c:pt>
                <c:pt idx="75">
                  <c:v>-22.4999999999999</c:v>
                </c:pt>
                <c:pt idx="76">
                  <c:v>-22.3999999999999</c:v>
                </c:pt>
                <c:pt idx="77">
                  <c:v>-22.2999999999999</c:v>
                </c:pt>
                <c:pt idx="78">
                  <c:v>-22.1999999999999</c:v>
                </c:pt>
                <c:pt idx="79">
                  <c:v>-22.0999999999999</c:v>
                </c:pt>
                <c:pt idx="80">
                  <c:v>-21.9999999999999</c:v>
                </c:pt>
                <c:pt idx="81">
                  <c:v>-21.8999999999999</c:v>
                </c:pt>
                <c:pt idx="82">
                  <c:v>-21.7999999999999</c:v>
                </c:pt>
                <c:pt idx="83">
                  <c:v>-21.6999999999999</c:v>
                </c:pt>
                <c:pt idx="84">
                  <c:v>-21.5999999999999</c:v>
                </c:pt>
                <c:pt idx="85">
                  <c:v>-21.4999999999999</c:v>
                </c:pt>
                <c:pt idx="86">
                  <c:v>-21.3999999999999</c:v>
                </c:pt>
                <c:pt idx="87">
                  <c:v>-21.2999999999999</c:v>
                </c:pt>
                <c:pt idx="88">
                  <c:v>-21.1999999999999</c:v>
                </c:pt>
                <c:pt idx="89">
                  <c:v>-21.0999999999999</c:v>
                </c:pt>
                <c:pt idx="90">
                  <c:v>-20.9999999999999</c:v>
                </c:pt>
                <c:pt idx="91">
                  <c:v>-20.8999999999999</c:v>
                </c:pt>
                <c:pt idx="92">
                  <c:v>-20.7999999999999</c:v>
                </c:pt>
                <c:pt idx="93">
                  <c:v>-20.6999999999999</c:v>
                </c:pt>
                <c:pt idx="94">
                  <c:v>-20.5999999999999</c:v>
                </c:pt>
                <c:pt idx="95">
                  <c:v>-20.4999999999999</c:v>
                </c:pt>
                <c:pt idx="96">
                  <c:v>-20.3999999999999</c:v>
                </c:pt>
                <c:pt idx="97">
                  <c:v>-20.2999999999999</c:v>
                </c:pt>
                <c:pt idx="98">
                  <c:v>-20.1999999999999</c:v>
                </c:pt>
                <c:pt idx="99">
                  <c:v>-20.0999999999999</c:v>
                </c:pt>
                <c:pt idx="100">
                  <c:v>-19.9999999999999</c:v>
                </c:pt>
                <c:pt idx="101">
                  <c:v>-19.8999999999999</c:v>
                </c:pt>
                <c:pt idx="102">
                  <c:v>-19.7999999999999</c:v>
                </c:pt>
                <c:pt idx="103">
                  <c:v>-19.6999999999999</c:v>
                </c:pt>
                <c:pt idx="104">
                  <c:v>-19.5999999999999</c:v>
                </c:pt>
                <c:pt idx="105">
                  <c:v>-19.4999999999999</c:v>
                </c:pt>
                <c:pt idx="106">
                  <c:v>-19.3999999999999</c:v>
                </c:pt>
                <c:pt idx="107">
                  <c:v>-19.2999999999998</c:v>
                </c:pt>
                <c:pt idx="108">
                  <c:v>-19.1999999999998</c:v>
                </c:pt>
                <c:pt idx="109">
                  <c:v>-19.0999999999998</c:v>
                </c:pt>
                <c:pt idx="110">
                  <c:v>-18.9999999999998</c:v>
                </c:pt>
                <c:pt idx="111">
                  <c:v>-18.8999999999998</c:v>
                </c:pt>
                <c:pt idx="112">
                  <c:v>-18.7999999999998</c:v>
                </c:pt>
                <c:pt idx="113">
                  <c:v>-18.6999999999998</c:v>
                </c:pt>
                <c:pt idx="114">
                  <c:v>-18.5999999999998</c:v>
                </c:pt>
                <c:pt idx="115">
                  <c:v>-18.4999999999998</c:v>
                </c:pt>
                <c:pt idx="116">
                  <c:v>-18.3999999999998</c:v>
                </c:pt>
                <c:pt idx="117">
                  <c:v>-18.2999999999998</c:v>
                </c:pt>
                <c:pt idx="118">
                  <c:v>-18.1999999999998</c:v>
                </c:pt>
                <c:pt idx="119">
                  <c:v>-18.0999999999998</c:v>
                </c:pt>
                <c:pt idx="120">
                  <c:v>-17.9999999999998</c:v>
                </c:pt>
                <c:pt idx="121">
                  <c:v>-17.8999999999998</c:v>
                </c:pt>
                <c:pt idx="122">
                  <c:v>-17.7999999999998</c:v>
                </c:pt>
                <c:pt idx="123">
                  <c:v>-17.6999999999998</c:v>
                </c:pt>
                <c:pt idx="124">
                  <c:v>-17.5999999999998</c:v>
                </c:pt>
                <c:pt idx="125">
                  <c:v>-17.4999999999998</c:v>
                </c:pt>
                <c:pt idx="126">
                  <c:v>-17.3999999999998</c:v>
                </c:pt>
                <c:pt idx="127">
                  <c:v>-17.2999999999998</c:v>
                </c:pt>
                <c:pt idx="128">
                  <c:v>-17.1999999999998</c:v>
                </c:pt>
                <c:pt idx="129">
                  <c:v>-17.0999999999998</c:v>
                </c:pt>
                <c:pt idx="130">
                  <c:v>-16.9999999999998</c:v>
                </c:pt>
                <c:pt idx="131">
                  <c:v>-16.8999999999998</c:v>
                </c:pt>
                <c:pt idx="132">
                  <c:v>-16.7999999999998</c:v>
                </c:pt>
                <c:pt idx="133">
                  <c:v>-16.6999999999998</c:v>
                </c:pt>
                <c:pt idx="134">
                  <c:v>-16.5999999999998</c:v>
                </c:pt>
                <c:pt idx="135">
                  <c:v>-16.4999999999998</c:v>
                </c:pt>
                <c:pt idx="136">
                  <c:v>-16.3999999999998</c:v>
                </c:pt>
                <c:pt idx="137">
                  <c:v>-16.2999999999998</c:v>
                </c:pt>
                <c:pt idx="138">
                  <c:v>-16.1999999999998</c:v>
                </c:pt>
                <c:pt idx="139">
                  <c:v>-16.0999999999998</c:v>
                </c:pt>
                <c:pt idx="140">
                  <c:v>-15.9999999999998</c:v>
                </c:pt>
                <c:pt idx="141">
                  <c:v>-15.8999999999998</c:v>
                </c:pt>
                <c:pt idx="142">
                  <c:v>-15.7999999999998</c:v>
                </c:pt>
                <c:pt idx="143">
                  <c:v>-15.6999999999998</c:v>
                </c:pt>
                <c:pt idx="144">
                  <c:v>-15.5999999999998</c:v>
                </c:pt>
                <c:pt idx="145">
                  <c:v>-15.4999999999998</c:v>
                </c:pt>
                <c:pt idx="146">
                  <c:v>-15.3999999999998</c:v>
                </c:pt>
                <c:pt idx="147">
                  <c:v>-15.2999999999998</c:v>
                </c:pt>
                <c:pt idx="148">
                  <c:v>-15.1999999999998</c:v>
                </c:pt>
                <c:pt idx="149">
                  <c:v>-15.0999999999998</c:v>
                </c:pt>
                <c:pt idx="150">
                  <c:v>-14.9999999999998</c:v>
                </c:pt>
                <c:pt idx="151">
                  <c:v>-14.8999999999998</c:v>
                </c:pt>
                <c:pt idx="152">
                  <c:v>-14.7999999999998</c:v>
                </c:pt>
                <c:pt idx="153">
                  <c:v>-14.6999999999998</c:v>
                </c:pt>
                <c:pt idx="154">
                  <c:v>-14.5999999999998</c:v>
                </c:pt>
                <c:pt idx="155">
                  <c:v>-14.4999999999998</c:v>
                </c:pt>
                <c:pt idx="156">
                  <c:v>-14.3999999999998</c:v>
                </c:pt>
                <c:pt idx="157">
                  <c:v>-14.2999999999998</c:v>
                </c:pt>
                <c:pt idx="158">
                  <c:v>-14.1999999999998</c:v>
                </c:pt>
                <c:pt idx="159">
                  <c:v>-14.0999999999998</c:v>
                </c:pt>
                <c:pt idx="160">
                  <c:v>-13.9999999999998</c:v>
                </c:pt>
                <c:pt idx="161">
                  <c:v>-13.8999999999998</c:v>
                </c:pt>
                <c:pt idx="162">
                  <c:v>-13.7999999999998</c:v>
                </c:pt>
                <c:pt idx="163">
                  <c:v>-13.6999999999998</c:v>
                </c:pt>
                <c:pt idx="164">
                  <c:v>-13.5999999999998</c:v>
                </c:pt>
                <c:pt idx="165">
                  <c:v>-13.4999999999998</c:v>
                </c:pt>
                <c:pt idx="166">
                  <c:v>-13.3999999999998</c:v>
                </c:pt>
                <c:pt idx="167">
                  <c:v>-13.2999999999998</c:v>
                </c:pt>
                <c:pt idx="168">
                  <c:v>-13.1999999999998</c:v>
                </c:pt>
                <c:pt idx="169">
                  <c:v>-13.0999999999998</c:v>
                </c:pt>
                <c:pt idx="170">
                  <c:v>-12.9999999999998</c:v>
                </c:pt>
                <c:pt idx="171">
                  <c:v>-12.8999999999998</c:v>
                </c:pt>
                <c:pt idx="172">
                  <c:v>-12.7999999999998</c:v>
                </c:pt>
                <c:pt idx="173">
                  <c:v>-12.6999999999998</c:v>
                </c:pt>
                <c:pt idx="174">
                  <c:v>-12.5999999999998</c:v>
                </c:pt>
                <c:pt idx="175">
                  <c:v>-12.4999999999998</c:v>
                </c:pt>
                <c:pt idx="176">
                  <c:v>-12.3999999999998</c:v>
                </c:pt>
                <c:pt idx="177">
                  <c:v>-12.2999999999998</c:v>
                </c:pt>
                <c:pt idx="178">
                  <c:v>-12.1999999999998</c:v>
                </c:pt>
                <c:pt idx="179">
                  <c:v>-12.0999999999998</c:v>
                </c:pt>
                <c:pt idx="180">
                  <c:v>-11.9999999999998</c:v>
                </c:pt>
                <c:pt idx="181">
                  <c:v>-11.8999999999998</c:v>
                </c:pt>
                <c:pt idx="182">
                  <c:v>-11.7999999999998</c:v>
                </c:pt>
                <c:pt idx="183">
                  <c:v>-11.6999999999998</c:v>
                </c:pt>
                <c:pt idx="184">
                  <c:v>-11.5999999999998</c:v>
                </c:pt>
                <c:pt idx="185">
                  <c:v>-11.4999999999998</c:v>
                </c:pt>
                <c:pt idx="186">
                  <c:v>-11.3999999999998</c:v>
                </c:pt>
                <c:pt idx="187">
                  <c:v>-11.2999999999998</c:v>
                </c:pt>
                <c:pt idx="188">
                  <c:v>-11.1999999999998</c:v>
                </c:pt>
                <c:pt idx="189">
                  <c:v>-11.0999999999998</c:v>
                </c:pt>
                <c:pt idx="190">
                  <c:v>-10.9999999999998</c:v>
                </c:pt>
                <c:pt idx="191">
                  <c:v>-10.8999999999998</c:v>
                </c:pt>
                <c:pt idx="192">
                  <c:v>-10.7999999999998</c:v>
                </c:pt>
                <c:pt idx="193">
                  <c:v>-10.6999999999998</c:v>
                </c:pt>
                <c:pt idx="194">
                  <c:v>-10.5999999999998</c:v>
                </c:pt>
                <c:pt idx="195">
                  <c:v>-10.4999999999998</c:v>
                </c:pt>
                <c:pt idx="196">
                  <c:v>-10.3999999999998</c:v>
                </c:pt>
                <c:pt idx="197">
                  <c:v>-10.2999999999998</c:v>
                </c:pt>
                <c:pt idx="198">
                  <c:v>-10.1999999999998</c:v>
                </c:pt>
                <c:pt idx="199">
                  <c:v>-10.0999999999998</c:v>
                </c:pt>
                <c:pt idx="200">
                  <c:v>-9.99999999999982</c:v>
                </c:pt>
                <c:pt idx="201">
                  <c:v>-9.89999999999982</c:v>
                </c:pt>
                <c:pt idx="202">
                  <c:v>-9.79999999999983</c:v>
                </c:pt>
                <c:pt idx="203">
                  <c:v>-9.69999999999983</c:v>
                </c:pt>
                <c:pt idx="204">
                  <c:v>-9.59999999999983</c:v>
                </c:pt>
                <c:pt idx="205">
                  <c:v>-9.49999999999983</c:v>
                </c:pt>
                <c:pt idx="206">
                  <c:v>-9.39999999999983</c:v>
                </c:pt>
                <c:pt idx="207">
                  <c:v>-9.29999999999983</c:v>
                </c:pt>
                <c:pt idx="208">
                  <c:v>-9.19999999999983</c:v>
                </c:pt>
                <c:pt idx="209">
                  <c:v>-9.09999999999983</c:v>
                </c:pt>
                <c:pt idx="210">
                  <c:v>-8.99999999999983</c:v>
                </c:pt>
                <c:pt idx="211">
                  <c:v>-8.89999999999983</c:v>
                </c:pt>
                <c:pt idx="212">
                  <c:v>-8.79999999999983</c:v>
                </c:pt>
                <c:pt idx="213">
                  <c:v>-8.69999999999983</c:v>
                </c:pt>
                <c:pt idx="214">
                  <c:v>-8.59999999999983</c:v>
                </c:pt>
                <c:pt idx="215">
                  <c:v>-8.49999999999983</c:v>
                </c:pt>
                <c:pt idx="216">
                  <c:v>-8.39999999999983</c:v>
                </c:pt>
                <c:pt idx="217">
                  <c:v>-8.29999999999983</c:v>
                </c:pt>
                <c:pt idx="218">
                  <c:v>-8.19999999999983</c:v>
                </c:pt>
                <c:pt idx="219">
                  <c:v>-8.09999999999983</c:v>
                </c:pt>
                <c:pt idx="220">
                  <c:v>-7.99999999999983</c:v>
                </c:pt>
                <c:pt idx="221">
                  <c:v>-7.89999999999983</c:v>
                </c:pt>
                <c:pt idx="222">
                  <c:v>-7.79999999999983</c:v>
                </c:pt>
                <c:pt idx="223">
                  <c:v>-7.69999999999983</c:v>
                </c:pt>
                <c:pt idx="224">
                  <c:v>-7.59999999999983</c:v>
                </c:pt>
                <c:pt idx="225">
                  <c:v>-7.49999999999983</c:v>
                </c:pt>
                <c:pt idx="226">
                  <c:v>-7.39999999999983</c:v>
                </c:pt>
                <c:pt idx="227">
                  <c:v>-7.29999999999983</c:v>
                </c:pt>
                <c:pt idx="228">
                  <c:v>-7.19999999999983</c:v>
                </c:pt>
                <c:pt idx="229">
                  <c:v>-7.09999999999983</c:v>
                </c:pt>
                <c:pt idx="230">
                  <c:v>-6.99999999999984</c:v>
                </c:pt>
                <c:pt idx="231">
                  <c:v>-6.89999999999984</c:v>
                </c:pt>
                <c:pt idx="232">
                  <c:v>-6.79999999999984</c:v>
                </c:pt>
                <c:pt idx="233">
                  <c:v>-6.69999999999984</c:v>
                </c:pt>
                <c:pt idx="234">
                  <c:v>-6.59999999999984</c:v>
                </c:pt>
                <c:pt idx="235">
                  <c:v>-6.49999999999984</c:v>
                </c:pt>
                <c:pt idx="236">
                  <c:v>-6.39999999999984</c:v>
                </c:pt>
                <c:pt idx="237">
                  <c:v>-6.29999999999984</c:v>
                </c:pt>
                <c:pt idx="238">
                  <c:v>-6.19999999999984</c:v>
                </c:pt>
                <c:pt idx="239">
                  <c:v>-6.09999999999984</c:v>
                </c:pt>
                <c:pt idx="240">
                  <c:v>-5.99999999999984</c:v>
                </c:pt>
                <c:pt idx="241">
                  <c:v>-5.89999999999984</c:v>
                </c:pt>
                <c:pt idx="242">
                  <c:v>-5.79999999999984</c:v>
                </c:pt>
                <c:pt idx="243">
                  <c:v>-5.69999999999984</c:v>
                </c:pt>
                <c:pt idx="244">
                  <c:v>-5.59999999999984</c:v>
                </c:pt>
                <c:pt idx="245">
                  <c:v>-5.49999999999984</c:v>
                </c:pt>
                <c:pt idx="246">
                  <c:v>-5.39999999999984</c:v>
                </c:pt>
                <c:pt idx="247">
                  <c:v>-5.29999999999984</c:v>
                </c:pt>
                <c:pt idx="248">
                  <c:v>-5.19999999999984</c:v>
                </c:pt>
                <c:pt idx="249">
                  <c:v>-5.09999999999984</c:v>
                </c:pt>
                <c:pt idx="250">
                  <c:v>-4.99999999999984</c:v>
                </c:pt>
                <c:pt idx="251">
                  <c:v>-4.89999999999984</c:v>
                </c:pt>
                <c:pt idx="252">
                  <c:v>-4.79999999999984</c:v>
                </c:pt>
                <c:pt idx="253">
                  <c:v>-4.69999999999984</c:v>
                </c:pt>
                <c:pt idx="254">
                  <c:v>-4.59999999999984</c:v>
                </c:pt>
                <c:pt idx="255">
                  <c:v>-4.49999999999984</c:v>
                </c:pt>
                <c:pt idx="256">
                  <c:v>-4.39999999999984</c:v>
                </c:pt>
                <c:pt idx="257">
                  <c:v>-4.29999999999984</c:v>
                </c:pt>
                <c:pt idx="258">
                  <c:v>-4.19999999999985</c:v>
                </c:pt>
                <c:pt idx="259">
                  <c:v>-4.09999999999985</c:v>
                </c:pt>
                <c:pt idx="260">
                  <c:v>-3.99999999999985</c:v>
                </c:pt>
                <c:pt idx="261">
                  <c:v>-3.89999999999985</c:v>
                </c:pt>
                <c:pt idx="262">
                  <c:v>-3.79999999999985</c:v>
                </c:pt>
                <c:pt idx="263">
                  <c:v>-3.69999999999984</c:v>
                </c:pt>
                <c:pt idx="264">
                  <c:v>-3.59999999999984</c:v>
                </c:pt>
                <c:pt idx="265">
                  <c:v>-3.49999999999984</c:v>
                </c:pt>
                <c:pt idx="266">
                  <c:v>-3.39999999999984</c:v>
                </c:pt>
                <c:pt idx="267">
                  <c:v>-3.29999999999984</c:v>
                </c:pt>
                <c:pt idx="268">
                  <c:v>-3.19999999999984</c:v>
                </c:pt>
                <c:pt idx="269">
                  <c:v>-3.09999999999984</c:v>
                </c:pt>
                <c:pt idx="270">
                  <c:v>-2.99999999999984</c:v>
                </c:pt>
                <c:pt idx="271">
                  <c:v>-2.89999999999984</c:v>
                </c:pt>
                <c:pt idx="272">
                  <c:v>-2.79999999999984</c:v>
                </c:pt>
                <c:pt idx="273">
                  <c:v>-2.69999999999984</c:v>
                </c:pt>
                <c:pt idx="274">
                  <c:v>-2.59999999999984</c:v>
                </c:pt>
                <c:pt idx="275">
                  <c:v>-2.49999999999984</c:v>
                </c:pt>
                <c:pt idx="276">
                  <c:v>-2.39999999999984</c:v>
                </c:pt>
                <c:pt idx="277">
                  <c:v>-2.29999999999984</c:v>
                </c:pt>
                <c:pt idx="278">
                  <c:v>-2.19999999999984</c:v>
                </c:pt>
                <c:pt idx="279">
                  <c:v>-2.09999999999984</c:v>
                </c:pt>
                <c:pt idx="280">
                  <c:v>-1.99999999999984</c:v>
                </c:pt>
                <c:pt idx="281">
                  <c:v>-1.89999999999984</c:v>
                </c:pt>
                <c:pt idx="282">
                  <c:v>-1.79999999999984</c:v>
                </c:pt>
                <c:pt idx="283">
                  <c:v>-1.69999999999984</c:v>
                </c:pt>
                <c:pt idx="284">
                  <c:v>-1.59999999999984</c:v>
                </c:pt>
                <c:pt idx="285">
                  <c:v>-1.49999999999984</c:v>
                </c:pt>
                <c:pt idx="286">
                  <c:v>-1.39999999999984</c:v>
                </c:pt>
                <c:pt idx="287">
                  <c:v>-1.29999999999984</c:v>
                </c:pt>
                <c:pt idx="288">
                  <c:v>-1.19999999999984</c:v>
                </c:pt>
                <c:pt idx="289">
                  <c:v>-1.09999999999984</c:v>
                </c:pt>
                <c:pt idx="290">
                  <c:v>-0.999999999999843</c:v>
                </c:pt>
                <c:pt idx="291">
                  <c:v>-0.899999999999843</c:v>
                </c:pt>
                <c:pt idx="292">
                  <c:v>-0.799999999999843</c:v>
                </c:pt>
                <c:pt idx="293">
                  <c:v>-0.699999999999843</c:v>
                </c:pt>
                <c:pt idx="294">
                  <c:v>-0.599999999999843</c:v>
                </c:pt>
                <c:pt idx="295">
                  <c:v>-0.499999999999843</c:v>
                </c:pt>
                <c:pt idx="296">
                  <c:v>-0.399999999999843</c:v>
                </c:pt>
                <c:pt idx="297">
                  <c:v>-0.299999999999843</c:v>
                </c:pt>
                <c:pt idx="298">
                  <c:v>-0.199999999999843</c:v>
                </c:pt>
                <c:pt idx="299">
                  <c:v>-0.0999999999998426</c:v>
                </c:pt>
                <c:pt idx="300">
                  <c:v>1.57401869316232E-013</c:v>
                </c:pt>
                <c:pt idx="301">
                  <c:v>0.100000000000157</c:v>
                </c:pt>
                <c:pt idx="302">
                  <c:v>0.200000000000157</c:v>
                </c:pt>
                <c:pt idx="303">
                  <c:v>0.300000000000157</c:v>
                </c:pt>
                <c:pt idx="304">
                  <c:v>0.400000000000157</c:v>
                </c:pt>
                <c:pt idx="305">
                  <c:v>0.500000000000157</c:v>
                </c:pt>
                <c:pt idx="306">
                  <c:v>0.600000000000157</c:v>
                </c:pt>
                <c:pt idx="307">
                  <c:v>0.700000000000157</c:v>
                </c:pt>
                <c:pt idx="308">
                  <c:v>0.800000000000157</c:v>
                </c:pt>
                <c:pt idx="309">
                  <c:v>0.900000000000157</c:v>
                </c:pt>
                <c:pt idx="310">
                  <c:v>1.00000000000016</c:v>
                </c:pt>
                <c:pt idx="311">
                  <c:v>1.10000000000016</c:v>
                </c:pt>
                <c:pt idx="312">
                  <c:v>1.20000000000016</c:v>
                </c:pt>
                <c:pt idx="313">
                  <c:v>1.30000000000016</c:v>
                </c:pt>
                <c:pt idx="314">
                  <c:v>1.40000000000016</c:v>
                </c:pt>
                <c:pt idx="315">
                  <c:v>1.50000000000016</c:v>
                </c:pt>
                <c:pt idx="316">
                  <c:v>1.60000000000016</c:v>
                </c:pt>
                <c:pt idx="317">
                  <c:v>1.70000000000016</c:v>
                </c:pt>
                <c:pt idx="318">
                  <c:v>1.80000000000016</c:v>
                </c:pt>
                <c:pt idx="319">
                  <c:v>1.90000000000016</c:v>
                </c:pt>
                <c:pt idx="320">
                  <c:v>2.00000000000016</c:v>
                </c:pt>
                <c:pt idx="321">
                  <c:v>2.10000000000016</c:v>
                </c:pt>
                <c:pt idx="322">
                  <c:v>2.20000000000016</c:v>
                </c:pt>
                <c:pt idx="323">
                  <c:v>2.30000000000016</c:v>
                </c:pt>
                <c:pt idx="324">
                  <c:v>2.40000000000016</c:v>
                </c:pt>
                <c:pt idx="325">
                  <c:v>2.50000000000016</c:v>
                </c:pt>
                <c:pt idx="326">
                  <c:v>2.60000000000016</c:v>
                </c:pt>
                <c:pt idx="327">
                  <c:v>2.70000000000016</c:v>
                </c:pt>
                <c:pt idx="328">
                  <c:v>2.80000000000016</c:v>
                </c:pt>
                <c:pt idx="329">
                  <c:v>2.90000000000016</c:v>
                </c:pt>
                <c:pt idx="330">
                  <c:v>3.00000000000016</c:v>
                </c:pt>
                <c:pt idx="331">
                  <c:v>3.10000000000016</c:v>
                </c:pt>
                <c:pt idx="332">
                  <c:v>3.20000000000016</c:v>
                </c:pt>
                <c:pt idx="333">
                  <c:v>3.30000000000016</c:v>
                </c:pt>
                <c:pt idx="334">
                  <c:v>3.40000000000016</c:v>
                </c:pt>
                <c:pt idx="335">
                  <c:v>3.50000000000016</c:v>
                </c:pt>
                <c:pt idx="336">
                  <c:v>3.60000000000016</c:v>
                </c:pt>
                <c:pt idx="337">
                  <c:v>3.70000000000016</c:v>
                </c:pt>
                <c:pt idx="338">
                  <c:v>3.80000000000016</c:v>
                </c:pt>
                <c:pt idx="339">
                  <c:v>3.90000000000016</c:v>
                </c:pt>
                <c:pt idx="340">
                  <c:v>4.00000000000016</c:v>
                </c:pt>
                <c:pt idx="341">
                  <c:v>4.10000000000016</c:v>
                </c:pt>
                <c:pt idx="342">
                  <c:v>4.20000000000016</c:v>
                </c:pt>
                <c:pt idx="343">
                  <c:v>4.30000000000016</c:v>
                </c:pt>
                <c:pt idx="344">
                  <c:v>4.40000000000016</c:v>
                </c:pt>
                <c:pt idx="345">
                  <c:v>4.50000000000016</c:v>
                </c:pt>
                <c:pt idx="346">
                  <c:v>4.60000000000016</c:v>
                </c:pt>
                <c:pt idx="347">
                  <c:v>4.70000000000016</c:v>
                </c:pt>
                <c:pt idx="348">
                  <c:v>4.80000000000016</c:v>
                </c:pt>
                <c:pt idx="349">
                  <c:v>4.90000000000016</c:v>
                </c:pt>
                <c:pt idx="350">
                  <c:v>5.00000000000016</c:v>
                </c:pt>
                <c:pt idx="351">
                  <c:v>5.10000000000016</c:v>
                </c:pt>
                <c:pt idx="352">
                  <c:v>5.20000000000016</c:v>
                </c:pt>
                <c:pt idx="353">
                  <c:v>5.30000000000016</c:v>
                </c:pt>
                <c:pt idx="354">
                  <c:v>5.40000000000016</c:v>
                </c:pt>
                <c:pt idx="355">
                  <c:v>5.50000000000015</c:v>
                </c:pt>
                <c:pt idx="356">
                  <c:v>5.60000000000015</c:v>
                </c:pt>
                <c:pt idx="357">
                  <c:v>5.70000000000015</c:v>
                </c:pt>
                <c:pt idx="358">
                  <c:v>5.80000000000015</c:v>
                </c:pt>
                <c:pt idx="359">
                  <c:v>5.90000000000015</c:v>
                </c:pt>
                <c:pt idx="360">
                  <c:v>6.00000000000015</c:v>
                </c:pt>
                <c:pt idx="361">
                  <c:v>6.10000000000015</c:v>
                </c:pt>
                <c:pt idx="362">
                  <c:v>6.20000000000015</c:v>
                </c:pt>
                <c:pt idx="363">
                  <c:v>6.30000000000015</c:v>
                </c:pt>
                <c:pt idx="364">
                  <c:v>6.40000000000015</c:v>
                </c:pt>
                <c:pt idx="365">
                  <c:v>6.50000000000015</c:v>
                </c:pt>
                <c:pt idx="366">
                  <c:v>6.60000000000015</c:v>
                </c:pt>
                <c:pt idx="367">
                  <c:v>6.70000000000015</c:v>
                </c:pt>
                <c:pt idx="368">
                  <c:v>6.80000000000015</c:v>
                </c:pt>
                <c:pt idx="369">
                  <c:v>6.90000000000015</c:v>
                </c:pt>
                <c:pt idx="370">
                  <c:v>7.00000000000015</c:v>
                </c:pt>
                <c:pt idx="371">
                  <c:v>7.10000000000015</c:v>
                </c:pt>
                <c:pt idx="372">
                  <c:v>7.20000000000015</c:v>
                </c:pt>
                <c:pt idx="373">
                  <c:v>7.30000000000015</c:v>
                </c:pt>
                <c:pt idx="374">
                  <c:v>7.40000000000015</c:v>
                </c:pt>
                <c:pt idx="375">
                  <c:v>7.50000000000015</c:v>
                </c:pt>
                <c:pt idx="376">
                  <c:v>7.60000000000015</c:v>
                </c:pt>
                <c:pt idx="377">
                  <c:v>7.70000000000015</c:v>
                </c:pt>
                <c:pt idx="378">
                  <c:v>7.80000000000015</c:v>
                </c:pt>
                <c:pt idx="379">
                  <c:v>7.90000000000015</c:v>
                </c:pt>
                <c:pt idx="380">
                  <c:v>8.00000000000015</c:v>
                </c:pt>
                <c:pt idx="381">
                  <c:v>8.10000000000015</c:v>
                </c:pt>
                <c:pt idx="382">
                  <c:v>8.20000000000015</c:v>
                </c:pt>
                <c:pt idx="383">
                  <c:v>8.30000000000015</c:v>
                </c:pt>
                <c:pt idx="384">
                  <c:v>8.40000000000014</c:v>
                </c:pt>
                <c:pt idx="385">
                  <c:v>8.50000000000014</c:v>
                </c:pt>
                <c:pt idx="386">
                  <c:v>8.60000000000014</c:v>
                </c:pt>
                <c:pt idx="387">
                  <c:v>8.70000000000014</c:v>
                </c:pt>
                <c:pt idx="388">
                  <c:v>8.80000000000014</c:v>
                </c:pt>
                <c:pt idx="389">
                  <c:v>8.90000000000014</c:v>
                </c:pt>
                <c:pt idx="390">
                  <c:v>9.00000000000014</c:v>
                </c:pt>
                <c:pt idx="391">
                  <c:v>9.10000000000014</c:v>
                </c:pt>
                <c:pt idx="392">
                  <c:v>9.20000000000014</c:v>
                </c:pt>
                <c:pt idx="393">
                  <c:v>9.30000000000014</c:v>
                </c:pt>
                <c:pt idx="394">
                  <c:v>9.40000000000014</c:v>
                </c:pt>
                <c:pt idx="395">
                  <c:v>9.50000000000014</c:v>
                </c:pt>
                <c:pt idx="396">
                  <c:v>9.60000000000014</c:v>
                </c:pt>
                <c:pt idx="397">
                  <c:v>9.70000000000014</c:v>
                </c:pt>
                <c:pt idx="398">
                  <c:v>9.80000000000014</c:v>
                </c:pt>
                <c:pt idx="399">
                  <c:v>9.90000000000014</c:v>
                </c:pt>
                <c:pt idx="400">
                  <c:v>10.0000000000001</c:v>
                </c:pt>
                <c:pt idx="401">
                  <c:v>10.1000000000001</c:v>
                </c:pt>
                <c:pt idx="402">
                  <c:v>10.2000000000001</c:v>
                </c:pt>
                <c:pt idx="403">
                  <c:v>10.3000000000001</c:v>
                </c:pt>
                <c:pt idx="404">
                  <c:v>10.4000000000001</c:v>
                </c:pt>
                <c:pt idx="405">
                  <c:v>10.5000000000001</c:v>
                </c:pt>
                <c:pt idx="406">
                  <c:v>10.6000000000001</c:v>
                </c:pt>
                <c:pt idx="407">
                  <c:v>10.7000000000001</c:v>
                </c:pt>
                <c:pt idx="408">
                  <c:v>10.8000000000001</c:v>
                </c:pt>
                <c:pt idx="409">
                  <c:v>10.9000000000001</c:v>
                </c:pt>
                <c:pt idx="410">
                  <c:v>11.0000000000001</c:v>
                </c:pt>
                <c:pt idx="411">
                  <c:v>11.1000000000001</c:v>
                </c:pt>
                <c:pt idx="412">
                  <c:v>11.2000000000001</c:v>
                </c:pt>
                <c:pt idx="413">
                  <c:v>11.3000000000001</c:v>
                </c:pt>
                <c:pt idx="414">
                  <c:v>11.4000000000001</c:v>
                </c:pt>
                <c:pt idx="415">
                  <c:v>11.5000000000001</c:v>
                </c:pt>
                <c:pt idx="416">
                  <c:v>11.6000000000001</c:v>
                </c:pt>
                <c:pt idx="417">
                  <c:v>11.7000000000001</c:v>
                </c:pt>
                <c:pt idx="418">
                  <c:v>11.8000000000001</c:v>
                </c:pt>
                <c:pt idx="419">
                  <c:v>11.9000000000001</c:v>
                </c:pt>
                <c:pt idx="420">
                  <c:v>12.0000000000001</c:v>
                </c:pt>
                <c:pt idx="421">
                  <c:v>12.1000000000001</c:v>
                </c:pt>
                <c:pt idx="422">
                  <c:v>12.2000000000001</c:v>
                </c:pt>
                <c:pt idx="423">
                  <c:v>12.3000000000001</c:v>
                </c:pt>
                <c:pt idx="424">
                  <c:v>12.4000000000001</c:v>
                </c:pt>
                <c:pt idx="425">
                  <c:v>12.5000000000001</c:v>
                </c:pt>
                <c:pt idx="426">
                  <c:v>12.6000000000001</c:v>
                </c:pt>
                <c:pt idx="427">
                  <c:v>12.7000000000001</c:v>
                </c:pt>
                <c:pt idx="428">
                  <c:v>12.8000000000001</c:v>
                </c:pt>
                <c:pt idx="429">
                  <c:v>12.9000000000001</c:v>
                </c:pt>
                <c:pt idx="430">
                  <c:v>13.0000000000001</c:v>
                </c:pt>
                <c:pt idx="431">
                  <c:v>13.1000000000001</c:v>
                </c:pt>
                <c:pt idx="432">
                  <c:v>13.2000000000001</c:v>
                </c:pt>
                <c:pt idx="433">
                  <c:v>13.3000000000001</c:v>
                </c:pt>
                <c:pt idx="434">
                  <c:v>13.4000000000001</c:v>
                </c:pt>
                <c:pt idx="435">
                  <c:v>13.5000000000001</c:v>
                </c:pt>
                <c:pt idx="436">
                  <c:v>13.6000000000001</c:v>
                </c:pt>
                <c:pt idx="437">
                  <c:v>13.7000000000001</c:v>
                </c:pt>
                <c:pt idx="438">
                  <c:v>13.8000000000001</c:v>
                </c:pt>
                <c:pt idx="439">
                  <c:v>13.9000000000001</c:v>
                </c:pt>
                <c:pt idx="440">
                  <c:v>14.0000000000001</c:v>
                </c:pt>
                <c:pt idx="441">
                  <c:v>14.1000000000001</c:v>
                </c:pt>
                <c:pt idx="442">
                  <c:v>14.2000000000001</c:v>
                </c:pt>
                <c:pt idx="443">
                  <c:v>14.3000000000001</c:v>
                </c:pt>
                <c:pt idx="444">
                  <c:v>14.4000000000001</c:v>
                </c:pt>
                <c:pt idx="445">
                  <c:v>14.5000000000001</c:v>
                </c:pt>
                <c:pt idx="446">
                  <c:v>14.6000000000001</c:v>
                </c:pt>
                <c:pt idx="447">
                  <c:v>14.7000000000001</c:v>
                </c:pt>
                <c:pt idx="448">
                  <c:v>14.8000000000001</c:v>
                </c:pt>
                <c:pt idx="449">
                  <c:v>14.9000000000001</c:v>
                </c:pt>
                <c:pt idx="450">
                  <c:v>15.0000000000001</c:v>
                </c:pt>
                <c:pt idx="451">
                  <c:v>15.1000000000001</c:v>
                </c:pt>
                <c:pt idx="452">
                  <c:v>15.2000000000001</c:v>
                </c:pt>
                <c:pt idx="453">
                  <c:v>15.3000000000001</c:v>
                </c:pt>
                <c:pt idx="454">
                  <c:v>15.4000000000001</c:v>
                </c:pt>
                <c:pt idx="455">
                  <c:v>15.5000000000001</c:v>
                </c:pt>
                <c:pt idx="456">
                  <c:v>15.6000000000001</c:v>
                </c:pt>
                <c:pt idx="457">
                  <c:v>15.7000000000001</c:v>
                </c:pt>
                <c:pt idx="458">
                  <c:v>15.8000000000001</c:v>
                </c:pt>
                <c:pt idx="459">
                  <c:v>15.9000000000001</c:v>
                </c:pt>
                <c:pt idx="460">
                  <c:v>16.0000000000001</c:v>
                </c:pt>
                <c:pt idx="461">
                  <c:v>16.1000000000001</c:v>
                </c:pt>
                <c:pt idx="462">
                  <c:v>16.2000000000001</c:v>
                </c:pt>
                <c:pt idx="463">
                  <c:v>16.3000000000001</c:v>
                </c:pt>
                <c:pt idx="464">
                  <c:v>16.4000000000001</c:v>
                </c:pt>
                <c:pt idx="465">
                  <c:v>16.5000000000001</c:v>
                </c:pt>
                <c:pt idx="466">
                  <c:v>16.6000000000001</c:v>
                </c:pt>
                <c:pt idx="467">
                  <c:v>16.7000000000001</c:v>
                </c:pt>
                <c:pt idx="468">
                  <c:v>16.8000000000001</c:v>
                </c:pt>
                <c:pt idx="469">
                  <c:v>16.9000000000001</c:v>
                </c:pt>
                <c:pt idx="470">
                  <c:v>17.0000000000001</c:v>
                </c:pt>
                <c:pt idx="471">
                  <c:v>17.1000000000001</c:v>
                </c:pt>
                <c:pt idx="472">
                  <c:v>17.2000000000001</c:v>
                </c:pt>
                <c:pt idx="473">
                  <c:v>17.3000000000001</c:v>
                </c:pt>
                <c:pt idx="474">
                  <c:v>17.4000000000001</c:v>
                </c:pt>
                <c:pt idx="475">
                  <c:v>17.5000000000001</c:v>
                </c:pt>
                <c:pt idx="476">
                  <c:v>17.6000000000001</c:v>
                </c:pt>
                <c:pt idx="477">
                  <c:v>17.7000000000001</c:v>
                </c:pt>
                <c:pt idx="478">
                  <c:v>17.8000000000001</c:v>
                </c:pt>
                <c:pt idx="479">
                  <c:v>17.9000000000001</c:v>
                </c:pt>
                <c:pt idx="480">
                  <c:v>18.0000000000001</c:v>
                </c:pt>
                <c:pt idx="481">
                  <c:v>18.1000000000001</c:v>
                </c:pt>
                <c:pt idx="482">
                  <c:v>18.2000000000002</c:v>
                </c:pt>
                <c:pt idx="483">
                  <c:v>18.3000000000002</c:v>
                </c:pt>
                <c:pt idx="484">
                  <c:v>18.4000000000002</c:v>
                </c:pt>
                <c:pt idx="485">
                  <c:v>18.5000000000002</c:v>
                </c:pt>
                <c:pt idx="486">
                  <c:v>18.6000000000002</c:v>
                </c:pt>
                <c:pt idx="487">
                  <c:v>18.7000000000002</c:v>
                </c:pt>
                <c:pt idx="488">
                  <c:v>18.8000000000002</c:v>
                </c:pt>
                <c:pt idx="489">
                  <c:v>18.9000000000002</c:v>
                </c:pt>
                <c:pt idx="490">
                  <c:v>19.0000000000002</c:v>
                </c:pt>
                <c:pt idx="491">
                  <c:v>19.1000000000002</c:v>
                </c:pt>
                <c:pt idx="492">
                  <c:v>19.2000000000002</c:v>
                </c:pt>
                <c:pt idx="493">
                  <c:v>19.3000000000002</c:v>
                </c:pt>
                <c:pt idx="494">
                  <c:v>19.4000000000002</c:v>
                </c:pt>
                <c:pt idx="495">
                  <c:v>19.5000000000002</c:v>
                </c:pt>
                <c:pt idx="496">
                  <c:v>19.6000000000002</c:v>
                </c:pt>
                <c:pt idx="497">
                  <c:v>19.7000000000002</c:v>
                </c:pt>
                <c:pt idx="498">
                  <c:v>19.8000000000002</c:v>
                </c:pt>
                <c:pt idx="499">
                  <c:v>19.9000000000002</c:v>
                </c:pt>
                <c:pt idx="500">
                  <c:v>20.0000000000002</c:v>
                </c:pt>
                <c:pt idx="501">
                  <c:v>20.1000000000002</c:v>
                </c:pt>
                <c:pt idx="502">
                  <c:v>20.2000000000002</c:v>
                </c:pt>
                <c:pt idx="503">
                  <c:v>20.3000000000002</c:v>
                </c:pt>
                <c:pt idx="504">
                  <c:v>20.4000000000002</c:v>
                </c:pt>
                <c:pt idx="505">
                  <c:v>20.5000000000002</c:v>
                </c:pt>
                <c:pt idx="506">
                  <c:v>20.6000000000002</c:v>
                </c:pt>
                <c:pt idx="507">
                  <c:v>20.7000000000002</c:v>
                </c:pt>
                <c:pt idx="508">
                  <c:v>20.8000000000002</c:v>
                </c:pt>
                <c:pt idx="509">
                  <c:v>20.9000000000002</c:v>
                </c:pt>
                <c:pt idx="510">
                  <c:v>21.0000000000002</c:v>
                </c:pt>
                <c:pt idx="511">
                  <c:v>21.1000000000002</c:v>
                </c:pt>
                <c:pt idx="512">
                  <c:v>21.2000000000002</c:v>
                </c:pt>
                <c:pt idx="513">
                  <c:v>21.3000000000002</c:v>
                </c:pt>
                <c:pt idx="514">
                  <c:v>21.4000000000002</c:v>
                </c:pt>
                <c:pt idx="515">
                  <c:v>21.5000000000002</c:v>
                </c:pt>
                <c:pt idx="516">
                  <c:v>21.6000000000002</c:v>
                </c:pt>
                <c:pt idx="517">
                  <c:v>21.7000000000002</c:v>
                </c:pt>
                <c:pt idx="518">
                  <c:v>21.8000000000002</c:v>
                </c:pt>
                <c:pt idx="519">
                  <c:v>21.9000000000002</c:v>
                </c:pt>
                <c:pt idx="520">
                  <c:v>22.0000000000002</c:v>
                </c:pt>
                <c:pt idx="521">
                  <c:v>22.1000000000002</c:v>
                </c:pt>
                <c:pt idx="522">
                  <c:v>22.2000000000002</c:v>
                </c:pt>
                <c:pt idx="523">
                  <c:v>22.3000000000002</c:v>
                </c:pt>
                <c:pt idx="524">
                  <c:v>22.4000000000002</c:v>
                </c:pt>
                <c:pt idx="525">
                  <c:v>22.5000000000002</c:v>
                </c:pt>
                <c:pt idx="526">
                  <c:v>22.6000000000002</c:v>
                </c:pt>
                <c:pt idx="527">
                  <c:v>22.7000000000002</c:v>
                </c:pt>
                <c:pt idx="528">
                  <c:v>22.8000000000002</c:v>
                </c:pt>
                <c:pt idx="529">
                  <c:v>22.9000000000002</c:v>
                </c:pt>
                <c:pt idx="530">
                  <c:v>23.0000000000002</c:v>
                </c:pt>
                <c:pt idx="531">
                  <c:v>23.1000000000002</c:v>
                </c:pt>
                <c:pt idx="532">
                  <c:v>23.2000000000002</c:v>
                </c:pt>
                <c:pt idx="533">
                  <c:v>23.3000000000002</c:v>
                </c:pt>
                <c:pt idx="534">
                  <c:v>23.4000000000002</c:v>
                </c:pt>
                <c:pt idx="535">
                  <c:v>23.5000000000002</c:v>
                </c:pt>
                <c:pt idx="536">
                  <c:v>23.6000000000002</c:v>
                </c:pt>
                <c:pt idx="537">
                  <c:v>23.7000000000002</c:v>
                </c:pt>
                <c:pt idx="538">
                  <c:v>23.8000000000002</c:v>
                </c:pt>
                <c:pt idx="539">
                  <c:v>23.9000000000002</c:v>
                </c:pt>
                <c:pt idx="540">
                  <c:v>24.0000000000002</c:v>
                </c:pt>
                <c:pt idx="541">
                  <c:v>24.1000000000002</c:v>
                </c:pt>
                <c:pt idx="542">
                  <c:v>24.2000000000002</c:v>
                </c:pt>
                <c:pt idx="543">
                  <c:v>24.3000000000002</c:v>
                </c:pt>
                <c:pt idx="544">
                  <c:v>24.4000000000002</c:v>
                </c:pt>
                <c:pt idx="545">
                  <c:v>24.5000000000002</c:v>
                </c:pt>
                <c:pt idx="546">
                  <c:v>24.6000000000002</c:v>
                </c:pt>
                <c:pt idx="547">
                  <c:v>24.7000000000002</c:v>
                </c:pt>
                <c:pt idx="548">
                  <c:v>24.8000000000002</c:v>
                </c:pt>
                <c:pt idx="549">
                  <c:v>24.9000000000002</c:v>
                </c:pt>
                <c:pt idx="550">
                  <c:v>25.0000000000002</c:v>
                </c:pt>
                <c:pt idx="551">
                  <c:v>25.1000000000002</c:v>
                </c:pt>
                <c:pt idx="552">
                  <c:v>25.2000000000002</c:v>
                </c:pt>
                <c:pt idx="553">
                  <c:v>25.3000000000003</c:v>
                </c:pt>
                <c:pt idx="554">
                  <c:v>25.4000000000003</c:v>
                </c:pt>
                <c:pt idx="555">
                  <c:v>25.5000000000003</c:v>
                </c:pt>
                <c:pt idx="556">
                  <c:v>25.6000000000003</c:v>
                </c:pt>
                <c:pt idx="557">
                  <c:v>25.7000000000003</c:v>
                </c:pt>
                <c:pt idx="558">
                  <c:v>25.8000000000003</c:v>
                </c:pt>
                <c:pt idx="559">
                  <c:v>25.9000000000003</c:v>
                </c:pt>
                <c:pt idx="560">
                  <c:v>26.0000000000003</c:v>
                </c:pt>
                <c:pt idx="561">
                  <c:v>26.1000000000003</c:v>
                </c:pt>
                <c:pt idx="562">
                  <c:v>26.2000000000003</c:v>
                </c:pt>
                <c:pt idx="563">
                  <c:v>26.3000000000003</c:v>
                </c:pt>
                <c:pt idx="564">
                  <c:v>26.4000000000003</c:v>
                </c:pt>
                <c:pt idx="565">
                  <c:v>26.5000000000003</c:v>
                </c:pt>
                <c:pt idx="566">
                  <c:v>26.6000000000003</c:v>
                </c:pt>
                <c:pt idx="567">
                  <c:v>26.7000000000003</c:v>
                </c:pt>
                <c:pt idx="568">
                  <c:v>26.8000000000003</c:v>
                </c:pt>
                <c:pt idx="569">
                  <c:v>26.9000000000003</c:v>
                </c:pt>
                <c:pt idx="570">
                  <c:v>27.0000000000003</c:v>
                </c:pt>
                <c:pt idx="571">
                  <c:v>27.1000000000003</c:v>
                </c:pt>
                <c:pt idx="572">
                  <c:v>27.2000000000003</c:v>
                </c:pt>
                <c:pt idx="573">
                  <c:v>27.3000000000003</c:v>
                </c:pt>
                <c:pt idx="574">
                  <c:v>27.4000000000003</c:v>
                </c:pt>
                <c:pt idx="575">
                  <c:v>27.5000000000003</c:v>
                </c:pt>
                <c:pt idx="576">
                  <c:v>27.6000000000003</c:v>
                </c:pt>
                <c:pt idx="577">
                  <c:v>27.7000000000003</c:v>
                </c:pt>
                <c:pt idx="578">
                  <c:v>27.8000000000003</c:v>
                </c:pt>
                <c:pt idx="579">
                  <c:v>27.9000000000003</c:v>
                </c:pt>
                <c:pt idx="580">
                  <c:v>28.0000000000003</c:v>
                </c:pt>
                <c:pt idx="581">
                  <c:v>28.1000000000003</c:v>
                </c:pt>
                <c:pt idx="582">
                  <c:v>28.2000000000003</c:v>
                </c:pt>
                <c:pt idx="583">
                  <c:v>28.3000000000003</c:v>
                </c:pt>
                <c:pt idx="584">
                  <c:v>28.4000000000003</c:v>
                </c:pt>
                <c:pt idx="585">
                  <c:v>28.5000000000003</c:v>
                </c:pt>
                <c:pt idx="586">
                  <c:v>28.6000000000003</c:v>
                </c:pt>
                <c:pt idx="587">
                  <c:v>28.7000000000003</c:v>
                </c:pt>
                <c:pt idx="588">
                  <c:v>28.8000000000003</c:v>
                </c:pt>
                <c:pt idx="589">
                  <c:v>28.9000000000003</c:v>
                </c:pt>
                <c:pt idx="590">
                  <c:v>29.0000000000003</c:v>
                </c:pt>
                <c:pt idx="591">
                  <c:v>29.1000000000003</c:v>
                </c:pt>
                <c:pt idx="592">
                  <c:v>29.2000000000003</c:v>
                </c:pt>
                <c:pt idx="593">
                  <c:v>29.3000000000003</c:v>
                </c:pt>
                <c:pt idx="594">
                  <c:v>29.4000000000003</c:v>
                </c:pt>
                <c:pt idx="595">
                  <c:v>29.5000000000003</c:v>
                </c:pt>
                <c:pt idx="596">
                  <c:v>29.6000000000003</c:v>
                </c:pt>
                <c:pt idx="597">
                  <c:v>29.7000000000003</c:v>
                </c:pt>
                <c:pt idx="598">
                  <c:v>29.8000000000003</c:v>
                </c:pt>
                <c:pt idx="599">
                  <c:v>29.9000000000003</c:v>
                </c:pt>
                <c:pt idx="600">
                  <c:v>30.0000000000003</c:v>
                </c:pt>
                <c:pt idx="601">
                  <c:v>30.1000000000003</c:v>
                </c:pt>
                <c:pt idx="602">
                  <c:v>30.2000000000003</c:v>
                </c:pt>
                <c:pt idx="603">
                  <c:v>30.3000000000003</c:v>
                </c:pt>
                <c:pt idx="604">
                  <c:v>30.4000000000003</c:v>
                </c:pt>
                <c:pt idx="605">
                  <c:v>30.5000000000003</c:v>
                </c:pt>
                <c:pt idx="606">
                  <c:v>30.6000000000003</c:v>
                </c:pt>
                <c:pt idx="607">
                  <c:v>30.7000000000003</c:v>
                </c:pt>
                <c:pt idx="608">
                  <c:v>30.8000000000003</c:v>
                </c:pt>
                <c:pt idx="609">
                  <c:v>30.9000000000003</c:v>
                </c:pt>
                <c:pt idx="610">
                  <c:v>31.0000000000003</c:v>
                </c:pt>
                <c:pt idx="611">
                  <c:v>31.1000000000003</c:v>
                </c:pt>
                <c:pt idx="612">
                  <c:v>31.2000000000003</c:v>
                </c:pt>
                <c:pt idx="613">
                  <c:v>31.3000000000003</c:v>
                </c:pt>
                <c:pt idx="614">
                  <c:v>31.4000000000003</c:v>
                </c:pt>
                <c:pt idx="615">
                  <c:v>31.5000000000003</c:v>
                </c:pt>
                <c:pt idx="616">
                  <c:v>31.6000000000003</c:v>
                </c:pt>
                <c:pt idx="617">
                  <c:v>31.7000000000003</c:v>
                </c:pt>
                <c:pt idx="618">
                  <c:v>31.8000000000003</c:v>
                </c:pt>
                <c:pt idx="619">
                  <c:v>31.9000000000003</c:v>
                </c:pt>
                <c:pt idx="620">
                  <c:v>32.0000000000003</c:v>
                </c:pt>
                <c:pt idx="621">
                  <c:v>32.1000000000003</c:v>
                </c:pt>
                <c:pt idx="622">
                  <c:v>32.2000000000003</c:v>
                </c:pt>
                <c:pt idx="623">
                  <c:v>32.3000000000003</c:v>
                </c:pt>
                <c:pt idx="624">
                  <c:v>32.4000000000004</c:v>
                </c:pt>
                <c:pt idx="625">
                  <c:v>32.5000000000004</c:v>
                </c:pt>
                <c:pt idx="626">
                  <c:v>32.6000000000004</c:v>
                </c:pt>
                <c:pt idx="627">
                  <c:v>32.7000000000004</c:v>
                </c:pt>
                <c:pt idx="628">
                  <c:v>32.8000000000004</c:v>
                </c:pt>
                <c:pt idx="629">
                  <c:v>32.9000000000004</c:v>
                </c:pt>
                <c:pt idx="630">
                  <c:v>33.0000000000004</c:v>
                </c:pt>
                <c:pt idx="631">
                  <c:v>33.1000000000004</c:v>
                </c:pt>
                <c:pt idx="632">
                  <c:v>33.2000000000004</c:v>
                </c:pt>
                <c:pt idx="633">
                  <c:v>33.3000000000004</c:v>
                </c:pt>
                <c:pt idx="634">
                  <c:v>33.4000000000004</c:v>
                </c:pt>
                <c:pt idx="635">
                  <c:v>33.5000000000004</c:v>
                </c:pt>
                <c:pt idx="636">
                  <c:v>33.6000000000004</c:v>
                </c:pt>
                <c:pt idx="637">
                  <c:v>33.7000000000004</c:v>
                </c:pt>
                <c:pt idx="638">
                  <c:v>33.8000000000004</c:v>
                </c:pt>
                <c:pt idx="639">
                  <c:v>33.9000000000004</c:v>
                </c:pt>
                <c:pt idx="640">
                  <c:v>34.0000000000004</c:v>
                </c:pt>
                <c:pt idx="641">
                  <c:v>34.1000000000004</c:v>
                </c:pt>
                <c:pt idx="642">
                  <c:v>34.2000000000004</c:v>
                </c:pt>
                <c:pt idx="643">
                  <c:v>34.3000000000004</c:v>
                </c:pt>
                <c:pt idx="644">
                  <c:v>34.4000000000004</c:v>
                </c:pt>
                <c:pt idx="645">
                  <c:v>34.5000000000004</c:v>
                </c:pt>
                <c:pt idx="646">
                  <c:v>34.6000000000004</c:v>
                </c:pt>
                <c:pt idx="647">
                  <c:v>34.7000000000004</c:v>
                </c:pt>
                <c:pt idx="648">
                  <c:v>34.8000000000004</c:v>
                </c:pt>
                <c:pt idx="649">
                  <c:v>34.9000000000004</c:v>
                </c:pt>
                <c:pt idx="650">
                  <c:v>35.0000000000004</c:v>
                </c:pt>
              </c:numCache>
            </c:numRef>
          </c:xVal>
          <c:yVal>
            <c:numRef>
              <c:f>Isabelle!$G$6:$G$656</c:f>
              <c:numCache>
                <c:formatCode>General</c:formatCode>
                <c:ptCount val="651"/>
                <c:pt idx="310">
                  <c:v>-5.61123203747354E-007</c:v>
                </c:pt>
                <c:pt idx="311">
                  <c:v>-0.458257569495962</c:v>
                </c:pt>
                <c:pt idx="312">
                  <c:v>-0.663324958071365</c:v>
                </c:pt>
                <c:pt idx="313">
                  <c:v>-0.830662386292054</c:v>
                </c:pt>
                <c:pt idx="314">
                  <c:v>-0.979795897113497</c:v>
                </c:pt>
                <c:pt idx="315">
                  <c:v>-1.11803398875011</c:v>
                </c:pt>
                <c:pt idx="316">
                  <c:v>-1.24899959967988</c:v>
                </c:pt>
                <c:pt idx="317">
                  <c:v>-1.37477270848695</c:v>
                </c:pt>
                <c:pt idx="318">
                  <c:v>-1.49666295470977</c:v>
                </c:pt>
                <c:pt idx="319">
                  <c:v>-1.61554944214054</c:v>
                </c:pt>
                <c:pt idx="320">
                  <c:v>-1.73205080756906</c:v>
                </c:pt>
                <c:pt idx="321">
                  <c:v>-1.84661853126212</c:v>
                </c:pt>
                <c:pt idx="322">
                  <c:v>-1.95959179422672</c:v>
                </c:pt>
                <c:pt idx="323">
                  <c:v>-2.07123151772097</c:v>
                </c:pt>
                <c:pt idx="324">
                  <c:v>-2.18174242292732</c:v>
                </c:pt>
                <c:pt idx="325">
                  <c:v>-2.29128784747809</c:v>
                </c:pt>
                <c:pt idx="326">
                  <c:v>-2.40000000000017</c:v>
                </c:pt>
                <c:pt idx="327">
                  <c:v>-2.50798724079706</c:v>
                </c:pt>
                <c:pt idx="328">
                  <c:v>-2.61533936612457</c:v>
                </c:pt>
                <c:pt idx="329">
                  <c:v>-2.72213151776341</c:v>
                </c:pt>
                <c:pt idx="330">
                  <c:v>-2.82842712474636</c:v>
                </c:pt>
                <c:pt idx="331">
                  <c:v>-2.93428015022441</c:v>
                </c:pt>
                <c:pt idx="332">
                  <c:v>-3.0397368307143</c:v>
                </c:pt>
                <c:pt idx="333">
                  <c:v>-3.14483703870344</c:v>
                </c:pt>
                <c:pt idx="334">
                  <c:v>-3.24961536185455</c:v>
                </c:pt>
                <c:pt idx="335">
                  <c:v>-3.35410196624985</c:v>
                </c:pt>
                <c:pt idx="336">
                  <c:v>-3.45832329315828</c:v>
                </c:pt>
                <c:pt idx="337">
                  <c:v>-3.56230262611154</c:v>
                </c:pt>
                <c:pt idx="338">
                  <c:v>-3.66606055596484</c:v>
                </c:pt>
                <c:pt idx="339">
                  <c:v>-3.76961536499432</c:v>
                </c:pt>
                <c:pt idx="340">
                  <c:v>-3.87298334620758</c:v>
                </c:pt>
                <c:pt idx="341">
                  <c:v>-3.97617907041437</c:v>
                </c:pt>
                <c:pt idx="342">
                  <c:v>-4.07921561087439</c:v>
                </c:pt>
                <c:pt idx="343">
                  <c:v>-4.18210473326546</c:v>
                </c:pt>
                <c:pt idx="344">
                  <c:v>-4.28485705712587</c:v>
                </c:pt>
                <c:pt idx="345">
                  <c:v>-4.38748219369622</c:v>
                </c:pt>
                <c:pt idx="346">
                  <c:v>-4.48998886412889</c:v>
                </c:pt>
                <c:pt idx="347">
                  <c:v>-4.59238500128217</c:v>
                </c:pt>
                <c:pt idx="348">
                  <c:v>-4.69467783772236</c:v>
                </c:pt>
                <c:pt idx="349">
                  <c:v>-4.79687398208474</c:v>
                </c:pt>
                <c:pt idx="350">
                  <c:v>-4.89897948556652</c:v>
                </c:pt>
                <c:pt idx="351">
                  <c:v>-5.00099990002015</c:v>
                </c:pt>
                <c:pt idx="352">
                  <c:v>-5.10294032886939</c:v>
                </c:pt>
                <c:pt idx="353">
                  <c:v>-5.2048054718694</c:v>
                </c:pt>
                <c:pt idx="354">
                  <c:v>-5.3065996645688</c:v>
                </c:pt>
                <c:pt idx="355">
                  <c:v>-5.40832691319614</c:v>
                </c:pt>
                <c:pt idx="356">
                  <c:v>-5.50999092558252</c:v>
                </c:pt>
                <c:pt idx="357">
                  <c:v>-5.61159513863944</c:v>
                </c:pt>
                <c:pt idx="358">
                  <c:v>-5.71314274283444</c:v>
                </c:pt>
                <c:pt idx="359">
                  <c:v>-5.81463670404281</c:v>
                </c:pt>
                <c:pt idx="360">
                  <c:v>-5.91607978309977</c:v>
                </c:pt>
                <c:pt idx="361">
                  <c:v>-6.01747455333231</c:v>
                </c:pt>
                <c:pt idx="362">
                  <c:v>-6.1188234163115</c:v>
                </c:pt>
                <c:pt idx="363">
                  <c:v>-6.22012861603375</c:v>
                </c:pt>
                <c:pt idx="364">
                  <c:v>-6.3213922517118</c:v>
                </c:pt>
                <c:pt idx="365">
                  <c:v>-6.42261628933272</c:v>
                </c:pt>
                <c:pt idx="366">
                  <c:v>-6.52380257212019</c:v>
                </c:pt>
                <c:pt idx="367">
                  <c:v>-6.62495283002091</c:v>
                </c:pt>
                <c:pt idx="368">
                  <c:v>-6.72606868832025</c:v>
                </c:pt>
                <c:pt idx="369">
                  <c:v>-6.82715167547947</c:v>
                </c:pt>
                <c:pt idx="370">
                  <c:v>-6.92820323027566</c:v>
                </c:pt>
                <c:pt idx="371">
                  <c:v>-7.02922470831614</c:v>
                </c:pt>
                <c:pt idx="372">
                  <c:v>-7.13021738799051</c:v>
                </c:pt>
                <c:pt idx="373">
                  <c:v>-7.23118247591652</c:v>
                </c:pt>
                <c:pt idx="374">
                  <c:v>-7.33212111192949</c:v>
                </c:pt>
                <c:pt idx="375">
                  <c:v>-7.4330343736594</c:v>
                </c:pt>
                <c:pt idx="376">
                  <c:v>-7.53392328073509</c:v>
                </c:pt>
                <c:pt idx="377">
                  <c:v>-7.6347887986507</c:v>
                </c:pt>
                <c:pt idx="378">
                  <c:v>-7.73563184232563</c:v>
                </c:pt>
                <c:pt idx="379">
                  <c:v>-7.83645327938617</c:v>
                </c:pt>
                <c:pt idx="380">
                  <c:v>-7.93725393319392</c:v>
                </c:pt>
                <c:pt idx="381">
                  <c:v>-8.03803458564358</c:v>
                </c:pt>
                <c:pt idx="382">
                  <c:v>-8.13879597975047</c:v>
                </c:pt>
                <c:pt idx="383">
                  <c:v>-8.23953882204595</c:v>
                </c:pt>
                <c:pt idx="384">
                  <c:v>-8.34026378479736</c:v>
                </c:pt>
                <c:pt idx="385">
                  <c:v>-8.44097150806721</c:v>
                </c:pt>
                <c:pt idx="386">
                  <c:v>-8.54166260162519</c:v>
                </c:pt>
                <c:pt idx="387">
                  <c:v>-8.64233764672513</c:v>
                </c:pt>
                <c:pt idx="388">
                  <c:v>-8.7429971977579</c:v>
                </c:pt>
                <c:pt idx="389">
                  <c:v>-8.84364178379035</c:v>
                </c:pt>
                <c:pt idx="390">
                  <c:v>-8.9442719099993</c:v>
                </c:pt>
                <c:pt idx="391">
                  <c:v>-9.04488805900894</c:v>
                </c:pt>
                <c:pt idx="392">
                  <c:v>-9.14549069213908</c:v>
                </c:pt>
                <c:pt idx="393">
                  <c:v>-9.24608025057119</c:v>
                </c:pt>
                <c:pt idx="394">
                  <c:v>-9.34665715643848</c:v>
                </c:pt>
                <c:pt idx="395">
                  <c:v>-9.44722181384573</c:v>
                </c:pt>
                <c:pt idx="396">
                  <c:v>-9.54777460982415</c:v>
                </c:pt>
                <c:pt idx="397">
                  <c:v>-9.64831591522597</c:v>
                </c:pt>
                <c:pt idx="398">
                  <c:v>-9.74884608556329</c:v>
                </c:pt>
                <c:pt idx="399">
                  <c:v>-9.84936546179513</c:v>
                </c:pt>
                <c:pt idx="400">
                  <c:v>-9.94987437106634</c:v>
                </c:pt>
                <c:pt idx="401">
                  <c:v>-10.0503731274019</c:v>
                </c:pt>
                <c:pt idx="402">
                  <c:v>-10.1508620323598</c:v>
                </c:pt>
                <c:pt idx="403">
                  <c:v>-10.2513413756446</c:v>
                </c:pt>
                <c:pt idx="404">
                  <c:v>-10.3518114356862</c:v>
                </c:pt>
                <c:pt idx="405">
                  <c:v>-10.4522724801836</c:v>
                </c:pt>
                <c:pt idx="406">
                  <c:v>-10.5527247666185</c:v>
                </c:pt>
                <c:pt idx="407">
                  <c:v>-10.653168542739</c:v>
                </c:pt>
                <c:pt idx="408">
                  <c:v>-10.7536040470162</c:v>
                </c:pt>
                <c:pt idx="409">
                  <c:v>-10.8540315090755</c:v>
                </c:pt>
                <c:pt idx="410">
                  <c:v>-10.9544511501035</c:v>
                </c:pt>
                <c:pt idx="411">
                  <c:v>-11.0548631832331</c:v>
                </c:pt>
                <c:pt idx="412">
                  <c:v>-11.1552678139076</c:v>
                </c:pt>
                <c:pt idx="413">
                  <c:v>-11.2556652402247</c:v>
                </c:pt>
                <c:pt idx="414">
                  <c:v>-11.3560556532628</c:v>
                </c:pt>
                <c:pt idx="415">
                  <c:v>-11.4564392373897</c:v>
                </c:pt>
                <c:pt idx="416">
                  <c:v>-11.5568161705551</c:v>
                </c:pt>
                <c:pt idx="417">
                  <c:v>-11.6571866245678</c:v>
                </c:pt>
                <c:pt idx="418">
                  <c:v>-11.7575507653594</c:v>
                </c:pt>
                <c:pt idx="419">
                  <c:v>-11.8579087532331</c:v>
                </c:pt>
                <c:pt idx="420">
                  <c:v>-11.9582607431015</c:v>
                </c:pt>
                <c:pt idx="421">
                  <c:v>-12.0586068847112</c:v>
                </c:pt>
                <c:pt idx="422">
                  <c:v>-12.1589473228567</c:v>
                </c:pt>
                <c:pt idx="423">
                  <c:v>-12.2592821975841</c:v>
                </c:pt>
                <c:pt idx="424">
                  <c:v>-12.3596116443844</c:v>
                </c:pt>
                <c:pt idx="425">
                  <c:v>-12.4599357943772</c:v>
                </c:pt>
                <c:pt idx="426">
                  <c:v>-12.5602547744862</c:v>
                </c:pt>
                <c:pt idx="427">
                  <c:v>-12.6605687076056</c:v>
                </c:pt>
                <c:pt idx="428">
                  <c:v>-12.7608777127595</c:v>
                </c:pt>
                <c:pt idx="429">
                  <c:v>-12.8611819052528</c:v>
                </c:pt>
                <c:pt idx="430">
                  <c:v>-12.9614813968158</c:v>
                </c:pt>
                <c:pt idx="431">
                  <c:v>-13.0617762957418</c:v>
                </c:pt>
                <c:pt idx="432">
                  <c:v>-13.1620667070184</c:v>
                </c:pt>
                <c:pt idx="433">
                  <c:v>-13.262352732453</c:v>
                </c:pt>
                <c:pt idx="434">
                  <c:v>-13.3626344707922</c:v>
                </c:pt>
                <c:pt idx="435">
                  <c:v>-13.4629120178364</c:v>
                </c:pt>
                <c:pt idx="436">
                  <c:v>-13.5631854665489</c:v>
                </c:pt>
                <c:pt idx="437">
                  <c:v>-13.6634549071603</c:v>
                </c:pt>
                <c:pt idx="438">
                  <c:v>-13.7637204272683</c:v>
                </c:pt>
                <c:pt idx="439">
                  <c:v>-13.8639821119332</c:v>
                </c:pt>
                <c:pt idx="440">
                  <c:v>-13.9642400437691</c:v>
                </c:pt>
                <c:pt idx="441">
                  <c:v>-14.0644943030314</c:v>
                </c:pt>
                <c:pt idx="442">
                  <c:v>-14.1647449677007</c:v>
                </c:pt>
                <c:pt idx="443">
                  <c:v>-14.2649921135626</c:v>
                </c:pt>
                <c:pt idx="444">
                  <c:v>-14.3652358142846</c:v>
                </c:pt>
                <c:pt idx="445">
                  <c:v>-14.4654761414896</c:v>
                </c:pt>
                <c:pt idx="446">
                  <c:v>-14.5657131648266</c:v>
                </c:pt>
                <c:pt idx="447">
                  <c:v>-14.6659469520384</c:v>
                </c:pt>
                <c:pt idx="448">
                  <c:v>-14.7661775690259</c:v>
                </c:pt>
                <c:pt idx="449">
                  <c:v>-14.866405079911</c:v>
                </c:pt>
                <c:pt idx="450">
                  <c:v>-14.9666295470959</c:v>
                </c:pt>
                <c:pt idx="451">
                  <c:v>-15.0668510313205</c:v>
                </c:pt>
                <c:pt idx="452">
                  <c:v>-15.1670695917176</c:v>
                </c:pt>
                <c:pt idx="453">
                  <c:v>-15.2672852858655</c:v>
                </c:pt>
                <c:pt idx="454">
                  <c:v>-15.367498169839</c:v>
                </c:pt>
                <c:pt idx="455">
                  <c:v>-15.4677082982581</c:v>
                </c:pt>
                <c:pt idx="456">
                  <c:v>-15.5679157243352</c:v>
                </c:pt>
                <c:pt idx="457">
                  <c:v>-15.6681204999197</c:v>
                </c:pt>
                <c:pt idx="458">
                  <c:v>-15.7683226755417</c:v>
                </c:pt>
                <c:pt idx="459">
                  <c:v>-15.8685223004539</c:v>
                </c:pt>
                <c:pt idx="460">
                  <c:v>-15.9687194226714</c:v>
                </c:pt>
                <c:pt idx="461">
                  <c:v>-16.0689140890106</c:v>
                </c:pt>
                <c:pt idx="462">
                  <c:v>-16.1691063451263</c:v>
                </c:pt>
                <c:pt idx="463">
                  <c:v>-16.2692962355476</c:v>
                </c:pt>
                <c:pt idx="464">
                  <c:v>-16.3694838037124</c:v>
                </c:pt>
                <c:pt idx="465">
                  <c:v>-16.4696690920007</c:v>
                </c:pt>
                <c:pt idx="466">
                  <c:v>-16.5698521417665</c:v>
                </c:pt>
                <c:pt idx="467">
                  <c:v>-16.6700329933688</c:v>
                </c:pt>
                <c:pt idx="468">
                  <c:v>-16.7702116862014</c:v>
                </c:pt>
                <c:pt idx="469">
                  <c:v>-16.8703882587214</c:v>
                </c:pt>
                <c:pt idx="470">
                  <c:v>-16.9705627484773</c:v>
                </c:pt>
                <c:pt idx="471">
                  <c:v>-17.0707351921352</c:v>
                </c:pt>
                <c:pt idx="472">
                  <c:v>-17.1709056255052</c:v>
                </c:pt>
                <c:pt idx="473">
                  <c:v>-17.2710740835654</c:v>
                </c:pt>
                <c:pt idx="474">
                  <c:v>-17.3712406004869</c:v>
                </c:pt>
                <c:pt idx="475">
                  <c:v>-17.4714052096563</c:v>
                </c:pt>
                <c:pt idx="476">
                  <c:v>-17.5715679436983</c:v>
                </c:pt>
                <c:pt idx="477">
                  <c:v>-17.6717288344973</c:v>
                </c:pt>
                <c:pt idx="478">
                  <c:v>-17.7718879132186</c:v>
                </c:pt>
                <c:pt idx="479">
                  <c:v>-17.8720452103279</c:v>
                </c:pt>
                <c:pt idx="480">
                  <c:v>-17.9722007556116</c:v>
                </c:pt>
                <c:pt idx="481">
                  <c:v>-18.072354578195</c:v>
                </c:pt>
                <c:pt idx="482">
                  <c:v>-18.172506706561</c:v>
                </c:pt>
                <c:pt idx="483">
                  <c:v>-18.2726571685676</c:v>
                </c:pt>
                <c:pt idx="484">
                  <c:v>-18.3728059914648</c:v>
                </c:pt>
                <c:pt idx="485">
                  <c:v>-18.4729532019113</c:v>
                </c:pt>
                <c:pt idx="486">
                  <c:v>-18.5730988259904</c:v>
                </c:pt>
                <c:pt idx="487">
                  <c:v>-18.6732428892254</c:v>
                </c:pt>
                <c:pt idx="488">
                  <c:v>-18.7733854165946</c:v>
                </c:pt>
                <c:pt idx="489">
                  <c:v>-18.8735264325458</c:v>
                </c:pt>
                <c:pt idx="490">
                  <c:v>-18.9736659610104</c:v>
                </c:pt>
                <c:pt idx="491">
                  <c:v>-19.0738040254168</c:v>
                </c:pt>
                <c:pt idx="492">
                  <c:v>-19.1739406487036</c:v>
                </c:pt>
                <c:pt idx="493">
                  <c:v>-19.2740758533323</c:v>
                </c:pt>
                <c:pt idx="494">
                  <c:v>-19.3742096612999</c:v>
                </c:pt>
                <c:pt idx="495">
                  <c:v>-19.4743420941506</c:v>
                </c:pt>
                <c:pt idx="496">
                  <c:v>-19.5744731729875</c:v>
                </c:pt>
                <c:pt idx="497">
                  <c:v>-19.6746029184837</c:v>
                </c:pt>
                <c:pt idx="498">
                  <c:v>-19.7747313508934</c:v>
                </c:pt>
                <c:pt idx="499">
                  <c:v>-19.8748584900624</c:v>
                </c:pt>
                <c:pt idx="500">
                  <c:v>-19.9749843554384</c:v>
                </c:pt>
                <c:pt idx="501">
                  <c:v>-20.0751089660805</c:v>
                </c:pt>
                <c:pt idx="502">
                  <c:v>-20.1752323406698</c:v>
                </c:pt>
                <c:pt idx="503">
                  <c:v>-20.2753544975176</c:v>
                </c:pt>
                <c:pt idx="504">
                  <c:v>-20.3754754545755</c:v>
                </c:pt>
                <c:pt idx="505">
                  <c:v>-20.4755952294435</c:v>
                </c:pt>
                <c:pt idx="506">
                  <c:v>-20.5757138393789</c:v>
                </c:pt>
                <c:pt idx="507">
                  <c:v>-20.6758313013046</c:v>
                </c:pt>
                <c:pt idx="508">
                  <c:v>-20.7759476318171</c:v>
                </c:pt>
                <c:pt idx="509">
                  <c:v>-20.8760628471943</c:v>
                </c:pt>
                <c:pt idx="510">
                  <c:v>-20.9761769634032</c:v>
                </c:pt>
                <c:pt idx="511">
                  <c:v>-21.0762899961072</c:v>
                </c:pt>
                <c:pt idx="512">
                  <c:v>-21.1764019606733</c:v>
                </c:pt>
                <c:pt idx="513">
                  <c:v>-21.2765128721792</c:v>
                </c:pt>
                <c:pt idx="514">
                  <c:v>-21.37662274542</c:v>
                </c:pt>
                <c:pt idx="515">
                  <c:v>-21.4767315949147</c:v>
                </c:pt>
                <c:pt idx="516">
                  <c:v>-21.5768394349128</c:v>
                </c:pt>
                <c:pt idx="517">
                  <c:v>-21.6769462794003</c:v>
                </c:pt>
                <c:pt idx="518">
                  <c:v>-21.7770521421061</c:v>
                </c:pt>
                <c:pt idx="519">
                  <c:v>-21.8771570365075</c:v>
                </c:pt>
                <c:pt idx="520">
                  <c:v>-21.9772609758361</c:v>
                </c:pt>
                <c:pt idx="521">
                  <c:v>-22.0773639730836</c:v>
                </c:pt>
                <c:pt idx="522">
                  <c:v>-22.1774660410068</c:v>
                </c:pt>
                <c:pt idx="523">
                  <c:v>-22.2775671921332</c:v>
                </c:pt>
                <c:pt idx="524">
                  <c:v>-22.377667438766</c:v>
                </c:pt>
                <c:pt idx="525">
                  <c:v>-22.4777667929892</c:v>
                </c:pt>
                <c:pt idx="526">
                  <c:v>-22.5778652666723</c:v>
                </c:pt>
                <c:pt idx="527">
                  <c:v>-22.6779628714752</c:v>
                </c:pt>
                <c:pt idx="528">
                  <c:v>-22.7780596188527</c:v>
                </c:pt>
                <c:pt idx="529">
                  <c:v>-22.8781555200591</c:v>
                </c:pt>
                <c:pt idx="530">
                  <c:v>-22.9782505861523</c:v>
                </c:pt>
                <c:pt idx="531">
                  <c:v>-23.0783448279986</c:v>
                </c:pt>
                <c:pt idx="532">
                  <c:v>-23.1784382562762</c:v>
                </c:pt>
                <c:pt idx="533">
                  <c:v>-23.2785308814798</c:v>
                </c:pt>
                <c:pt idx="534">
                  <c:v>-23.3786227139242</c:v>
                </c:pt>
                <c:pt idx="535">
                  <c:v>-23.478713763748</c:v>
                </c:pt>
                <c:pt idx="536">
                  <c:v>-23.578804040918</c:v>
                </c:pt>
                <c:pt idx="537">
                  <c:v>-23.6788935552321</c:v>
                </c:pt>
                <c:pt idx="538">
                  <c:v>-23.7789823163232</c:v>
                </c:pt>
                <c:pt idx="539">
                  <c:v>-23.8790703336627</c:v>
                </c:pt>
                <c:pt idx="540">
                  <c:v>-23.9791576165638</c:v>
                </c:pt>
                <c:pt idx="541">
                  <c:v>-24.0792441741848</c:v>
                </c:pt>
                <c:pt idx="542">
                  <c:v>-24.1793300155321</c:v>
                </c:pt>
                <c:pt idx="543">
                  <c:v>-24.2794151494638</c:v>
                </c:pt>
                <c:pt idx="544">
                  <c:v>-24.3794995846923</c:v>
                </c:pt>
                <c:pt idx="545">
                  <c:v>-24.4795833297875</c:v>
                </c:pt>
                <c:pt idx="546">
                  <c:v>-24.5796663931798</c:v>
                </c:pt>
                <c:pt idx="547">
                  <c:v>-24.6797487831625</c:v>
                </c:pt>
                <c:pt idx="548">
                  <c:v>-24.7798305078952</c:v>
                </c:pt>
                <c:pt idx="549">
                  <c:v>-24.8799115754058</c:v>
                </c:pt>
                <c:pt idx="550">
                  <c:v>-24.9799919935938</c:v>
                </c:pt>
                <c:pt idx="551">
                  <c:v>-25.0800717702325</c:v>
                </c:pt>
                <c:pt idx="552">
                  <c:v>-25.1801509129714</c:v>
                </c:pt>
                <c:pt idx="553">
                  <c:v>-25.2802294293389</c:v>
                </c:pt>
                <c:pt idx="554">
                  <c:v>-25.3803073267447</c:v>
                </c:pt>
                <c:pt idx="555">
                  <c:v>-25.4803846124821</c:v>
                </c:pt>
                <c:pt idx="556">
                  <c:v>-25.5804612937299</c:v>
                </c:pt>
                <c:pt idx="557">
                  <c:v>-25.6805373775553</c:v>
                </c:pt>
                <c:pt idx="558">
                  <c:v>-25.7806128709155</c:v>
                </c:pt>
                <c:pt idx="559">
                  <c:v>-25.8806877806602</c:v>
                </c:pt>
                <c:pt idx="560">
                  <c:v>-25.9807621135334</c:v>
                </c:pt>
                <c:pt idx="561">
                  <c:v>-26.0808358761757</c:v>
                </c:pt>
                <c:pt idx="562">
                  <c:v>-26.180909075126</c:v>
                </c:pt>
                <c:pt idx="563">
                  <c:v>-26.2809817168236</c:v>
                </c:pt>
                <c:pt idx="564">
                  <c:v>-26.38105380761</c:v>
                </c:pt>
                <c:pt idx="565">
                  <c:v>-26.481125353731</c:v>
                </c:pt>
                <c:pt idx="566">
                  <c:v>-26.5811963613381</c:v>
                </c:pt>
                <c:pt idx="567">
                  <c:v>-26.6812668364906</c:v>
                </c:pt>
                <c:pt idx="568">
                  <c:v>-26.7813367851572</c:v>
                </c:pt>
                <c:pt idx="569">
                  <c:v>-26.8814062132176</c:v>
                </c:pt>
                <c:pt idx="570">
                  <c:v>-26.9814751264644</c:v>
                </c:pt>
                <c:pt idx="571">
                  <c:v>-27.0815435306043</c:v>
                </c:pt>
                <c:pt idx="572">
                  <c:v>-27.1816114312602</c:v>
                </c:pt>
                <c:pt idx="573">
                  <c:v>-27.2816788339724</c:v>
                </c:pt>
                <c:pt idx="574">
                  <c:v>-27.3817457442</c:v>
                </c:pt>
                <c:pt idx="575">
                  <c:v>-27.4818121673229</c:v>
                </c:pt>
                <c:pt idx="576">
                  <c:v>-27.5818781086426</c:v>
                </c:pt>
                <c:pt idx="577">
                  <c:v>-27.681943573384</c:v>
                </c:pt>
                <c:pt idx="578">
                  <c:v>-27.7820085666968</c:v>
                </c:pt>
                <c:pt idx="579">
                  <c:v>-27.8820730936567</c:v>
                </c:pt>
                <c:pt idx="580">
                  <c:v>-27.9821371592667</c:v>
                </c:pt>
                <c:pt idx="581">
                  <c:v>-28.0822007684586</c:v>
                </c:pt>
                <c:pt idx="582">
                  <c:v>-28.182263926094</c:v>
                </c:pt>
                <c:pt idx="583">
                  <c:v>-28.2823266369656</c:v>
                </c:pt>
                <c:pt idx="584">
                  <c:v>-28.3823889057989</c:v>
                </c:pt>
                <c:pt idx="585">
                  <c:v>-28.4824507372525</c:v>
                </c:pt>
                <c:pt idx="586">
                  <c:v>-28.5825121359201</c:v>
                </c:pt>
                <c:pt idx="587">
                  <c:v>-28.6825731063309</c:v>
                </c:pt>
                <c:pt idx="588">
                  <c:v>-28.7826336529515</c:v>
                </c:pt>
                <c:pt idx="589">
                  <c:v>-28.8826937801864</c:v>
                </c:pt>
                <c:pt idx="590">
                  <c:v>-28.9827534923792</c:v>
                </c:pt>
                <c:pt idx="591">
                  <c:v>-29.0828127938138</c:v>
                </c:pt>
                <c:pt idx="592">
                  <c:v>-29.1828716887152</c:v>
                </c:pt>
                <c:pt idx="593">
                  <c:v>-29.282930181251</c:v>
                </c:pt>
                <c:pt idx="594">
                  <c:v>-29.3829882755314</c:v>
                </c:pt>
                <c:pt idx="595">
                  <c:v>-29.4830459756114</c:v>
                </c:pt>
                <c:pt idx="596">
                  <c:v>-29.5831032854908</c:v>
                </c:pt>
                <c:pt idx="597">
                  <c:v>-29.6831602091155</c:v>
                </c:pt>
                <c:pt idx="598">
                  <c:v>-29.7832167503784</c:v>
                </c:pt>
                <c:pt idx="599">
                  <c:v>-29.8832729131201</c:v>
                </c:pt>
                <c:pt idx="600">
                  <c:v>-29.9833287011302</c:v>
                </c:pt>
                <c:pt idx="601">
                  <c:v>-30.0833841181477</c:v>
                </c:pt>
                <c:pt idx="602">
                  <c:v>-30.1834391678619</c:v>
                </c:pt>
                <c:pt idx="603">
                  <c:v>-30.2834938539135</c:v>
                </c:pt>
                <c:pt idx="604">
                  <c:v>-30.3835481798953</c:v>
                </c:pt>
                <c:pt idx="605">
                  <c:v>-30.4836021493527</c:v>
                </c:pt>
                <c:pt idx="606">
                  <c:v>-30.5836557657848</c:v>
                </c:pt>
                <c:pt idx="607">
                  <c:v>-30.683709032645</c:v>
                </c:pt>
                <c:pt idx="608">
                  <c:v>-30.7837619533419</c:v>
                </c:pt>
                <c:pt idx="609">
                  <c:v>-30.8838145312398</c:v>
                </c:pt>
                <c:pt idx="610">
                  <c:v>-30.9838667696597</c:v>
                </c:pt>
                <c:pt idx="611">
                  <c:v>-31.0839186718795</c:v>
                </c:pt>
                <c:pt idx="612">
                  <c:v>-31.1839702411354</c:v>
                </c:pt>
                <c:pt idx="613">
                  <c:v>-31.284021480622</c:v>
                </c:pt>
                <c:pt idx="614">
                  <c:v>-31.3840723934932</c:v>
                </c:pt>
                <c:pt idx="615">
                  <c:v>-31.4841229828627</c:v>
                </c:pt>
                <c:pt idx="616">
                  <c:v>-31.5841732518048</c:v>
                </c:pt>
                <c:pt idx="617">
                  <c:v>-31.684223203355</c:v>
                </c:pt>
                <c:pt idx="618">
                  <c:v>-31.7842728405106</c:v>
                </c:pt>
                <c:pt idx="619">
                  <c:v>-31.8843221662312</c:v>
                </c:pt>
                <c:pt idx="620">
                  <c:v>-31.9843711834393</c:v>
                </c:pt>
                <c:pt idx="621">
                  <c:v>-32.084419895021</c:v>
                </c:pt>
                <c:pt idx="622">
                  <c:v>-32.1844683038267</c:v>
                </c:pt>
                <c:pt idx="623">
                  <c:v>-32.284516412671</c:v>
                </c:pt>
                <c:pt idx="624">
                  <c:v>-32.3845642243341</c:v>
                </c:pt>
                <c:pt idx="625">
                  <c:v>-32.4846117415619</c:v>
                </c:pt>
                <c:pt idx="626">
                  <c:v>-32.5846589670664</c:v>
                </c:pt>
                <c:pt idx="627">
                  <c:v>-32.6847059035265</c:v>
                </c:pt>
                <c:pt idx="628">
                  <c:v>-32.7847525535884</c:v>
                </c:pt>
                <c:pt idx="629">
                  <c:v>-32.8847989198661</c:v>
                </c:pt>
                <c:pt idx="630">
                  <c:v>-32.9848450049416</c:v>
                </c:pt>
                <c:pt idx="631">
                  <c:v>-33.0848908113662</c:v>
                </c:pt>
                <c:pt idx="632">
                  <c:v>-33.18493634166</c:v>
                </c:pt>
                <c:pt idx="633">
                  <c:v>-33.2849815983128</c:v>
                </c:pt>
                <c:pt idx="634">
                  <c:v>-33.3850265837849</c:v>
                </c:pt>
                <c:pt idx="635">
                  <c:v>-33.4850713005068</c:v>
                </c:pt>
                <c:pt idx="636">
                  <c:v>-33.5851157508803</c:v>
                </c:pt>
                <c:pt idx="637">
                  <c:v>-33.6851599372784</c:v>
                </c:pt>
                <c:pt idx="638">
                  <c:v>-33.7852038620463</c:v>
                </c:pt>
                <c:pt idx="639">
                  <c:v>-33.8852475275012</c:v>
                </c:pt>
                <c:pt idx="640">
                  <c:v>-33.9852909359332</c:v>
                </c:pt>
                <c:pt idx="641">
                  <c:v>-34.0853340896055</c:v>
                </c:pt>
                <c:pt idx="642">
                  <c:v>-34.1853769907548</c:v>
                </c:pt>
                <c:pt idx="643">
                  <c:v>-34.2854196415915</c:v>
                </c:pt>
                <c:pt idx="644">
                  <c:v>-34.3854620443004</c:v>
                </c:pt>
                <c:pt idx="645">
                  <c:v>-34.4855042010411</c:v>
                </c:pt>
                <c:pt idx="646">
                  <c:v>-34.585546113948</c:v>
                </c:pt>
                <c:pt idx="647">
                  <c:v>-34.685587785131</c:v>
                </c:pt>
                <c:pt idx="648">
                  <c:v>-34.7856292166755</c:v>
                </c:pt>
                <c:pt idx="649">
                  <c:v>-34.8856704106432</c:v>
                </c:pt>
                <c:pt idx="650">
                  <c:v>-34.985711369072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Isabelle!$H$5</c:f>
              <c:strCache>
                <c:ptCount val="1"/>
                <c:pt idx="0">
                  <c:v>int = 15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sabelle!$A$6:$A$656</c:f>
              <c:numCache>
                <c:formatCode>General</c:formatCode>
                <c:ptCount val="651"/>
                <c:pt idx="0">
                  <c:v>-30</c:v>
                </c:pt>
                <c:pt idx="1">
                  <c:v>-29.9</c:v>
                </c:pt>
                <c:pt idx="2">
                  <c:v>-29.8</c:v>
                </c:pt>
                <c:pt idx="3">
                  <c:v>-29.7</c:v>
                </c:pt>
                <c:pt idx="4">
                  <c:v>-29.6</c:v>
                </c:pt>
                <c:pt idx="5">
                  <c:v>-29.5</c:v>
                </c:pt>
                <c:pt idx="6">
                  <c:v>-29.4</c:v>
                </c:pt>
                <c:pt idx="7">
                  <c:v>-29.3</c:v>
                </c:pt>
                <c:pt idx="8">
                  <c:v>-29.2</c:v>
                </c:pt>
                <c:pt idx="9">
                  <c:v>-29.1</c:v>
                </c:pt>
                <c:pt idx="10">
                  <c:v>-29</c:v>
                </c:pt>
                <c:pt idx="11">
                  <c:v>-28.9</c:v>
                </c:pt>
                <c:pt idx="12">
                  <c:v>-28.8</c:v>
                </c:pt>
                <c:pt idx="13">
                  <c:v>-28.7</c:v>
                </c:pt>
                <c:pt idx="14">
                  <c:v>-28.6</c:v>
                </c:pt>
                <c:pt idx="15">
                  <c:v>-28.5</c:v>
                </c:pt>
                <c:pt idx="16">
                  <c:v>-28.4</c:v>
                </c:pt>
                <c:pt idx="17">
                  <c:v>-28.3</c:v>
                </c:pt>
                <c:pt idx="18">
                  <c:v>-28.2</c:v>
                </c:pt>
                <c:pt idx="19">
                  <c:v>-28.1</c:v>
                </c:pt>
                <c:pt idx="20">
                  <c:v>-28</c:v>
                </c:pt>
                <c:pt idx="21">
                  <c:v>-27.9</c:v>
                </c:pt>
                <c:pt idx="22">
                  <c:v>-27.8</c:v>
                </c:pt>
                <c:pt idx="23">
                  <c:v>-27.7</c:v>
                </c:pt>
                <c:pt idx="24">
                  <c:v>-27.6</c:v>
                </c:pt>
                <c:pt idx="25">
                  <c:v>-27.5</c:v>
                </c:pt>
                <c:pt idx="26">
                  <c:v>-27.4</c:v>
                </c:pt>
                <c:pt idx="27">
                  <c:v>-27.3</c:v>
                </c:pt>
                <c:pt idx="28">
                  <c:v>-27.2</c:v>
                </c:pt>
                <c:pt idx="29">
                  <c:v>-27.1</c:v>
                </c:pt>
                <c:pt idx="30">
                  <c:v>-27</c:v>
                </c:pt>
                <c:pt idx="31">
                  <c:v>-26.9</c:v>
                </c:pt>
                <c:pt idx="32">
                  <c:v>-26.8</c:v>
                </c:pt>
                <c:pt idx="33">
                  <c:v>-26.7</c:v>
                </c:pt>
                <c:pt idx="34">
                  <c:v>-26.6</c:v>
                </c:pt>
                <c:pt idx="35">
                  <c:v>-26.5</c:v>
                </c:pt>
                <c:pt idx="36">
                  <c:v>-26.4</c:v>
                </c:pt>
                <c:pt idx="37">
                  <c:v>-26.2999999999999</c:v>
                </c:pt>
                <c:pt idx="38">
                  <c:v>-26.1999999999999</c:v>
                </c:pt>
                <c:pt idx="39">
                  <c:v>-26.0999999999999</c:v>
                </c:pt>
                <c:pt idx="40">
                  <c:v>-25.9999999999999</c:v>
                </c:pt>
                <c:pt idx="41">
                  <c:v>-25.8999999999999</c:v>
                </c:pt>
                <c:pt idx="42">
                  <c:v>-25.7999999999999</c:v>
                </c:pt>
                <c:pt idx="43">
                  <c:v>-25.6999999999999</c:v>
                </c:pt>
                <c:pt idx="44">
                  <c:v>-25.5999999999999</c:v>
                </c:pt>
                <c:pt idx="45">
                  <c:v>-25.4999999999999</c:v>
                </c:pt>
                <c:pt idx="46">
                  <c:v>-25.3999999999999</c:v>
                </c:pt>
                <c:pt idx="47">
                  <c:v>-25.2999999999999</c:v>
                </c:pt>
                <c:pt idx="48">
                  <c:v>-25.1999999999999</c:v>
                </c:pt>
                <c:pt idx="49">
                  <c:v>-25.0999999999999</c:v>
                </c:pt>
                <c:pt idx="50">
                  <c:v>-24.9999999999999</c:v>
                </c:pt>
                <c:pt idx="51">
                  <c:v>-24.8999999999999</c:v>
                </c:pt>
                <c:pt idx="52">
                  <c:v>-24.7999999999999</c:v>
                </c:pt>
                <c:pt idx="53">
                  <c:v>-24.6999999999999</c:v>
                </c:pt>
                <c:pt idx="54">
                  <c:v>-24.5999999999999</c:v>
                </c:pt>
                <c:pt idx="55">
                  <c:v>-24.4999999999999</c:v>
                </c:pt>
                <c:pt idx="56">
                  <c:v>-24.3999999999999</c:v>
                </c:pt>
                <c:pt idx="57">
                  <c:v>-24.2999999999999</c:v>
                </c:pt>
                <c:pt idx="58">
                  <c:v>-24.1999999999999</c:v>
                </c:pt>
                <c:pt idx="59">
                  <c:v>-24.0999999999999</c:v>
                </c:pt>
                <c:pt idx="60">
                  <c:v>-23.9999999999999</c:v>
                </c:pt>
                <c:pt idx="61">
                  <c:v>-23.8999999999999</c:v>
                </c:pt>
                <c:pt idx="62">
                  <c:v>-23.7999999999999</c:v>
                </c:pt>
                <c:pt idx="63">
                  <c:v>-23.6999999999999</c:v>
                </c:pt>
                <c:pt idx="64">
                  <c:v>-23.5999999999999</c:v>
                </c:pt>
                <c:pt idx="65">
                  <c:v>-23.4999999999999</c:v>
                </c:pt>
                <c:pt idx="66">
                  <c:v>-23.3999999999999</c:v>
                </c:pt>
                <c:pt idx="67">
                  <c:v>-23.2999999999999</c:v>
                </c:pt>
                <c:pt idx="68">
                  <c:v>-23.1999999999999</c:v>
                </c:pt>
                <c:pt idx="69">
                  <c:v>-23.0999999999999</c:v>
                </c:pt>
                <c:pt idx="70">
                  <c:v>-22.9999999999999</c:v>
                </c:pt>
                <c:pt idx="71">
                  <c:v>-22.8999999999999</c:v>
                </c:pt>
                <c:pt idx="72">
                  <c:v>-22.7999999999999</c:v>
                </c:pt>
                <c:pt idx="73">
                  <c:v>-22.6999999999999</c:v>
                </c:pt>
                <c:pt idx="74">
                  <c:v>-22.5999999999999</c:v>
                </c:pt>
                <c:pt idx="75">
                  <c:v>-22.4999999999999</c:v>
                </c:pt>
                <c:pt idx="76">
                  <c:v>-22.3999999999999</c:v>
                </c:pt>
                <c:pt idx="77">
                  <c:v>-22.2999999999999</c:v>
                </c:pt>
                <c:pt idx="78">
                  <c:v>-22.1999999999999</c:v>
                </c:pt>
                <c:pt idx="79">
                  <c:v>-22.0999999999999</c:v>
                </c:pt>
                <c:pt idx="80">
                  <c:v>-21.9999999999999</c:v>
                </c:pt>
                <c:pt idx="81">
                  <c:v>-21.8999999999999</c:v>
                </c:pt>
                <c:pt idx="82">
                  <c:v>-21.7999999999999</c:v>
                </c:pt>
                <c:pt idx="83">
                  <c:v>-21.6999999999999</c:v>
                </c:pt>
                <c:pt idx="84">
                  <c:v>-21.5999999999999</c:v>
                </c:pt>
                <c:pt idx="85">
                  <c:v>-21.4999999999999</c:v>
                </c:pt>
                <c:pt idx="86">
                  <c:v>-21.3999999999999</c:v>
                </c:pt>
                <c:pt idx="87">
                  <c:v>-21.2999999999999</c:v>
                </c:pt>
                <c:pt idx="88">
                  <c:v>-21.1999999999999</c:v>
                </c:pt>
                <c:pt idx="89">
                  <c:v>-21.0999999999999</c:v>
                </c:pt>
                <c:pt idx="90">
                  <c:v>-20.9999999999999</c:v>
                </c:pt>
                <c:pt idx="91">
                  <c:v>-20.8999999999999</c:v>
                </c:pt>
                <c:pt idx="92">
                  <c:v>-20.7999999999999</c:v>
                </c:pt>
                <c:pt idx="93">
                  <c:v>-20.6999999999999</c:v>
                </c:pt>
                <c:pt idx="94">
                  <c:v>-20.5999999999999</c:v>
                </c:pt>
                <c:pt idx="95">
                  <c:v>-20.4999999999999</c:v>
                </c:pt>
                <c:pt idx="96">
                  <c:v>-20.3999999999999</c:v>
                </c:pt>
                <c:pt idx="97">
                  <c:v>-20.2999999999999</c:v>
                </c:pt>
                <c:pt idx="98">
                  <c:v>-20.1999999999999</c:v>
                </c:pt>
                <c:pt idx="99">
                  <c:v>-20.0999999999999</c:v>
                </c:pt>
                <c:pt idx="100">
                  <c:v>-19.9999999999999</c:v>
                </c:pt>
                <c:pt idx="101">
                  <c:v>-19.8999999999999</c:v>
                </c:pt>
                <c:pt idx="102">
                  <c:v>-19.7999999999999</c:v>
                </c:pt>
                <c:pt idx="103">
                  <c:v>-19.6999999999999</c:v>
                </c:pt>
                <c:pt idx="104">
                  <c:v>-19.5999999999999</c:v>
                </c:pt>
                <c:pt idx="105">
                  <c:v>-19.4999999999999</c:v>
                </c:pt>
                <c:pt idx="106">
                  <c:v>-19.3999999999999</c:v>
                </c:pt>
                <c:pt idx="107">
                  <c:v>-19.2999999999998</c:v>
                </c:pt>
                <c:pt idx="108">
                  <c:v>-19.1999999999998</c:v>
                </c:pt>
                <c:pt idx="109">
                  <c:v>-19.0999999999998</c:v>
                </c:pt>
                <c:pt idx="110">
                  <c:v>-18.9999999999998</c:v>
                </c:pt>
                <c:pt idx="111">
                  <c:v>-18.8999999999998</c:v>
                </c:pt>
                <c:pt idx="112">
                  <c:v>-18.7999999999998</c:v>
                </c:pt>
                <c:pt idx="113">
                  <c:v>-18.6999999999998</c:v>
                </c:pt>
                <c:pt idx="114">
                  <c:v>-18.5999999999998</c:v>
                </c:pt>
                <c:pt idx="115">
                  <c:v>-18.4999999999998</c:v>
                </c:pt>
                <c:pt idx="116">
                  <c:v>-18.3999999999998</c:v>
                </c:pt>
                <c:pt idx="117">
                  <c:v>-18.2999999999998</c:v>
                </c:pt>
                <c:pt idx="118">
                  <c:v>-18.1999999999998</c:v>
                </c:pt>
                <c:pt idx="119">
                  <c:v>-18.0999999999998</c:v>
                </c:pt>
                <c:pt idx="120">
                  <c:v>-17.9999999999998</c:v>
                </c:pt>
                <c:pt idx="121">
                  <c:v>-17.8999999999998</c:v>
                </c:pt>
                <c:pt idx="122">
                  <c:v>-17.7999999999998</c:v>
                </c:pt>
                <c:pt idx="123">
                  <c:v>-17.6999999999998</c:v>
                </c:pt>
                <c:pt idx="124">
                  <c:v>-17.5999999999998</c:v>
                </c:pt>
                <c:pt idx="125">
                  <c:v>-17.4999999999998</c:v>
                </c:pt>
                <c:pt idx="126">
                  <c:v>-17.3999999999998</c:v>
                </c:pt>
                <c:pt idx="127">
                  <c:v>-17.2999999999998</c:v>
                </c:pt>
                <c:pt idx="128">
                  <c:v>-17.1999999999998</c:v>
                </c:pt>
                <c:pt idx="129">
                  <c:v>-17.0999999999998</c:v>
                </c:pt>
                <c:pt idx="130">
                  <c:v>-16.9999999999998</c:v>
                </c:pt>
                <c:pt idx="131">
                  <c:v>-16.8999999999998</c:v>
                </c:pt>
                <c:pt idx="132">
                  <c:v>-16.7999999999998</c:v>
                </c:pt>
                <c:pt idx="133">
                  <c:v>-16.6999999999998</c:v>
                </c:pt>
                <c:pt idx="134">
                  <c:v>-16.5999999999998</c:v>
                </c:pt>
                <c:pt idx="135">
                  <c:v>-16.4999999999998</c:v>
                </c:pt>
                <c:pt idx="136">
                  <c:v>-16.3999999999998</c:v>
                </c:pt>
                <c:pt idx="137">
                  <c:v>-16.2999999999998</c:v>
                </c:pt>
                <c:pt idx="138">
                  <c:v>-16.1999999999998</c:v>
                </c:pt>
                <c:pt idx="139">
                  <c:v>-16.0999999999998</c:v>
                </c:pt>
                <c:pt idx="140">
                  <c:v>-15.9999999999998</c:v>
                </c:pt>
                <c:pt idx="141">
                  <c:v>-15.8999999999998</c:v>
                </c:pt>
                <c:pt idx="142">
                  <c:v>-15.7999999999998</c:v>
                </c:pt>
                <c:pt idx="143">
                  <c:v>-15.6999999999998</c:v>
                </c:pt>
                <c:pt idx="144">
                  <c:v>-15.5999999999998</c:v>
                </c:pt>
                <c:pt idx="145">
                  <c:v>-15.4999999999998</c:v>
                </c:pt>
                <c:pt idx="146">
                  <c:v>-15.3999999999998</c:v>
                </c:pt>
                <c:pt idx="147">
                  <c:v>-15.2999999999998</c:v>
                </c:pt>
                <c:pt idx="148">
                  <c:v>-15.1999999999998</c:v>
                </c:pt>
                <c:pt idx="149">
                  <c:v>-15.0999999999998</c:v>
                </c:pt>
                <c:pt idx="150">
                  <c:v>-14.9999999999998</c:v>
                </c:pt>
                <c:pt idx="151">
                  <c:v>-14.8999999999998</c:v>
                </c:pt>
                <c:pt idx="152">
                  <c:v>-14.7999999999998</c:v>
                </c:pt>
                <c:pt idx="153">
                  <c:v>-14.6999999999998</c:v>
                </c:pt>
                <c:pt idx="154">
                  <c:v>-14.5999999999998</c:v>
                </c:pt>
                <c:pt idx="155">
                  <c:v>-14.4999999999998</c:v>
                </c:pt>
                <c:pt idx="156">
                  <c:v>-14.3999999999998</c:v>
                </c:pt>
                <c:pt idx="157">
                  <c:v>-14.2999999999998</c:v>
                </c:pt>
                <c:pt idx="158">
                  <c:v>-14.1999999999998</c:v>
                </c:pt>
                <c:pt idx="159">
                  <c:v>-14.0999999999998</c:v>
                </c:pt>
                <c:pt idx="160">
                  <c:v>-13.9999999999998</c:v>
                </c:pt>
                <c:pt idx="161">
                  <c:v>-13.8999999999998</c:v>
                </c:pt>
                <c:pt idx="162">
                  <c:v>-13.7999999999998</c:v>
                </c:pt>
                <c:pt idx="163">
                  <c:v>-13.6999999999998</c:v>
                </c:pt>
                <c:pt idx="164">
                  <c:v>-13.5999999999998</c:v>
                </c:pt>
                <c:pt idx="165">
                  <c:v>-13.4999999999998</c:v>
                </c:pt>
                <c:pt idx="166">
                  <c:v>-13.3999999999998</c:v>
                </c:pt>
                <c:pt idx="167">
                  <c:v>-13.2999999999998</c:v>
                </c:pt>
                <c:pt idx="168">
                  <c:v>-13.1999999999998</c:v>
                </c:pt>
                <c:pt idx="169">
                  <c:v>-13.0999999999998</c:v>
                </c:pt>
                <c:pt idx="170">
                  <c:v>-12.9999999999998</c:v>
                </c:pt>
                <c:pt idx="171">
                  <c:v>-12.8999999999998</c:v>
                </c:pt>
                <c:pt idx="172">
                  <c:v>-12.7999999999998</c:v>
                </c:pt>
                <c:pt idx="173">
                  <c:v>-12.6999999999998</c:v>
                </c:pt>
                <c:pt idx="174">
                  <c:v>-12.5999999999998</c:v>
                </c:pt>
                <c:pt idx="175">
                  <c:v>-12.4999999999998</c:v>
                </c:pt>
                <c:pt idx="176">
                  <c:v>-12.3999999999998</c:v>
                </c:pt>
                <c:pt idx="177">
                  <c:v>-12.2999999999998</c:v>
                </c:pt>
                <c:pt idx="178">
                  <c:v>-12.1999999999998</c:v>
                </c:pt>
                <c:pt idx="179">
                  <c:v>-12.0999999999998</c:v>
                </c:pt>
                <c:pt idx="180">
                  <c:v>-11.9999999999998</c:v>
                </c:pt>
                <c:pt idx="181">
                  <c:v>-11.8999999999998</c:v>
                </c:pt>
                <c:pt idx="182">
                  <c:v>-11.7999999999998</c:v>
                </c:pt>
                <c:pt idx="183">
                  <c:v>-11.6999999999998</c:v>
                </c:pt>
                <c:pt idx="184">
                  <c:v>-11.5999999999998</c:v>
                </c:pt>
                <c:pt idx="185">
                  <c:v>-11.4999999999998</c:v>
                </c:pt>
                <c:pt idx="186">
                  <c:v>-11.3999999999998</c:v>
                </c:pt>
                <c:pt idx="187">
                  <c:v>-11.2999999999998</c:v>
                </c:pt>
                <c:pt idx="188">
                  <c:v>-11.1999999999998</c:v>
                </c:pt>
                <c:pt idx="189">
                  <c:v>-11.0999999999998</c:v>
                </c:pt>
                <c:pt idx="190">
                  <c:v>-10.9999999999998</c:v>
                </c:pt>
                <c:pt idx="191">
                  <c:v>-10.8999999999998</c:v>
                </c:pt>
                <c:pt idx="192">
                  <c:v>-10.7999999999998</c:v>
                </c:pt>
                <c:pt idx="193">
                  <c:v>-10.6999999999998</c:v>
                </c:pt>
                <c:pt idx="194">
                  <c:v>-10.5999999999998</c:v>
                </c:pt>
                <c:pt idx="195">
                  <c:v>-10.4999999999998</c:v>
                </c:pt>
                <c:pt idx="196">
                  <c:v>-10.3999999999998</c:v>
                </c:pt>
                <c:pt idx="197">
                  <c:v>-10.2999999999998</c:v>
                </c:pt>
                <c:pt idx="198">
                  <c:v>-10.1999999999998</c:v>
                </c:pt>
                <c:pt idx="199">
                  <c:v>-10.0999999999998</c:v>
                </c:pt>
                <c:pt idx="200">
                  <c:v>-9.99999999999982</c:v>
                </c:pt>
                <c:pt idx="201">
                  <c:v>-9.89999999999982</c:v>
                </c:pt>
                <c:pt idx="202">
                  <c:v>-9.79999999999983</c:v>
                </c:pt>
                <c:pt idx="203">
                  <c:v>-9.69999999999983</c:v>
                </c:pt>
                <c:pt idx="204">
                  <c:v>-9.59999999999983</c:v>
                </c:pt>
                <c:pt idx="205">
                  <c:v>-9.49999999999983</c:v>
                </c:pt>
                <c:pt idx="206">
                  <c:v>-9.39999999999983</c:v>
                </c:pt>
                <c:pt idx="207">
                  <c:v>-9.29999999999983</c:v>
                </c:pt>
                <c:pt idx="208">
                  <c:v>-9.19999999999983</c:v>
                </c:pt>
                <c:pt idx="209">
                  <c:v>-9.09999999999983</c:v>
                </c:pt>
                <c:pt idx="210">
                  <c:v>-8.99999999999983</c:v>
                </c:pt>
                <c:pt idx="211">
                  <c:v>-8.89999999999983</c:v>
                </c:pt>
                <c:pt idx="212">
                  <c:v>-8.79999999999983</c:v>
                </c:pt>
                <c:pt idx="213">
                  <c:v>-8.69999999999983</c:v>
                </c:pt>
                <c:pt idx="214">
                  <c:v>-8.59999999999983</c:v>
                </c:pt>
                <c:pt idx="215">
                  <c:v>-8.49999999999983</c:v>
                </c:pt>
                <c:pt idx="216">
                  <c:v>-8.39999999999983</c:v>
                </c:pt>
                <c:pt idx="217">
                  <c:v>-8.29999999999983</c:v>
                </c:pt>
                <c:pt idx="218">
                  <c:v>-8.19999999999983</c:v>
                </c:pt>
                <c:pt idx="219">
                  <c:v>-8.09999999999983</c:v>
                </c:pt>
                <c:pt idx="220">
                  <c:v>-7.99999999999983</c:v>
                </c:pt>
                <c:pt idx="221">
                  <c:v>-7.89999999999983</c:v>
                </c:pt>
                <c:pt idx="222">
                  <c:v>-7.79999999999983</c:v>
                </c:pt>
                <c:pt idx="223">
                  <c:v>-7.69999999999983</c:v>
                </c:pt>
                <c:pt idx="224">
                  <c:v>-7.59999999999983</c:v>
                </c:pt>
                <c:pt idx="225">
                  <c:v>-7.49999999999983</c:v>
                </c:pt>
                <c:pt idx="226">
                  <c:v>-7.39999999999983</c:v>
                </c:pt>
                <c:pt idx="227">
                  <c:v>-7.29999999999983</c:v>
                </c:pt>
                <c:pt idx="228">
                  <c:v>-7.19999999999983</c:v>
                </c:pt>
                <c:pt idx="229">
                  <c:v>-7.09999999999983</c:v>
                </c:pt>
                <c:pt idx="230">
                  <c:v>-6.99999999999984</c:v>
                </c:pt>
                <c:pt idx="231">
                  <c:v>-6.89999999999984</c:v>
                </c:pt>
                <c:pt idx="232">
                  <c:v>-6.79999999999984</c:v>
                </c:pt>
                <c:pt idx="233">
                  <c:v>-6.69999999999984</c:v>
                </c:pt>
                <c:pt idx="234">
                  <c:v>-6.59999999999984</c:v>
                </c:pt>
                <c:pt idx="235">
                  <c:v>-6.49999999999984</c:v>
                </c:pt>
                <c:pt idx="236">
                  <c:v>-6.39999999999984</c:v>
                </c:pt>
                <c:pt idx="237">
                  <c:v>-6.29999999999984</c:v>
                </c:pt>
                <c:pt idx="238">
                  <c:v>-6.19999999999984</c:v>
                </c:pt>
                <c:pt idx="239">
                  <c:v>-6.09999999999984</c:v>
                </c:pt>
                <c:pt idx="240">
                  <c:v>-5.99999999999984</c:v>
                </c:pt>
                <c:pt idx="241">
                  <c:v>-5.89999999999984</c:v>
                </c:pt>
                <c:pt idx="242">
                  <c:v>-5.79999999999984</c:v>
                </c:pt>
                <c:pt idx="243">
                  <c:v>-5.69999999999984</c:v>
                </c:pt>
                <c:pt idx="244">
                  <c:v>-5.59999999999984</c:v>
                </c:pt>
                <c:pt idx="245">
                  <c:v>-5.49999999999984</c:v>
                </c:pt>
                <c:pt idx="246">
                  <c:v>-5.39999999999984</c:v>
                </c:pt>
                <c:pt idx="247">
                  <c:v>-5.29999999999984</c:v>
                </c:pt>
                <c:pt idx="248">
                  <c:v>-5.19999999999984</c:v>
                </c:pt>
                <c:pt idx="249">
                  <c:v>-5.09999999999984</c:v>
                </c:pt>
                <c:pt idx="250">
                  <c:v>-4.99999999999984</c:v>
                </c:pt>
                <c:pt idx="251">
                  <c:v>-4.89999999999984</c:v>
                </c:pt>
                <c:pt idx="252">
                  <c:v>-4.79999999999984</c:v>
                </c:pt>
                <c:pt idx="253">
                  <c:v>-4.69999999999984</c:v>
                </c:pt>
                <c:pt idx="254">
                  <c:v>-4.59999999999984</c:v>
                </c:pt>
                <c:pt idx="255">
                  <c:v>-4.49999999999984</c:v>
                </c:pt>
                <c:pt idx="256">
                  <c:v>-4.39999999999984</c:v>
                </c:pt>
                <c:pt idx="257">
                  <c:v>-4.29999999999984</c:v>
                </c:pt>
                <c:pt idx="258">
                  <c:v>-4.19999999999985</c:v>
                </c:pt>
                <c:pt idx="259">
                  <c:v>-4.09999999999985</c:v>
                </c:pt>
                <c:pt idx="260">
                  <c:v>-3.99999999999985</c:v>
                </c:pt>
                <c:pt idx="261">
                  <c:v>-3.89999999999985</c:v>
                </c:pt>
                <c:pt idx="262">
                  <c:v>-3.79999999999985</c:v>
                </c:pt>
                <c:pt idx="263">
                  <c:v>-3.69999999999984</c:v>
                </c:pt>
                <c:pt idx="264">
                  <c:v>-3.59999999999984</c:v>
                </c:pt>
                <c:pt idx="265">
                  <c:v>-3.49999999999984</c:v>
                </c:pt>
                <c:pt idx="266">
                  <c:v>-3.39999999999984</c:v>
                </c:pt>
                <c:pt idx="267">
                  <c:v>-3.29999999999984</c:v>
                </c:pt>
                <c:pt idx="268">
                  <c:v>-3.19999999999984</c:v>
                </c:pt>
                <c:pt idx="269">
                  <c:v>-3.09999999999984</c:v>
                </c:pt>
                <c:pt idx="270">
                  <c:v>-2.99999999999984</c:v>
                </c:pt>
                <c:pt idx="271">
                  <c:v>-2.89999999999984</c:v>
                </c:pt>
                <c:pt idx="272">
                  <c:v>-2.79999999999984</c:v>
                </c:pt>
                <c:pt idx="273">
                  <c:v>-2.69999999999984</c:v>
                </c:pt>
                <c:pt idx="274">
                  <c:v>-2.59999999999984</c:v>
                </c:pt>
                <c:pt idx="275">
                  <c:v>-2.49999999999984</c:v>
                </c:pt>
                <c:pt idx="276">
                  <c:v>-2.39999999999984</c:v>
                </c:pt>
                <c:pt idx="277">
                  <c:v>-2.29999999999984</c:v>
                </c:pt>
                <c:pt idx="278">
                  <c:v>-2.19999999999984</c:v>
                </c:pt>
                <c:pt idx="279">
                  <c:v>-2.09999999999984</c:v>
                </c:pt>
                <c:pt idx="280">
                  <c:v>-1.99999999999984</c:v>
                </c:pt>
                <c:pt idx="281">
                  <c:v>-1.89999999999984</c:v>
                </c:pt>
                <c:pt idx="282">
                  <c:v>-1.79999999999984</c:v>
                </c:pt>
                <c:pt idx="283">
                  <c:v>-1.69999999999984</c:v>
                </c:pt>
                <c:pt idx="284">
                  <c:v>-1.59999999999984</c:v>
                </c:pt>
                <c:pt idx="285">
                  <c:v>-1.49999999999984</c:v>
                </c:pt>
                <c:pt idx="286">
                  <c:v>-1.39999999999984</c:v>
                </c:pt>
                <c:pt idx="287">
                  <c:v>-1.29999999999984</c:v>
                </c:pt>
                <c:pt idx="288">
                  <c:v>-1.19999999999984</c:v>
                </c:pt>
                <c:pt idx="289">
                  <c:v>-1.09999999999984</c:v>
                </c:pt>
                <c:pt idx="290">
                  <c:v>-0.999999999999843</c:v>
                </c:pt>
                <c:pt idx="291">
                  <c:v>-0.899999999999843</c:v>
                </c:pt>
                <c:pt idx="292">
                  <c:v>-0.799999999999843</c:v>
                </c:pt>
                <c:pt idx="293">
                  <c:v>-0.699999999999843</c:v>
                </c:pt>
                <c:pt idx="294">
                  <c:v>-0.599999999999843</c:v>
                </c:pt>
                <c:pt idx="295">
                  <c:v>-0.499999999999843</c:v>
                </c:pt>
                <c:pt idx="296">
                  <c:v>-0.399999999999843</c:v>
                </c:pt>
                <c:pt idx="297">
                  <c:v>-0.299999999999843</c:v>
                </c:pt>
                <c:pt idx="298">
                  <c:v>-0.199999999999843</c:v>
                </c:pt>
                <c:pt idx="299">
                  <c:v>-0.0999999999998426</c:v>
                </c:pt>
                <c:pt idx="300">
                  <c:v>1.57401869316232E-013</c:v>
                </c:pt>
                <c:pt idx="301">
                  <c:v>0.100000000000157</c:v>
                </c:pt>
                <c:pt idx="302">
                  <c:v>0.200000000000157</c:v>
                </c:pt>
                <c:pt idx="303">
                  <c:v>0.300000000000157</c:v>
                </c:pt>
                <c:pt idx="304">
                  <c:v>0.400000000000157</c:v>
                </c:pt>
                <c:pt idx="305">
                  <c:v>0.500000000000157</c:v>
                </c:pt>
                <c:pt idx="306">
                  <c:v>0.600000000000157</c:v>
                </c:pt>
                <c:pt idx="307">
                  <c:v>0.700000000000157</c:v>
                </c:pt>
                <c:pt idx="308">
                  <c:v>0.800000000000157</c:v>
                </c:pt>
                <c:pt idx="309">
                  <c:v>0.900000000000157</c:v>
                </c:pt>
                <c:pt idx="310">
                  <c:v>1.00000000000016</c:v>
                </c:pt>
                <c:pt idx="311">
                  <c:v>1.10000000000016</c:v>
                </c:pt>
                <c:pt idx="312">
                  <c:v>1.20000000000016</c:v>
                </c:pt>
                <c:pt idx="313">
                  <c:v>1.30000000000016</c:v>
                </c:pt>
                <c:pt idx="314">
                  <c:v>1.40000000000016</c:v>
                </c:pt>
                <c:pt idx="315">
                  <c:v>1.50000000000016</c:v>
                </c:pt>
                <c:pt idx="316">
                  <c:v>1.60000000000016</c:v>
                </c:pt>
                <c:pt idx="317">
                  <c:v>1.70000000000016</c:v>
                </c:pt>
                <c:pt idx="318">
                  <c:v>1.80000000000016</c:v>
                </c:pt>
                <c:pt idx="319">
                  <c:v>1.90000000000016</c:v>
                </c:pt>
                <c:pt idx="320">
                  <c:v>2.00000000000016</c:v>
                </c:pt>
                <c:pt idx="321">
                  <c:v>2.10000000000016</c:v>
                </c:pt>
                <c:pt idx="322">
                  <c:v>2.20000000000016</c:v>
                </c:pt>
                <c:pt idx="323">
                  <c:v>2.30000000000016</c:v>
                </c:pt>
                <c:pt idx="324">
                  <c:v>2.40000000000016</c:v>
                </c:pt>
                <c:pt idx="325">
                  <c:v>2.50000000000016</c:v>
                </c:pt>
                <c:pt idx="326">
                  <c:v>2.60000000000016</c:v>
                </c:pt>
                <c:pt idx="327">
                  <c:v>2.70000000000016</c:v>
                </c:pt>
                <c:pt idx="328">
                  <c:v>2.80000000000016</c:v>
                </c:pt>
                <c:pt idx="329">
                  <c:v>2.90000000000016</c:v>
                </c:pt>
                <c:pt idx="330">
                  <c:v>3.00000000000016</c:v>
                </c:pt>
                <c:pt idx="331">
                  <c:v>3.10000000000016</c:v>
                </c:pt>
                <c:pt idx="332">
                  <c:v>3.20000000000016</c:v>
                </c:pt>
                <c:pt idx="333">
                  <c:v>3.30000000000016</c:v>
                </c:pt>
                <c:pt idx="334">
                  <c:v>3.40000000000016</c:v>
                </c:pt>
                <c:pt idx="335">
                  <c:v>3.50000000000016</c:v>
                </c:pt>
                <c:pt idx="336">
                  <c:v>3.60000000000016</c:v>
                </c:pt>
                <c:pt idx="337">
                  <c:v>3.70000000000016</c:v>
                </c:pt>
                <c:pt idx="338">
                  <c:v>3.80000000000016</c:v>
                </c:pt>
                <c:pt idx="339">
                  <c:v>3.90000000000016</c:v>
                </c:pt>
                <c:pt idx="340">
                  <c:v>4.00000000000016</c:v>
                </c:pt>
                <c:pt idx="341">
                  <c:v>4.10000000000016</c:v>
                </c:pt>
                <c:pt idx="342">
                  <c:v>4.20000000000016</c:v>
                </c:pt>
                <c:pt idx="343">
                  <c:v>4.30000000000016</c:v>
                </c:pt>
                <c:pt idx="344">
                  <c:v>4.40000000000016</c:v>
                </c:pt>
                <c:pt idx="345">
                  <c:v>4.50000000000016</c:v>
                </c:pt>
                <c:pt idx="346">
                  <c:v>4.60000000000016</c:v>
                </c:pt>
                <c:pt idx="347">
                  <c:v>4.70000000000016</c:v>
                </c:pt>
                <c:pt idx="348">
                  <c:v>4.80000000000016</c:v>
                </c:pt>
                <c:pt idx="349">
                  <c:v>4.90000000000016</c:v>
                </c:pt>
                <c:pt idx="350">
                  <c:v>5.00000000000016</c:v>
                </c:pt>
                <c:pt idx="351">
                  <c:v>5.10000000000016</c:v>
                </c:pt>
                <c:pt idx="352">
                  <c:v>5.20000000000016</c:v>
                </c:pt>
                <c:pt idx="353">
                  <c:v>5.30000000000016</c:v>
                </c:pt>
                <c:pt idx="354">
                  <c:v>5.40000000000016</c:v>
                </c:pt>
                <c:pt idx="355">
                  <c:v>5.50000000000015</c:v>
                </c:pt>
                <c:pt idx="356">
                  <c:v>5.60000000000015</c:v>
                </c:pt>
                <c:pt idx="357">
                  <c:v>5.70000000000015</c:v>
                </c:pt>
                <c:pt idx="358">
                  <c:v>5.80000000000015</c:v>
                </c:pt>
                <c:pt idx="359">
                  <c:v>5.90000000000015</c:v>
                </c:pt>
                <c:pt idx="360">
                  <c:v>6.00000000000015</c:v>
                </c:pt>
                <c:pt idx="361">
                  <c:v>6.10000000000015</c:v>
                </c:pt>
                <c:pt idx="362">
                  <c:v>6.20000000000015</c:v>
                </c:pt>
                <c:pt idx="363">
                  <c:v>6.30000000000015</c:v>
                </c:pt>
                <c:pt idx="364">
                  <c:v>6.40000000000015</c:v>
                </c:pt>
                <c:pt idx="365">
                  <c:v>6.50000000000015</c:v>
                </c:pt>
                <c:pt idx="366">
                  <c:v>6.60000000000015</c:v>
                </c:pt>
                <c:pt idx="367">
                  <c:v>6.70000000000015</c:v>
                </c:pt>
                <c:pt idx="368">
                  <c:v>6.80000000000015</c:v>
                </c:pt>
                <c:pt idx="369">
                  <c:v>6.90000000000015</c:v>
                </c:pt>
                <c:pt idx="370">
                  <c:v>7.00000000000015</c:v>
                </c:pt>
                <c:pt idx="371">
                  <c:v>7.10000000000015</c:v>
                </c:pt>
                <c:pt idx="372">
                  <c:v>7.20000000000015</c:v>
                </c:pt>
                <c:pt idx="373">
                  <c:v>7.30000000000015</c:v>
                </c:pt>
                <c:pt idx="374">
                  <c:v>7.40000000000015</c:v>
                </c:pt>
                <c:pt idx="375">
                  <c:v>7.50000000000015</c:v>
                </c:pt>
                <c:pt idx="376">
                  <c:v>7.60000000000015</c:v>
                </c:pt>
                <c:pt idx="377">
                  <c:v>7.70000000000015</c:v>
                </c:pt>
                <c:pt idx="378">
                  <c:v>7.80000000000015</c:v>
                </c:pt>
                <c:pt idx="379">
                  <c:v>7.90000000000015</c:v>
                </c:pt>
                <c:pt idx="380">
                  <c:v>8.00000000000015</c:v>
                </c:pt>
                <c:pt idx="381">
                  <c:v>8.10000000000015</c:v>
                </c:pt>
                <c:pt idx="382">
                  <c:v>8.20000000000015</c:v>
                </c:pt>
                <c:pt idx="383">
                  <c:v>8.30000000000015</c:v>
                </c:pt>
                <c:pt idx="384">
                  <c:v>8.40000000000014</c:v>
                </c:pt>
                <c:pt idx="385">
                  <c:v>8.50000000000014</c:v>
                </c:pt>
                <c:pt idx="386">
                  <c:v>8.60000000000014</c:v>
                </c:pt>
                <c:pt idx="387">
                  <c:v>8.70000000000014</c:v>
                </c:pt>
                <c:pt idx="388">
                  <c:v>8.80000000000014</c:v>
                </c:pt>
                <c:pt idx="389">
                  <c:v>8.90000000000014</c:v>
                </c:pt>
                <c:pt idx="390">
                  <c:v>9.00000000000014</c:v>
                </c:pt>
                <c:pt idx="391">
                  <c:v>9.10000000000014</c:v>
                </c:pt>
                <c:pt idx="392">
                  <c:v>9.20000000000014</c:v>
                </c:pt>
                <c:pt idx="393">
                  <c:v>9.30000000000014</c:v>
                </c:pt>
                <c:pt idx="394">
                  <c:v>9.40000000000014</c:v>
                </c:pt>
                <c:pt idx="395">
                  <c:v>9.50000000000014</c:v>
                </c:pt>
                <c:pt idx="396">
                  <c:v>9.60000000000014</c:v>
                </c:pt>
                <c:pt idx="397">
                  <c:v>9.70000000000014</c:v>
                </c:pt>
                <c:pt idx="398">
                  <c:v>9.80000000000014</c:v>
                </c:pt>
                <c:pt idx="399">
                  <c:v>9.90000000000014</c:v>
                </c:pt>
                <c:pt idx="400">
                  <c:v>10.0000000000001</c:v>
                </c:pt>
                <c:pt idx="401">
                  <c:v>10.1000000000001</c:v>
                </c:pt>
                <c:pt idx="402">
                  <c:v>10.2000000000001</c:v>
                </c:pt>
                <c:pt idx="403">
                  <c:v>10.3000000000001</c:v>
                </c:pt>
                <c:pt idx="404">
                  <c:v>10.4000000000001</c:v>
                </c:pt>
                <c:pt idx="405">
                  <c:v>10.5000000000001</c:v>
                </c:pt>
                <c:pt idx="406">
                  <c:v>10.6000000000001</c:v>
                </c:pt>
                <c:pt idx="407">
                  <c:v>10.7000000000001</c:v>
                </c:pt>
                <c:pt idx="408">
                  <c:v>10.8000000000001</c:v>
                </c:pt>
                <c:pt idx="409">
                  <c:v>10.9000000000001</c:v>
                </c:pt>
                <c:pt idx="410">
                  <c:v>11.0000000000001</c:v>
                </c:pt>
                <c:pt idx="411">
                  <c:v>11.1000000000001</c:v>
                </c:pt>
                <c:pt idx="412">
                  <c:v>11.2000000000001</c:v>
                </c:pt>
                <c:pt idx="413">
                  <c:v>11.3000000000001</c:v>
                </c:pt>
                <c:pt idx="414">
                  <c:v>11.4000000000001</c:v>
                </c:pt>
                <c:pt idx="415">
                  <c:v>11.5000000000001</c:v>
                </c:pt>
                <c:pt idx="416">
                  <c:v>11.6000000000001</c:v>
                </c:pt>
                <c:pt idx="417">
                  <c:v>11.7000000000001</c:v>
                </c:pt>
                <c:pt idx="418">
                  <c:v>11.8000000000001</c:v>
                </c:pt>
                <c:pt idx="419">
                  <c:v>11.9000000000001</c:v>
                </c:pt>
                <c:pt idx="420">
                  <c:v>12.0000000000001</c:v>
                </c:pt>
                <c:pt idx="421">
                  <c:v>12.1000000000001</c:v>
                </c:pt>
                <c:pt idx="422">
                  <c:v>12.2000000000001</c:v>
                </c:pt>
                <c:pt idx="423">
                  <c:v>12.3000000000001</c:v>
                </c:pt>
                <c:pt idx="424">
                  <c:v>12.4000000000001</c:v>
                </c:pt>
                <c:pt idx="425">
                  <c:v>12.5000000000001</c:v>
                </c:pt>
                <c:pt idx="426">
                  <c:v>12.6000000000001</c:v>
                </c:pt>
                <c:pt idx="427">
                  <c:v>12.7000000000001</c:v>
                </c:pt>
                <c:pt idx="428">
                  <c:v>12.8000000000001</c:v>
                </c:pt>
                <c:pt idx="429">
                  <c:v>12.9000000000001</c:v>
                </c:pt>
                <c:pt idx="430">
                  <c:v>13.0000000000001</c:v>
                </c:pt>
                <c:pt idx="431">
                  <c:v>13.1000000000001</c:v>
                </c:pt>
                <c:pt idx="432">
                  <c:v>13.2000000000001</c:v>
                </c:pt>
                <c:pt idx="433">
                  <c:v>13.3000000000001</c:v>
                </c:pt>
                <c:pt idx="434">
                  <c:v>13.4000000000001</c:v>
                </c:pt>
                <c:pt idx="435">
                  <c:v>13.5000000000001</c:v>
                </c:pt>
                <c:pt idx="436">
                  <c:v>13.6000000000001</c:v>
                </c:pt>
                <c:pt idx="437">
                  <c:v>13.7000000000001</c:v>
                </c:pt>
                <c:pt idx="438">
                  <c:v>13.8000000000001</c:v>
                </c:pt>
                <c:pt idx="439">
                  <c:v>13.9000000000001</c:v>
                </c:pt>
                <c:pt idx="440">
                  <c:v>14.0000000000001</c:v>
                </c:pt>
                <c:pt idx="441">
                  <c:v>14.1000000000001</c:v>
                </c:pt>
                <c:pt idx="442">
                  <c:v>14.2000000000001</c:v>
                </c:pt>
                <c:pt idx="443">
                  <c:v>14.3000000000001</c:v>
                </c:pt>
                <c:pt idx="444">
                  <c:v>14.4000000000001</c:v>
                </c:pt>
                <c:pt idx="445">
                  <c:v>14.5000000000001</c:v>
                </c:pt>
                <c:pt idx="446">
                  <c:v>14.6000000000001</c:v>
                </c:pt>
                <c:pt idx="447">
                  <c:v>14.7000000000001</c:v>
                </c:pt>
                <c:pt idx="448">
                  <c:v>14.8000000000001</c:v>
                </c:pt>
                <c:pt idx="449">
                  <c:v>14.9000000000001</c:v>
                </c:pt>
                <c:pt idx="450">
                  <c:v>15.0000000000001</c:v>
                </c:pt>
                <c:pt idx="451">
                  <c:v>15.1000000000001</c:v>
                </c:pt>
                <c:pt idx="452">
                  <c:v>15.2000000000001</c:v>
                </c:pt>
                <c:pt idx="453">
                  <c:v>15.3000000000001</c:v>
                </c:pt>
                <c:pt idx="454">
                  <c:v>15.4000000000001</c:v>
                </c:pt>
                <c:pt idx="455">
                  <c:v>15.5000000000001</c:v>
                </c:pt>
                <c:pt idx="456">
                  <c:v>15.6000000000001</c:v>
                </c:pt>
                <c:pt idx="457">
                  <c:v>15.7000000000001</c:v>
                </c:pt>
                <c:pt idx="458">
                  <c:v>15.8000000000001</c:v>
                </c:pt>
                <c:pt idx="459">
                  <c:v>15.9000000000001</c:v>
                </c:pt>
                <c:pt idx="460">
                  <c:v>16.0000000000001</c:v>
                </c:pt>
                <c:pt idx="461">
                  <c:v>16.1000000000001</c:v>
                </c:pt>
                <c:pt idx="462">
                  <c:v>16.2000000000001</c:v>
                </c:pt>
                <c:pt idx="463">
                  <c:v>16.3000000000001</c:v>
                </c:pt>
                <c:pt idx="464">
                  <c:v>16.4000000000001</c:v>
                </c:pt>
                <c:pt idx="465">
                  <c:v>16.5000000000001</c:v>
                </c:pt>
                <c:pt idx="466">
                  <c:v>16.6000000000001</c:v>
                </c:pt>
                <c:pt idx="467">
                  <c:v>16.7000000000001</c:v>
                </c:pt>
                <c:pt idx="468">
                  <c:v>16.8000000000001</c:v>
                </c:pt>
                <c:pt idx="469">
                  <c:v>16.9000000000001</c:v>
                </c:pt>
                <c:pt idx="470">
                  <c:v>17.0000000000001</c:v>
                </c:pt>
                <c:pt idx="471">
                  <c:v>17.1000000000001</c:v>
                </c:pt>
                <c:pt idx="472">
                  <c:v>17.2000000000001</c:v>
                </c:pt>
                <c:pt idx="473">
                  <c:v>17.3000000000001</c:v>
                </c:pt>
                <c:pt idx="474">
                  <c:v>17.4000000000001</c:v>
                </c:pt>
                <c:pt idx="475">
                  <c:v>17.5000000000001</c:v>
                </c:pt>
                <c:pt idx="476">
                  <c:v>17.6000000000001</c:v>
                </c:pt>
                <c:pt idx="477">
                  <c:v>17.7000000000001</c:v>
                </c:pt>
                <c:pt idx="478">
                  <c:v>17.8000000000001</c:v>
                </c:pt>
                <c:pt idx="479">
                  <c:v>17.9000000000001</c:v>
                </c:pt>
                <c:pt idx="480">
                  <c:v>18.0000000000001</c:v>
                </c:pt>
                <c:pt idx="481">
                  <c:v>18.1000000000001</c:v>
                </c:pt>
                <c:pt idx="482">
                  <c:v>18.2000000000002</c:v>
                </c:pt>
                <c:pt idx="483">
                  <c:v>18.3000000000002</c:v>
                </c:pt>
                <c:pt idx="484">
                  <c:v>18.4000000000002</c:v>
                </c:pt>
                <c:pt idx="485">
                  <c:v>18.5000000000002</c:v>
                </c:pt>
                <c:pt idx="486">
                  <c:v>18.6000000000002</c:v>
                </c:pt>
                <c:pt idx="487">
                  <c:v>18.7000000000002</c:v>
                </c:pt>
                <c:pt idx="488">
                  <c:v>18.8000000000002</c:v>
                </c:pt>
                <c:pt idx="489">
                  <c:v>18.9000000000002</c:v>
                </c:pt>
                <c:pt idx="490">
                  <c:v>19.0000000000002</c:v>
                </c:pt>
                <c:pt idx="491">
                  <c:v>19.1000000000002</c:v>
                </c:pt>
                <c:pt idx="492">
                  <c:v>19.2000000000002</c:v>
                </c:pt>
                <c:pt idx="493">
                  <c:v>19.3000000000002</c:v>
                </c:pt>
                <c:pt idx="494">
                  <c:v>19.4000000000002</c:v>
                </c:pt>
                <c:pt idx="495">
                  <c:v>19.5000000000002</c:v>
                </c:pt>
                <c:pt idx="496">
                  <c:v>19.6000000000002</c:v>
                </c:pt>
                <c:pt idx="497">
                  <c:v>19.7000000000002</c:v>
                </c:pt>
                <c:pt idx="498">
                  <c:v>19.8000000000002</c:v>
                </c:pt>
                <c:pt idx="499">
                  <c:v>19.9000000000002</c:v>
                </c:pt>
                <c:pt idx="500">
                  <c:v>20.0000000000002</c:v>
                </c:pt>
                <c:pt idx="501">
                  <c:v>20.1000000000002</c:v>
                </c:pt>
                <c:pt idx="502">
                  <c:v>20.2000000000002</c:v>
                </c:pt>
                <c:pt idx="503">
                  <c:v>20.3000000000002</c:v>
                </c:pt>
                <c:pt idx="504">
                  <c:v>20.4000000000002</c:v>
                </c:pt>
                <c:pt idx="505">
                  <c:v>20.5000000000002</c:v>
                </c:pt>
                <c:pt idx="506">
                  <c:v>20.6000000000002</c:v>
                </c:pt>
                <c:pt idx="507">
                  <c:v>20.7000000000002</c:v>
                </c:pt>
                <c:pt idx="508">
                  <c:v>20.8000000000002</c:v>
                </c:pt>
                <c:pt idx="509">
                  <c:v>20.9000000000002</c:v>
                </c:pt>
                <c:pt idx="510">
                  <c:v>21.0000000000002</c:v>
                </c:pt>
                <c:pt idx="511">
                  <c:v>21.1000000000002</c:v>
                </c:pt>
                <c:pt idx="512">
                  <c:v>21.2000000000002</c:v>
                </c:pt>
                <c:pt idx="513">
                  <c:v>21.3000000000002</c:v>
                </c:pt>
                <c:pt idx="514">
                  <c:v>21.4000000000002</c:v>
                </c:pt>
                <c:pt idx="515">
                  <c:v>21.5000000000002</c:v>
                </c:pt>
                <c:pt idx="516">
                  <c:v>21.6000000000002</c:v>
                </c:pt>
                <c:pt idx="517">
                  <c:v>21.7000000000002</c:v>
                </c:pt>
                <c:pt idx="518">
                  <c:v>21.8000000000002</c:v>
                </c:pt>
                <c:pt idx="519">
                  <c:v>21.9000000000002</c:v>
                </c:pt>
                <c:pt idx="520">
                  <c:v>22.0000000000002</c:v>
                </c:pt>
                <c:pt idx="521">
                  <c:v>22.1000000000002</c:v>
                </c:pt>
                <c:pt idx="522">
                  <c:v>22.2000000000002</c:v>
                </c:pt>
                <c:pt idx="523">
                  <c:v>22.3000000000002</c:v>
                </c:pt>
                <c:pt idx="524">
                  <c:v>22.4000000000002</c:v>
                </c:pt>
                <c:pt idx="525">
                  <c:v>22.5000000000002</c:v>
                </c:pt>
                <c:pt idx="526">
                  <c:v>22.6000000000002</c:v>
                </c:pt>
                <c:pt idx="527">
                  <c:v>22.7000000000002</c:v>
                </c:pt>
                <c:pt idx="528">
                  <c:v>22.8000000000002</c:v>
                </c:pt>
                <c:pt idx="529">
                  <c:v>22.9000000000002</c:v>
                </c:pt>
                <c:pt idx="530">
                  <c:v>23.0000000000002</c:v>
                </c:pt>
                <c:pt idx="531">
                  <c:v>23.1000000000002</c:v>
                </c:pt>
                <c:pt idx="532">
                  <c:v>23.2000000000002</c:v>
                </c:pt>
                <c:pt idx="533">
                  <c:v>23.3000000000002</c:v>
                </c:pt>
                <c:pt idx="534">
                  <c:v>23.4000000000002</c:v>
                </c:pt>
                <c:pt idx="535">
                  <c:v>23.5000000000002</c:v>
                </c:pt>
                <c:pt idx="536">
                  <c:v>23.6000000000002</c:v>
                </c:pt>
                <c:pt idx="537">
                  <c:v>23.7000000000002</c:v>
                </c:pt>
                <c:pt idx="538">
                  <c:v>23.8000000000002</c:v>
                </c:pt>
                <c:pt idx="539">
                  <c:v>23.9000000000002</c:v>
                </c:pt>
                <c:pt idx="540">
                  <c:v>24.0000000000002</c:v>
                </c:pt>
                <c:pt idx="541">
                  <c:v>24.1000000000002</c:v>
                </c:pt>
                <c:pt idx="542">
                  <c:v>24.2000000000002</c:v>
                </c:pt>
                <c:pt idx="543">
                  <c:v>24.3000000000002</c:v>
                </c:pt>
                <c:pt idx="544">
                  <c:v>24.4000000000002</c:v>
                </c:pt>
                <c:pt idx="545">
                  <c:v>24.5000000000002</c:v>
                </c:pt>
                <c:pt idx="546">
                  <c:v>24.6000000000002</c:v>
                </c:pt>
                <c:pt idx="547">
                  <c:v>24.7000000000002</c:v>
                </c:pt>
                <c:pt idx="548">
                  <c:v>24.8000000000002</c:v>
                </c:pt>
                <c:pt idx="549">
                  <c:v>24.9000000000002</c:v>
                </c:pt>
                <c:pt idx="550">
                  <c:v>25.0000000000002</c:v>
                </c:pt>
                <c:pt idx="551">
                  <c:v>25.1000000000002</c:v>
                </c:pt>
                <c:pt idx="552">
                  <c:v>25.2000000000002</c:v>
                </c:pt>
                <c:pt idx="553">
                  <c:v>25.3000000000003</c:v>
                </c:pt>
                <c:pt idx="554">
                  <c:v>25.4000000000003</c:v>
                </c:pt>
                <c:pt idx="555">
                  <c:v>25.5000000000003</c:v>
                </c:pt>
                <c:pt idx="556">
                  <c:v>25.6000000000003</c:v>
                </c:pt>
                <c:pt idx="557">
                  <c:v>25.7000000000003</c:v>
                </c:pt>
                <c:pt idx="558">
                  <c:v>25.8000000000003</c:v>
                </c:pt>
                <c:pt idx="559">
                  <c:v>25.9000000000003</c:v>
                </c:pt>
                <c:pt idx="560">
                  <c:v>26.0000000000003</c:v>
                </c:pt>
                <c:pt idx="561">
                  <c:v>26.1000000000003</c:v>
                </c:pt>
                <c:pt idx="562">
                  <c:v>26.2000000000003</c:v>
                </c:pt>
                <c:pt idx="563">
                  <c:v>26.3000000000003</c:v>
                </c:pt>
                <c:pt idx="564">
                  <c:v>26.4000000000003</c:v>
                </c:pt>
                <c:pt idx="565">
                  <c:v>26.5000000000003</c:v>
                </c:pt>
                <c:pt idx="566">
                  <c:v>26.6000000000003</c:v>
                </c:pt>
                <c:pt idx="567">
                  <c:v>26.7000000000003</c:v>
                </c:pt>
                <c:pt idx="568">
                  <c:v>26.8000000000003</c:v>
                </c:pt>
                <c:pt idx="569">
                  <c:v>26.9000000000003</c:v>
                </c:pt>
                <c:pt idx="570">
                  <c:v>27.0000000000003</c:v>
                </c:pt>
                <c:pt idx="571">
                  <c:v>27.1000000000003</c:v>
                </c:pt>
                <c:pt idx="572">
                  <c:v>27.2000000000003</c:v>
                </c:pt>
                <c:pt idx="573">
                  <c:v>27.3000000000003</c:v>
                </c:pt>
                <c:pt idx="574">
                  <c:v>27.4000000000003</c:v>
                </c:pt>
                <c:pt idx="575">
                  <c:v>27.5000000000003</c:v>
                </c:pt>
                <c:pt idx="576">
                  <c:v>27.6000000000003</c:v>
                </c:pt>
                <c:pt idx="577">
                  <c:v>27.7000000000003</c:v>
                </c:pt>
                <c:pt idx="578">
                  <c:v>27.8000000000003</c:v>
                </c:pt>
                <c:pt idx="579">
                  <c:v>27.9000000000003</c:v>
                </c:pt>
                <c:pt idx="580">
                  <c:v>28.0000000000003</c:v>
                </c:pt>
                <c:pt idx="581">
                  <c:v>28.1000000000003</c:v>
                </c:pt>
                <c:pt idx="582">
                  <c:v>28.2000000000003</c:v>
                </c:pt>
                <c:pt idx="583">
                  <c:v>28.3000000000003</c:v>
                </c:pt>
                <c:pt idx="584">
                  <c:v>28.4000000000003</c:v>
                </c:pt>
                <c:pt idx="585">
                  <c:v>28.5000000000003</c:v>
                </c:pt>
                <c:pt idx="586">
                  <c:v>28.6000000000003</c:v>
                </c:pt>
                <c:pt idx="587">
                  <c:v>28.7000000000003</c:v>
                </c:pt>
                <c:pt idx="588">
                  <c:v>28.8000000000003</c:v>
                </c:pt>
                <c:pt idx="589">
                  <c:v>28.9000000000003</c:v>
                </c:pt>
                <c:pt idx="590">
                  <c:v>29.0000000000003</c:v>
                </c:pt>
                <c:pt idx="591">
                  <c:v>29.1000000000003</c:v>
                </c:pt>
                <c:pt idx="592">
                  <c:v>29.2000000000003</c:v>
                </c:pt>
                <c:pt idx="593">
                  <c:v>29.3000000000003</c:v>
                </c:pt>
                <c:pt idx="594">
                  <c:v>29.4000000000003</c:v>
                </c:pt>
                <c:pt idx="595">
                  <c:v>29.5000000000003</c:v>
                </c:pt>
                <c:pt idx="596">
                  <c:v>29.6000000000003</c:v>
                </c:pt>
                <c:pt idx="597">
                  <c:v>29.7000000000003</c:v>
                </c:pt>
                <c:pt idx="598">
                  <c:v>29.8000000000003</c:v>
                </c:pt>
                <c:pt idx="599">
                  <c:v>29.9000000000003</c:v>
                </c:pt>
                <c:pt idx="600">
                  <c:v>30.0000000000003</c:v>
                </c:pt>
                <c:pt idx="601">
                  <c:v>30.1000000000003</c:v>
                </c:pt>
                <c:pt idx="602">
                  <c:v>30.2000000000003</c:v>
                </c:pt>
                <c:pt idx="603">
                  <c:v>30.3000000000003</c:v>
                </c:pt>
                <c:pt idx="604">
                  <c:v>30.4000000000003</c:v>
                </c:pt>
                <c:pt idx="605">
                  <c:v>30.5000000000003</c:v>
                </c:pt>
                <c:pt idx="606">
                  <c:v>30.6000000000003</c:v>
                </c:pt>
                <c:pt idx="607">
                  <c:v>30.7000000000003</c:v>
                </c:pt>
                <c:pt idx="608">
                  <c:v>30.8000000000003</c:v>
                </c:pt>
                <c:pt idx="609">
                  <c:v>30.9000000000003</c:v>
                </c:pt>
                <c:pt idx="610">
                  <c:v>31.0000000000003</c:v>
                </c:pt>
                <c:pt idx="611">
                  <c:v>31.1000000000003</c:v>
                </c:pt>
                <c:pt idx="612">
                  <c:v>31.2000000000003</c:v>
                </c:pt>
                <c:pt idx="613">
                  <c:v>31.3000000000003</c:v>
                </c:pt>
                <c:pt idx="614">
                  <c:v>31.4000000000003</c:v>
                </c:pt>
                <c:pt idx="615">
                  <c:v>31.5000000000003</c:v>
                </c:pt>
                <c:pt idx="616">
                  <c:v>31.6000000000003</c:v>
                </c:pt>
                <c:pt idx="617">
                  <c:v>31.7000000000003</c:v>
                </c:pt>
                <c:pt idx="618">
                  <c:v>31.8000000000003</c:v>
                </c:pt>
                <c:pt idx="619">
                  <c:v>31.9000000000003</c:v>
                </c:pt>
                <c:pt idx="620">
                  <c:v>32.0000000000003</c:v>
                </c:pt>
                <c:pt idx="621">
                  <c:v>32.1000000000003</c:v>
                </c:pt>
                <c:pt idx="622">
                  <c:v>32.2000000000003</c:v>
                </c:pt>
                <c:pt idx="623">
                  <c:v>32.3000000000003</c:v>
                </c:pt>
                <c:pt idx="624">
                  <c:v>32.4000000000004</c:v>
                </c:pt>
                <c:pt idx="625">
                  <c:v>32.5000000000004</c:v>
                </c:pt>
                <c:pt idx="626">
                  <c:v>32.6000000000004</c:v>
                </c:pt>
                <c:pt idx="627">
                  <c:v>32.7000000000004</c:v>
                </c:pt>
                <c:pt idx="628">
                  <c:v>32.8000000000004</c:v>
                </c:pt>
                <c:pt idx="629">
                  <c:v>32.9000000000004</c:v>
                </c:pt>
                <c:pt idx="630">
                  <c:v>33.0000000000004</c:v>
                </c:pt>
                <c:pt idx="631">
                  <c:v>33.1000000000004</c:v>
                </c:pt>
                <c:pt idx="632">
                  <c:v>33.2000000000004</c:v>
                </c:pt>
                <c:pt idx="633">
                  <c:v>33.3000000000004</c:v>
                </c:pt>
                <c:pt idx="634">
                  <c:v>33.4000000000004</c:v>
                </c:pt>
                <c:pt idx="635">
                  <c:v>33.5000000000004</c:v>
                </c:pt>
                <c:pt idx="636">
                  <c:v>33.6000000000004</c:v>
                </c:pt>
                <c:pt idx="637">
                  <c:v>33.7000000000004</c:v>
                </c:pt>
                <c:pt idx="638">
                  <c:v>33.8000000000004</c:v>
                </c:pt>
                <c:pt idx="639">
                  <c:v>33.9000000000004</c:v>
                </c:pt>
                <c:pt idx="640">
                  <c:v>34.0000000000004</c:v>
                </c:pt>
                <c:pt idx="641">
                  <c:v>34.1000000000004</c:v>
                </c:pt>
                <c:pt idx="642">
                  <c:v>34.2000000000004</c:v>
                </c:pt>
                <c:pt idx="643">
                  <c:v>34.3000000000004</c:v>
                </c:pt>
                <c:pt idx="644">
                  <c:v>34.4000000000004</c:v>
                </c:pt>
                <c:pt idx="645">
                  <c:v>34.5000000000004</c:v>
                </c:pt>
                <c:pt idx="646">
                  <c:v>34.6000000000004</c:v>
                </c:pt>
                <c:pt idx="647">
                  <c:v>34.7000000000004</c:v>
                </c:pt>
                <c:pt idx="648">
                  <c:v>34.8000000000004</c:v>
                </c:pt>
                <c:pt idx="649">
                  <c:v>34.9000000000004</c:v>
                </c:pt>
                <c:pt idx="650">
                  <c:v>35.0000000000004</c:v>
                </c:pt>
              </c:numCache>
            </c:numRef>
          </c:xVal>
          <c:yVal>
            <c:numRef>
              <c:f>Isabelle!$H$6:$H$656</c:f>
              <c:numCache>
                <c:formatCode>General</c:formatCode>
                <c:ptCount val="651"/>
                <c:pt idx="0">
                  <c:v>33.5410196624968</c:v>
                </c:pt>
                <c:pt idx="1">
                  <c:v>33.4516068373404</c:v>
                </c:pt>
                <c:pt idx="2">
                  <c:v>33.3622541204877</c:v>
                </c:pt>
                <c:pt idx="3">
                  <c:v>33.2729619961914</c:v>
                </c:pt>
                <c:pt idx="4">
                  <c:v>33.1837309535863</c:v>
                </c:pt>
                <c:pt idx="5">
                  <c:v>33.0945614867458</c:v>
                </c:pt>
                <c:pt idx="6">
                  <c:v>33.0054540947402</c:v>
                </c:pt>
                <c:pt idx="7">
                  <c:v>32.9164092816941</c:v>
                </c:pt>
                <c:pt idx="8">
                  <c:v>32.8274275568464</c:v>
                </c:pt>
                <c:pt idx="9">
                  <c:v>32.7385094346093</c:v>
                </c:pt>
                <c:pt idx="10">
                  <c:v>32.649655434629</c:v>
                </c:pt>
                <c:pt idx="11">
                  <c:v>32.5608660818474</c:v>
                </c:pt>
                <c:pt idx="12">
                  <c:v>32.4721419065635</c:v>
                </c:pt>
                <c:pt idx="13">
                  <c:v>32.3834834444968</c:v>
                </c:pt>
                <c:pt idx="14">
                  <c:v>32.2948912368504</c:v>
                </c:pt>
                <c:pt idx="15">
                  <c:v>32.2063658303758</c:v>
                </c:pt>
                <c:pt idx="16">
                  <c:v>32.1179077774378</c:v>
                </c:pt>
                <c:pt idx="17">
                  <c:v>32.0295176360806</c:v>
                </c:pt>
                <c:pt idx="18">
                  <c:v>31.9411959700948</c:v>
                </c:pt>
                <c:pt idx="19">
                  <c:v>31.8529433490847</c:v>
                </c:pt>
                <c:pt idx="20">
                  <c:v>31.7647603485372</c:v>
                </c:pt>
                <c:pt idx="21">
                  <c:v>31.6766475498907</c:v>
                </c:pt>
                <c:pt idx="22">
                  <c:v>31.5886055406059</c:v>
                </c:pt>
                <c:pt idx="23">
                  <c:v>31.5006349142362</c:v>
                </c:pt>
                <c:pt idx="24">
                  <c:v>31.4127362705002</c:v>
                </c:pt>
                <c:pt idx="25">
                  <c:v>31.3249102153541</c:v>
                </c:pt>
                <c:pt idx="26">
                  <c:v>31.237157361066</c:v>
                </c:pt>
                <c:pt idx="27">
                  <c:v>31.1494783262898</c:v>
                </c:pt>
                <c:pt idx="28">
                  <c:v>31.0618737361415</c:v>
                </c:pt>
                <c:pt idx="29">
                  <c:v>30.9743442222753</c:v>
                </c:pt>
                <c:pt idx="30">
                  <c:v>30.886890422961</c:v>
                </c:pt>
                <c:pt idx="31">
                  <c:v>30.7995129831625</c:v>
                </c:pt>
                <c:pt idx="32">
                  <c:v>30.7122125546174</c:v>
                </c:pt>
                <c:pt idx="33">
                  <c:v>30.6249897959166</c:v>
                </c:pt>
                <c:pt idx="34">
                  <c:v>30.5378453725864</c:v>
                </c:pt>
                <c:pt idx="35">
                  <c:v>30.4507799571702</c:v>
                </c:pt>
                <c:pt idx="36">
                  <c:v>30.3637942293119</c:v>
                </c:pt>
                <c:pt idx="37">
                  <c:v>30.2768888758405</c:v>
                </c:pt>
                <c:pt idx="38">
                  <c:v>30.190064590855</c:v>
                </c:pt>
                <c:pt idx="39">
                  <c:v>30.1033220758108</c:v>
                </c:pt>
                <c:pt idx="40">
                  <c:v>30.0166620396072</c:v>
                </c:pt>
                <c:pt idx="41">
                  <c:v>29.9300851986759</c:v>
                </c:pt>
                <c:pt idx="42">
                  <c:v>29.8435922770701</c:v>
                </c:pt>
                <c:pt idx="43">
                  <c:v>29.7571840065554</c:v>
                </c:pt>
                <c:pt idx="44">
                  <c:v>29.6708611267013</c:v>
                </c:pt>
                <c:pt idx="45">
                  <c:v>29.584624384974</c:v>
                </c:pt>
                <c:pt idx="46">
                  <c:v>29.4984745368298</c:v>
                </c:pt>
                <c:pt idx="47">
                  <c:v>29.4124123458107</c:v>
                </c:pt>
                <c:pt idx="48">
                  <c:v>29.3264385836398</c:v>
                </c:pt>
                <c:pt idx="49">
                  <c:v>29.2405540303189</c:v>
                </c:pt>
                <c:pt idx="50">
                  <c:v>29.1547594742264</c:v>
                </c:pt>
                <c:pt idx="51">
                  <c:v>29.0690557122174</c:v>
                </c:pt>
                <c:pt idx="52">
                  <c:v>28.9834435497233</c:v>
                </c:pt>
                <c:pt idx="53">
                  <c:v>28.8979238008546</c:v>
                </c:pt>
                <c:pt idx="54">
                  <c:v>28.8124972885031</c:v>
                </c:pt>
                <c:pt idx="55">
                  <c:v>28.7271648444464</c:v>
                </c:pt>
                <c:pt idx="56">
                  <c:v>28.6419273094531</c:v>
                </c:pt>
                <c:pt idx="57">
                  <c:v>28.5567855333894</c:v>
                </c:pt>
                <c:pt idx="58">
                  <c:v>28.4717403753265</c:v>
                </c:pt>
                <c:pt idx="59">
                  <c:v>28.38679270365</c:v>
                </c:pt>
                <c:pt idx="60">
                  <c:v>28.3019433961697</c:v>
                </c:pt>
                <c:pt idx="61">
                  <c:v>28.2171933402313</c:v>
                </c:pt>
                <c:pt idx="62">
                  <c:v>28.1325434328287</c:v>
                </c:pt>
                <c:pt idx="63">
                  <c:v>28.0479945807182</c:v>
                </c:pt>
                <c:pt idx="64">
                  <c:v>27.9635477005332</c:v>
                </c:pt>
                <c:pt idx="65">
                  <c:v>27.8792037189012</c:v>
                </c:pt>
                <c:pt idx="66">
                  <c:v>27.7949635725611</c:v>
                </c:pt>
                <c:pt idx="67">
                  <c:v>27.7108282084819</c:v>
                </c:pt>
                <c:pt idx="68">
                  <c:v>27.6267985839836</c:v>
                </c:pt>
                <c:pt idx="69">
                  <c:v>27.5428756668579</c:v>
                </c:pt>
                <c:pt idx="70">
                  <c:v>27.4590604354919</c:v>
                </c:pt>
                <c:pt idx="71">
                  <c:v>27.3753538789911</c:v>
                </c:pt>
                <c:pt idx="72">
                  <c:v>27.2917569973059</c:v>
                </c:pt>
                <c:pt idx="73">
                  <c:v>27.2082708013574</c:v>
                </c:pt>
                <c:pt idx="74">
                  <c:v>27.1248963131658</c:v>
                </c:pt>
                <c:pt idx="75">
                  <c:v>27.0416345659798</c:v>
                </c:pt>
                <c:pt idx="76">
                  <c:v>26.9584866044071</c:v>
                </c:pt>
                <c:pt idx="77">
                  <c:v>26.875453484546</c:v>
                </c:pt>
                <c:pt idx="78">
                  <c:v>26.7925362741192</c:v>
                </c:pt>
                <c:pt idx="79">
                  <c:v>26.7097360526081</c:v>
                </c:pt>
                <c:pt idx="80">
                  <c:v>26.6270539113886</c:v>
                </c:pt>
                <c:pt idx="81">
                  <c:v>26.5444909538683</c:v>
                </c:pt>
                <c:pt idx="82">
                  <c:v>26.4620482956251</c:v>
                </c:pt>
                <c:pt idx="83">
                  <c:v>26.379727064547</c:v>
                </c:pt>
                <c:pt idx="84">
                  <c:v>26.2975284009733</c:v>
                </c:pt>
                <c:pt idx="85">
                  <c:v>26.2154534578366</c:v>
                </c:pt>
                <c:pt idx="86">
                  <c:v>26.1335034008071</c:v>
                </c:pt>
                <c:pt idx="87">
                  <c:v>26.0516794084373</c:v>
                </c:pt>
                <c:pt idx="88">
                  <c:v>25.9699826723083</c:v>
                </c:pt>
                <c:pt idx="89">
                  <c:v>25.8884143971776</c:v>
                </c:pt>
                <c:pt idx="90">
                  <c:v>25.8069758011278</c:v>
                </c:pt>
                <c:pt idx="91">
                  <c:v>25.7256681157165</c:v>
                </c:pt>
                <c:pt idx="92">
                  <c:v>25.6444925861284</c:v>
                </c:pt>
                <c:pt idx="93">
                  <c:v>25.5634504713271</c:v>
                </c:pt>
                <c:pt idx="94">
                  <c:v>25.4825430442096</c:v>
                </c:pt>
                <c:pt idx="95">
                  <c:v>25.401771591761</c:v>
                </c:pt>
                <c:pt idx="96">
                  <c:v>25.3211374152109</c:v>
                </c:pt>
                <c:pt idx="97">
                  <c:v>25.2406418301911</c:v>
                </c:pt>
                <c:pt idx="98">
                  <c:v>25.1602861668939</c:v>
                </c:pt>
                <c:pt idx="99">
                  <c:v>25.0800717702321</c:v>
                </c:pt>
                <c:pt idx="100">
                  <c:v>24.9999999999999</c:v>
                </c:pt>
                <c:pt idx="101">
                  <c:v>24.9200722310349</c:v>
                </c:pt>
                <c:pt idx="102">
                  <c:v>24.8402898533812</c:v>
                </c:pt>
                <c:pt idx="103">
                  <c:v>24.760654272454</c:v>
                </c:pt>
                <c:pt idx="104">
                  <c:v>24.6811669092042</c:v>
                </c:pt>
                <c:pt idx="105">
                  <c:v>24.601829200285</c:v>
                </c:pt>
                <c:pt idx="106">
                  <c:v>24.5226425982192</c:v>
                </c:pt>
                <c:pt idx="107">
                  <c:v>24.4436085715672</c:v>
                </c:pt>
                <c:pt idx="108">
                  <c:v>24.3647286050962</c:v>
                </c:pt>
                <c:pt idx="109">
                  <c:v>24.2860041999501</c:v>
                </c:pt>
                <c:pt idx="110">
                  <c:v>24.2074368738203</c:v>
                </c:pt>
                <c:pt idx="111">
                  <c:v>24.1290281611173</c:v>
                </c:pt>
                <c:pt idx="112">
                  <c:v>24.0507796131434</c:v>
                </c:pt>
                <c:pt idx="113">
                  <c:v>23.9726927982652</c:v>
                </c:pt>
                <c:pt idx="114">
                  <c:v>23.8947693020877</c:v>
                </c:pt>
                <c:pt idx="115">
                  <c:v>23.817010727629</c:v>
                </c:pt>
                <c:pt idx="116">
                  <c:v>23.7394186954945</c:v>
                </c:pt>
                <c:pt idx="117">
                  <c:v>23.6619948440531</c:v>
                </c:pt>
                <c:pt idx="118">
                  <c:v>23.5847408296126</c:v>
                </c:pt>
                <c:pt idx="119">
                  <c:v>23.5076583265963</c:v>
                </c:pt>
                <c:pt idx="120">
                  <c:v>23.4307490277198</c:v>
                </c:pt>
                <c:pt idx="121">
                  <c:v>23.3540146441676</c:v>
                </c:pt>
                <c:pt idx="122">
                  <c:v>23.2774569057703</c:v>
                </c:pt>
                <c:pt idx="123">
                  <c:v>23.2010775611822</c:v>
                </c:pt>
                <c:pt idx="124">
                  <c:v>23.1248783780584</c:v>
                </c:pt>
                <c:pt idx="125">
                  <c:v>23.0488611432321</c:v>
                </c:pt>
                <c:pt idx="126">
                  <c:v>22.9730276628918</c:v>
                </c:pt>
                <c:pt idx="127">
                  <c:v>22.8973797627587</c:v>
                </c:pt>
                <c:pt idx="128">
                  <c:v>22.8219192882631</c:v>
                </c:pt>
                <c:pt idx="129">
                  <c:v>22.7466481047207</c:v>
                </c:pt>
                <c:pt idx="130">
                  <c:v>22.6715680975091</c:v>
                </c:pt>
                <c:pt idx="131">
                  <c:v>22.5966811722428</c:v>
                </c:pt>
                <c:pt idx="132">
                  <c:v>22.521989254948</c:v>
                </c:pt>
                <c:pt idx="133">
                  <c:v>22.4474942922366</c:v>
                </c:pt>
                <c:pt idx="134">
                  <c:v>22.3731982514792</c:v>
                </c:pt>
                <c:pt idx="135">
                  <c:v>22.2991031209776</c:v>
                </c:pt>
                <c:pt idx="136">
                  <c:v>22.2252109101352</c:v>
                </c:pt>
                <c:pt idx="137">
                  <c:v>22.1515236496272</c:v>
                </c:pt>
                <c:pt idx="138">
                  <c:v>22.0780433915688</c:v>
                </c:pt>
                <c:pt idx="139">
                  <c:v>22.004772209682</c:v>
                </c:pt>
                <c:pt idx="140">
                  <c:v>21.9317121994612</c:v>
                </c:pt>
                <c:pt idx="141">
                  <c:v>21.8588654783361</c:v>
                </c:pt>
                <c:pt idx="142">
                  <c:v>21.7862341858338</c:v>
                </c:pt>
                <c:pt idx="143">
                  <c:v>21.7138204837379</c:v>
                </c:pt>
                <c:pt idx="144">
                  <c:v>21.6416265562456</c:v>
                </c:pt>
                <c:pt idx="145">
                  <c:v>21.5696546101229</c:v>
                </c:pt>
                <c:pt idx="146">
                  <c:v>21.4979068748563</c:v>
                </c:pt>
                <c:pt idx="147">
                  <c:v>21.4263856028028</c:v>
                </c:pt>
                <c:pt idx="148">
                  <c:v>21.3550930693358</c:v>
                </c:pt>
                <c:pt idx="149">
                  <c:v>21.284031572989</c:v>
                </c:pt>
                <c:pt idx="150">
                  <c:v>21.2132034355963</c:v>
                </c:pt>
                <c:pt idx="151">
                  <c:v>21.1426110024281</c:v>
                </c:pt>
                <c:pt idx="152">
                  <c:v>21.0722566423246</c:v>
                </c:pt>
                <c:pt idx="153">
                  <c:v>21.0021427478244</c:v>
                </c:pt>
                <c:pt idx="154">
                  <c:v>20.9322717352894</c:v>
                </c:pt>
                <c:pt idx="155">
                  <c:v>20.8626460450249</c:v>
                </c:pt>
                <c:pt idx="156">
                  <c:v>20.793268141396</c:v>
                </c:pt>
                <c:pt idx="157">
                  <c:v>20.7241405129379</c:v>
                </c:pt>
                <c:pt idx="158">
                  <c:v>20.6552656724622</c:v>
                </c:pt>
                <c:pt idx="159">
                  <c:v>20.5866461571572</c:v>
                </c:pt>
                <c:pt idx="160">
                  <c:v>20.5182845286831</c:v>
                </c:pt>
                <c:pt idx="161">
                  <c:v>20.4501833732609</c:v>
                </c:pt>
                <c:pt idx="162">
                  <c:v>20.3823453017555</c:v>
                </c:pt>
                <c:pt idx="163">
                  <c:v>20.3147729497525</c:v>
                </c:pt>
                <c:pt idx="164">
                  <c:v>20.2474689776277</c:v>
                </c:pt>
                <c:pt idx="165">
                  <c:v>20.1804360706104</c:v>
                </c:pt>
                <c:pt idx="166">
                  <c:v>20.1136769388393</c:v>
                </c:pt>
                <c:pt idx="167">
                  <c:v>20.04719431741</c:v>
                </c:pt>
                <c:pt idx="168">
                  <c:v>19.9809909664159</c:v>
                </c:pt>
                <c:pt idx="169">
                  <c:v>19.9150696709802</c:v>
                </c:pt>
                <c:pt idx="170">
                  <c:v>19.8494332412791</c:v>
                </c:pt>
                <c:pt idx="171">
                  <c:v>19.7840845125569</c:v>
                </c:pt>
                <c:pt idx="172">
                  <c:v>19.7190263451316</c:v>
                </c:pt>
                <c:pt idx="173">
                  <c:v>19.6542616243907</c:v>
                </c:pt>
                <c:pt idx="174">
                  <c:v>19.5897932607773</c:v>
                </c:pt>
                <c:pt idx="175">
                  <c:v>19.5256241897665</c:v>
                </c:pt>
                <c:pt idx="176">
                  <c:v>19.4617573718304</c:v>
                </c:pt>
                <c:pt idx="177">
                  <c:v>19.3981957923925</c:v>
                </c:pt>
                <c:pt idx="178">
                  <c:v>19.334942461771</c:v>
                </c:pt>
                <c:pt idx="179">
                  <c:v>19.2720004151099</c:v>
                </c:pt>
                <c:pt idx="180">
                  <c:v>19.2093727122984</c:v>
                </c:pt>
                <c:pt idx="181">
                  <c:v>19.1470624378779</c:v>
                </c:pt>
                <c:pt idx="182">
                  <c:v>19.0850727009356</c:v>
                </c:pt>
                <c:pt idx="183">
                  <c:v>19.0234066349851</c:v>
                </c:pt>
                <c:pt idx="184">
                  <c:v>18.9620673978339</c:v>
                </c:pt>
                <c:pt idx="185">
                  <c:v>18.9010581714357</c:v>
                </c:pt>
                <c:pt idx="186">
                  <c:v>18.840382161729</c:v>
                </c:pt>
                <c:pt idx="187">
                  <c:v>18.7800425984606</c:v>
                </c:pt>
                <c:pt idx="188">
                  <c:v>18.7200427349939</c:v>
                </c:pt>
                <c:pt idx="189">
                  <c:v>18.6603858481007</c:v>
                </c:pt>
                <c:pt idx="190">
                  <c:v>18.6010752377382</c:v>
                </c:pt>
                <c:pt idx="191">
                  <c:v>18.542114226808</c:v>
                </c:pt>
                <c:pt idx="192">
                  <c:v>18.4835061608991</c:v>
                </c:pt>
                <c:pt idx="193">
                  <c:v>18.4252544080128</c:v>
                </c:pt>
                <c:pt idx="194">
                  <c:v>18.3673623582701</c:v>
                </c:pt>
                <c:pt idx="195">
                  <c:v>18.3098334236005</c:v>
                </c:pt>
                <c:pt idx="196">
                  <c:v>18.2526710374125</c:v>
                </c:pt>
                <c:pt idx="197">
                  <c:v>18.1958786542447</c:v>
                </c:pt>
                <c:pt idx="198">
                  <c:v>18.1394597493971</c:v>
                </c:pt>
                <c:pt idx="199">
                  <c:v>18.0834178185429</c:v>
                </c:pt>
                <c:pt idx="200">
                  <c:v>18.0277563773199</c:v>
                </c:pt>
                <c:pt idx="201">
                  <c:v>17.9724789609001</c:v>
                </c:pt>
                <c:pt idx="202">
                  <c:v>17.9175891235399</c:v>
                </c:pt>
                <c:pt idx="203">
                  <c:v>17.8630904381072</c:v>
                </c:pt>
                <c:pt idx="204">
                  <c:v>17.8089864955869</c:v>
                </c:pt>
                <c:pt idx="205">
                  <c:v>17.7552809045646</c:v>
                </c:pt>
                <c:pt idx="206">
                  <c:v>17.701977290687</c:v>
                </c:pt>
                <c:pt idx="207">
                  <c:v>17.6490792960992</c:v>
                </c:pt>
                <c:pt idx="208">
                  <c:v>17.5965905788592</c:v>
                </c:pt>
                <c:pt idx="209">
                  <c:v>17.544514812328</c:v>
                </c:pt>
                <c:pt idx="210">
                  <c:v>17.4928556845358</c:v>
                </c:pt>
                <c:pt idx="211">
                  <c:v>17.4416168975241</c:v>
                </c:pt>
                <c:pt idx="212">
                  <c:v>17.3908021666626</c:v>
                </c:pt>
                <c:pt idx="213">
                  <c:v>17.340415219942</c:v>
                </c:pt>
                <c:pt idx="214">
                  <c:v>17.2904597972407</c:v>
                </c:pt>
                <c:pt idx="215">
                  <c:v>17.2409396495666</c:v>
                </c:pt>
                <c:pt idx="216">
                  <c:v>17.1918585382732</c:v>
                </c:pt>
                <c:pt idx="217">
                  <c:v>17.14322023425</c:v>
                </c:pt>
                <c:pt idx="218">
                  <c:v>17.0950285170864</c:v>
                </c:pt>
                <c:pt idx="219">
                  <c:v>17.0472871742104</c:v>
                </c:pt>
                <c:pt idx="220">
                  <c:v>16.9999999999999</c:v>
                </c:pt>
                <c:pt idx="221">
                  <c:v>16.9531707948689</c:v>
                </c:pt>
                <c:pt idx="222">
                  <c:v>16.9068033643264</c:v>
                </c:pt>
                <c:pt idx="223">
                  <c:v>16.860901518009</c:v>
                </c:pt>
                <c:pt idx="224">
                  <c:v>16.8154690686878</c:v>
                </c:pt>
                <c:pt idx="225">
                  <c:v>16.7705098312483</c:v>
                </c:pt>
                <c:pt idx="226">
                  <c:v>16.726027621644</c:v>
                </c:pt>
                <c:pt idx="227">
                  <c:v>16.6820262558239</c:v>
                </c:pt>
                <c:pt idx="228">
                  <c:v>16.6385095486344</c:v>
                </c:pt>
                <c:pt idx="229">
                  <c:v>16.5954813126947</c:v>
                </c:pt>
                <c:pt idx="230">
                  <c:v>16.5529453572468</c:v>
                </c:pt>
                <c:pt idx="231">
                  <c:v>16.5109054869804</c:v>
                </c:pt>
                <c:pt idx="232">
                  <c:v>16.4693655008321</c:v>
                </c:pt>
                <c:pt idx="233">
                  <c:v>16.4283291907606</c:v>
                </c:pt>
                <c:pt idx="234">
                  <c:v>16.3878003404971</c:v>
                </c:pt>
                <c:pt idx="235">
                  <c:v>16.3477827242718</c:v>
                </c:pt>
                <c:pt idx="236">
                  <c:v>16.3082801055169</c:v>
                </c:pt>
                <c:pt idx="237">
                  <c:v>16.2692962355474</c:v>
                </c:pt>
                <c:pt idx="238">
                  <c:v>16.2308348522187</c:v>
                </c:pt>
                <c:pt idx="239">
                  <c:v>16.1928996785628</c:v>
                </c:pt>
                <c:pt idx="240">
                  <c:v>16.1554944214035</c:v>
                </c:pt>
                <c:pt idx="241">
                  <c:v>16.1186227699515</c:v>
                </c:pt>
                <c:pt idx="242">
                  <c:v>16.0822883943796</c:v>
                </c:pt>
                <c:pt idx="243">
                  <c:v>16.0464949443795</c:v>
                </c:pt>
                <c:pt idx="244">
                  <c:v>16.0112460477003</c:v>
                </c:pt>
                <c:pt idx="245">
                  <c:v>15.9765453086704</c:v>
                </c:pt>
                <c:pt idx="246">
                  <c:v>15.9423963067037</c:v>
                </c:pt>
                <c:pt idx="247">
                  <c:v>15.90880259479</c:v>
                </c:pt>
                <c:pt idx="248">
                  <c:v>15.8757676979729</c:v>
                </c:pt>
                <c:pt idx="249">
                  <c:v>15.843295111813</c:v>
                </c:pt>
                <c:pt idx="250">
                  <c:v>15.8113883008418</c:v>
                </c:pt>
                <c:pt idx="251">
                  <c:v>15.7800506970034</c:v>
                </c:pt>
                <c:pt idx="252">
                  <c:v>15.749285698088</c:v>
                </c:pt>
                <c:pt idx="253">
                  <c:v>15.7190966661573</c:v>
                </c:pt>
                <c:pt idx="254">
                  <c:v>15.6894869259641</c:v>
                </c:pt>
                <c:pt idx="255">
                  <c:v>15.6604597633658</c:v>
                </c:pt>
                <c:pt idx="256">
                  <c:v>15.6320184237353</c:v>
                </c:pt>
                <c:pt idx="257">
                  <c:v>15.6041661103693</c:v>
                </c:pt>
                <c:pt idx="258">
                  <c:v>15.5769059828966</c:v>
                </c:pt>
                <c:pt idx="259">
                  <c:v>15.5502411556863</c:v>
                </c:pt>
                <c:pt idx="260">
                  <c:v>15.52417469626</c:v>
                </c:pt>
                <c:pt idx="261">
                  <c:v>15.4987096237073</c:v>
                </c:pt>
                <c:pt idx="262">
                  <c:v>15.4738489071077</c:v>
                </c:pt>
                <c:pt idx="263">
                  <c:v>15.4495954639595</c:v>
                </c:pt>
                <c:pt idx="264">
                  <c:v>15.4259521586189</c:v>
                </c:pt>
                <c:pt idx="265">
                  <c:v>15.4029218007493</c:v>
                </c:pt>
                <c:pt idx="266">
                  <c:v>15.3805071437843</c:v>
                </c:pt>
                <c:pt idx="267">
                  <c:v>15.3587108834042</c:v>
                </c:pt>
                <c:pt idx="268">
                  <c:v>15.3375356560302</c:v>
                </c:pt>
                <c:pt idx="269">
                  <c:v>15.3169840373358</c:v>
                </c:pt>
                <c:pt idx="270">
                  <c:v>15.2970585407783</c:v>
                </c:pt>
                <c:pt idx="271">
                  <c:v>15.277761616153</c:v>
                </c:pt>
                <c:pt idx="272">
                  <c:v>15.25909564817</c:v>
                </c:pt>
                <c:pt idx="273">
                  <c:v>15.2410629550566</c:v>
                </c:pt>
                <c:pt idx="274">
                  <c:v>15.223665787188</c:v>
                </c:pt>
                <c:pt idx="275">
                  <c:v>15.2069063257455</c:v>
                </c:pt>
                <c:pt idx="276">
                  <c:v>15.1907866814066</c:v>
                </c:pt>
                <c:pt idx="277">
                  <c:v>15.175308893067</c:v>
                </c:pt>
                <c:pt idx="278">
                  <c:v>15.1604749265978</c:v>
                </c:pt>
                <c:pt idx="279">
                  <c:v>15.1462866736372</c:v>
                </c:pt>
                <c:pt idx="280">
                  <c:v>15.1327459504215</c:v>
                </c:pt>
                <c:pt idx="281">
                  <c:v>15.1198544966544</c:v>
                </c:pt>
                <c:pt idx="282">
                  <c:v>15.107613974417</c:v>
                </c:pt>
                <c:pt idx="283">
                  <c:v>15.0960259671213</c:v>
                </c:pt>
                <c:pt idx="284">
                  <c:v>15.0850919785064</c:v>
                </c:pt>
                <c:pt idx="285">
                  <c:v>15.0748134316813</c:v>
                </c:pt>
                <c:pt idx="286">
                  <c:v>15.0651916682132</c:v>
                </c:pt>
                <c:pt idx="287">
                  <c:v>15.0562279472649</c:v>
                </c:pt>
                <c:pt idx="288">
                  <c:v>15.0479234447813</c:v>
                </c:pt>
                <c:pt idx="289">
                  <c:v>15.0402792527266</c:v>
                </c:pt>
                <c:pt idx="290">
                  <c:v>15.0332963783729</c:v>
                </c:pt>
                <c:pt idx="291">
                  <c:v>15.0269757436418</c:v>
                </c:pt>
                <c:pt idx="292">
                  <c:v>15.0213181845003</c:v>
                </c:pt>
                <c:pt idx="293">
                  <c:v>15.0163244504106</c:v>
                </c:pt>
                <c:pt idx="294">
                  <c:v>15.0119952038362</c:v>
                </c:pt>
                <c:pt idx="295">
                  <c:v>15.0083310198036</c:v>
                </c:pt>
                <c:pt idx="296">
                  <c:v>15.0053323855222</c:v>
                </c:pt>
                <c:pt idx="297">
                  <c:v>15.00299970006</c:v>
                </c:pt>
                <c:pt idx="298">
                  <c:v>15.0013332740793</c:v>
                </c:pt>
                <c:pt idx="299">
                  <c:v>15.0003333296297</c:v>
                </c:pt>
                <c:pt idx="300">
                  <c:v>15</c:v>
                </c:pt>
                <c:pt idx="301">
                  <c:v>15.0003333296297</c:v>
                </c:pt>
                <c:pt idx="302">
                  <c:v>15.0013332740793</c:v>
                </c:pt>
                <c:pt idx="303">
                  <c:v>15.00299970006</c:v>
                </c:pt>
                <c:pt idx="304">
                  <c:v>15.0053323855222</c:v>
                </c:pt>
                <c:pt idx="305">
                  <c:v>15.0083310198036</c:v>
                </c:pt>
                <c:pt idx="306">
                  <c:v>15.0119952038362</c:v>
                </c:pt>
                <c:pt idx="307">
                  <c:v>15.0163244504106</c:v>
                </c:pt>
                <c:pt idx="308">
                  <c:v>15.0213181845003</c:v>
                </c:pt>
                <c:pt idx="309">
                  <c:v>15.0269757436418</c:v>
                </c:pt>
                <c:pt idx="310">
                  <c:v>15.0332963783729</c:v>
                </c:pt>
                <c:pt idx="311">
                  <c:v>15.0402792527267</c:v>
                </c:pt>
                <c:pt idx="312">
                  <c:v>15.0479234447814</c:v>
                </c:pt>
                <c:pt idx="313">
                  <c:v>15.0562279472649</c:v>
                </c:pt>
                <c:pt idx="314">
                  <c:v>15.0651916682132</c:v>
                </c:pt>
                <c:pt idx="315">
                  <c:v>15.0748134316814</c:v>
                </c:pt>
                <c:pt idx="316">
                  <c:v>15.0850919785065</c:v>
                </c:pt>
                <c:pt idx="317">
                  <c:v>15.0960259671213</c:v>
                </c:pt>
                <c:pt idx="318">
                  <c:v>15.107613974417</c:v>
                </c:pt>
                <c:pt idx="319">
                  <c:v>15.1198544966544</c:v>
                </c:pt>
                <c:pt idx="320">
                  <c:v>15.1327459504216</c:v>
                </c:pt>
                <c:pt idx="321">
                  <c:v>15.1462866736372</c:v>
                </c:pt>
                <c:pt idx="322">
                  <c:v>15.1604749265978</c:v>
                </c:pt>
                <c:pt idx="323">
                  <c:v>15.1753088930671</c:v>
                </c:pt>
                <c:pt idx="324">
                  <c:v>15.1907866814066</c:v>
                </c:pt>
                <c:pt idx="325">
                  <c:v>15.2069063257456</c:v>
                </c:pt>
                <c:pt idx="326">
                  <c:v>15.2236657871881</c:v>
                </c:pt>
                <c:pt idx="327">
                  <c:v>15.2410629550567</c:v>
                </c:pt>
                <c:pt idx="328">
                  <c:v>15.25909564817</c:v>
                </c:pt>
                <c:pt idx="329">
                  <c:v>15.2777616161531</c:v>
                </c:pt>
                <c:pt idx="330">
                  <c:v>15.2970585407784</c:v>
                </c:pt>
                <c:pt idx="331">
                  <c:v>15.3169840373358</c:v>
                </c:pt>
                <c:pt idx="332">
                  <c:v>15.3375356560303</c:v>
                </c:pt>
                <c:pt idx="333">
                  <c:v>15.3587108834043</c:v>
                </c:pt>
                <c:pt idx="334">
                  <c:v>15.3805071437843</c:v>
                </c:pt>
                <c:pt idx="335">
                  <c:v>15.4029218007494</c:v>
                </c:pt>
                <c:pt idx="336">
                  <c:v>15.425952158619</c:v>
                </c:pt>
                <c:pt idx="337">
                  <c:v>15.4495954639596</c:v>
                </c:pt>
                <c:pt idx="338">
                  <c:v>15.4738489071078</c:v>
                </c:pt>
                <c:pt idx="339">
                  <c:v>15.4987096237074</c:v>
                </c:pt>
                <c:pt idx="340">
                  <c:v>15.5241746962601</c:v>
                </c:pt>
                <c:pt idx="341">
                  <c:v>15.5502411556863</c:v>
                </c:pt>
                <c:pt idx="342">
                  <c:v>15.5769059828966</c:v>
                </c:pt>
                <c:pt idx="343">
                  <c:v>15.6041661103694</c:v>
                </c:pt>
                <c:pt idx="344">
                  <c:v>15.6320184237354</c:v>
                </c:pt>
                <c:pt idx="345">
                  <c:v>15.6604597633659</c:v>
                </c:pt>
                <c:pt idx="346">
                  <c:v>15.6894869259642</c:v>
                </c:pt>
                <c:pt idx="347">
                  <c:v>15.7190966661574</c:v>
                </c:pt>
                <c:pt idx="348">
                  <c:v>15.7492856980881</c:v>
                </c:pt>
                <c:pt idx="349">
                  <c:v>15.7800506970035</c:v>
                </c:pt>
                <c:pt idx="350">
                  <c:v>15.8113883008419</c:v>
                </c:pt>
                <c:pt idx="351">
                  <c:v>15.8432951118131</c:v>
                </c:pt>
                <c:pt idx="352">
                  <c:v>15.875767697973</c:v>
                </c:pt>
                <c:pt idx="353">
                  <c:v>15.9088025947901</c:v>
                </c:pt>
                <c:pt idx="354">
                  <c:v>15.9423963067038</c:v>
                </c:pt>
                <c:pt idx="355">
                  <c:v>15.9765453086705</c:v>
                </c:pt>
                <c:pt idx="356">
                  <c:v>16.0112460477004</c:v>
                </c:pt>
                <c:pt idx="357">
                  <c:v>16.0464949443797</c:v>
                </c:pt>
                <c:pt idx="358">
                  <c:v>16.0822883943798</c:v>
                </c:pt>
                <c:pt idx="359">
                  <c:v>16.1186227699516</c:v>
                </c:pt>
                <c:pt idx="360">
                  <c:v>16.1554944214036</c:v>
                </c:pt>
                <c:pt idx="361">
                  <c:v>16.1928996785629</c:v>
                </c:pt>
                <c:pt idx="362">
                  <c:v>16.2308348522188</c:v>
                </c:pt>
                <c:pt idx="363">
                  <c:v>16.2692962355476</c:v>
                </c:pt>
                <c:pt idx="364">
                  <c:v>16.308280105517</c:v>
                </c:pt>
                <c:pt idx="365">
                  <c:v>16.3477827242719</c:v>
                </c:pt>
                <c:pt idx="366">
                  <c:v>16.3878003404973</c:v>
                </c:pt>
                <c:pt idx="367">
                  <c:v>16.4283291907608</c:v>
                </c:pt>
                <c:pt idx="368">
                  <c:v>16.4693655008322</c:v>
                </c:pt>
                <c:pt idx="369">
                  <c:v>16.5109054869805</c:v>
                </c:pt>
                <c:pt idx="370">
                  <c:v>16.5529453572469</c:v>
                </c:pt>
                <c:pt idx="371">
                  <c:v>16.5954813126948</c:v>
                </c:pt>
                <c:pt idx="372">
                  <c:v>16.6385095486345</c:v>
                </c:pt>
                <c:pt idx="373">
                  <c:v>16.682026255824</c:v>
                </c:pt>
                <c:pt idx="374">
                  <c:v>16.7260276216441</c:v>
                </c:pt>
                <c:pt idx="375">
                  <c:v>16.7705098312485</c:v>
                </c:pt>
                <c:pt idx="376">
                  <c:v>16.815469068688</c:v>
                </c:pt>
                <c:pt idx="377">
                  <c:v>16.8609015180091</c:v>
                </c:pt>
                <c:pt idx="378">
                  <c:v>16.9068033643265</c:v>
                </c:pt>
                <c:pt idx="379">
                  <c:v>16.9531707948691</c:v>
                </c:pt>
                <c:pt idx="380">
                  <c:v>17.0000000000001</c:v>
                </c:pt>
                <c:pt idx="381">
                  <c:v>17.0472871742105</c:v>
                </c:pt>
                <c:pt idx="382">
                  <c:v>17.0950285170866</c:v>
                </c:pt>
                <c:pt idx="383">
                  <c:v>17.1432202342501</c:v>
                </c:pt>
                <c:pt idx="384">
                  <c:v>17.1918585382734</c:v>
                </c:pt>
                <c:pt idx="385">
                  <c:v>17.2409396495667</c:v>
                </c:pt>
                <c:pt idx="386">
                  <c:v>17.2904597972409</c:v>
                </c:pt>
                <c:pt idx="387">
                  <c:v>17.3404152199422</c:v>
                </c:pt>
                <c:pt idx="388">
                  <c:v>17.3908021666628</c:v>
                </c:pt>
                <c:pt idx="389">
                  <c:v>17.4416168975242</c:v>
                </c:pt>
                <c:pt idx="390">
                  <c:v>17.492855684536</c:v>
                </c:pt>
                <c:pt idx="391">
                  <c:v>17.5445148123282</c:v>
                </c:pt>
                <c:pt idx="392">
                  <c:v>17.5965905788594</c:v>
                </c:pt>
                <c:pt idx="393">
                  <c:v>17.6490792960993</c:v>
                </c:pt>
                <c:pt idx="394">
                  <c:v>17.7019772906871</c:v>
                </c:pt>
                <c:pt idx="395">
                  <c:v>17.7552809045648</c:v>
                </c:pt>
                <c:pt idx="396">
                  <c:v>17.8089864955871</c:v>
                </c:pt>
                <c:pt idx="397">
                  <c:v>17.8630904381074</c:v>
                </c:pt>
                <c:pt idx="398">
                  <c:v>17.9175891235401</c:v>
                </c:pt>
                <c:pt idx="399">
                  <c:v>17.9724789609003</c:v>
                </c:pt>
                <c:pt idx="400">
                  <c:v>18.02775637732</c:v>
                </c:pt>
                <c:pt idx="401">
                  <c:v>18.0834178185431</c:v>
                </c:pt>
                <c:pt idx="402">
                  <c:v>18.1394597493972</c:v>
                </c:pt>
                <c:pt idx="403">
                  <c:v>18.1958786542448</c:v>
                </c:pt>
                <c:pt idx="404">
                  <c:v>18.2526710374127</c:v>
                </c:pt>
                <c:pt idx="405">
                  <c:v>18.3098334236006</c:v>
                </c:pt>
                <c:pt idx="406">
                  <c:v>18.3673623582703</c:v>
                </c:pt>
                <c:pt idx="407">
                  <c:v>18.425254408013</c:v>
                </c:pt>
                <c:pt idx="408">
                  <c:v>18.4835061608993</c:v>
                </c:pt>
                <c:pt idx="409">
                  <c:v>18.5421142268082</c:v>
                </c:pt>
                <c:pt idx="410">
                  <c:v>18.6010752377384</c:v>
                </c:pt>
                <c:pt idx="411">
                  <c:v>18.6603858481009</c:v>
                </c:pt>
                <c:pt idx="412">
                  <c:v>18.720042734994</c:v>
                </c:pt>
                <c:pt idx="413">
                  <c:v>18.7800425984608</c:v>
                </c:pt>
                <c:pt idx="414">
                  <c:v>18.8403821617292</c:v>
                </c:pt>
                <c:pt idx="415">
                  <c:v>18.9010581714359</c:v>
                </c:pt>
                <c:pt idx="416">
                  <c:v>18.9620673978341</c:v>
                </c:pt>
                <c:pt idx="417">
                  <c:v>19.0234066349853</c:v>
                </c:pt>
                <c:pt idx="418">
                  <c:v>19.0850727009358</c:v>
                </c:pt>
                <c:pt idx="419">
                  <c:v>19.1470624378781</c:v>
                </c:pt>
                <c:pt idx="420">
                  <c:v>19.2093727122986</c:v>
                </c:pt>
                <c:pt idx="421">
                  <c:v>19.2720004151101</c:v>
                </c:pt>
                <c:pt idx="422">
                  <c:v>19.3349424617712</c:v>
                </c:pt>
                <c:pt idx="423">
                  <c:v>19.3981957923927</c:v>
                </c:pt>
                <c:pt idx="424">
                  <c:v>19.4617573718306</c:v>
                </c:pt>
                <c:pt idx="425">
                  <c:v>19.5256241897667</c:v>
                </c:pt>
                <c:pt idx="426">
                  <c:v>19.5897932607775</c:v>
                </c:pt>
                <c:pt idx="427">
                  <c:v>19.6542616243909</c:v>
                </c:pt>
                <c:pt idx="428">
                  <c:v>19.7190263451318</c:v>
                </c:pt>
                <c:pt idx="429">
                  <c:v>19.7840845125571</c:v>
                </c:pt>
                <c:pt idx="430">
                  <c:v>19.8494332412793</c:v>
                </c:pt>
                <c:pt idx="431">
                  <c:v>19.9150696709804</c:v>
                </c:pt>
                <c:pt idx="432">
                  <c:v>19.9809909664161</c:v>
                </c:pt>
                <c:pt idx="433">
                  <c:v>20.0471943174102</c:v>
                </c:pt>
                <c:pt idx="434">
                  <c:v>20.1136769388395</c:v>
                </c:pt>
                <c:pt idx="435">
                  <c:v>20.1804360706107</c:v>
                </c:pt>
                <c:pt idx="436">
                  <c:v>20.2474689776279</c:v>
                </c:pt>
                <c:pt idx="437">
                  <c:v>20.3147729497527</c:v>
                </c:pt>
                <c:pt idx="438">
                  <c:v>20.3823453017557</c:v>
                </c:pt>
                <c:pt idx="439">
                  <c:v>20.4501833732611</c:v>
                </c:pt>
                <c:pt idx="440">
                  <c:v>20.5182845286833</c:v>
                </c:pt>
                <c:pt idx="441">
                  <c:v>20.5866461571574</c:v>
                </c:pt>
                <c:pt idx="442">
                  <c:v>20.6552656724624</c:v>
                </c:pt>
                <c:pt idx="443">
                  <c:v>20.7241405129381</c:v>
                </c:pt>
                <c:pt idx="444">
                  <c:v>20.7932681413962</c:v>
                </c:pt>
                <c:pt idx="445">
                  <c:v>20.8626460450252</c:v>
                </c:pt>
                <c:pt idx="446">
                  <c:v>20.9322717352896</c:v>
                </c:pt>
                <c:pt idx="447">
                  <c:v>21.0021427478247</c:v>
                </c:pt>
                <c:pt idx="448">
                  <c:v>21.0722566423248</c:v>
                </c:pt>
                <c:pt idx="449">
                  <c:v>21.1426110024283</c:v>
                </c:pt>
                <c:pt idx="450">
                  <c:v>21.2132034355965</c:v>
                </c:pt>
                <c:pt idx="451">
                  <c:v>21.2840315729893</c:v>
                </c:pt>
                <c:pt idx="452">
                  <c:v>21.355093069336</c:v>
                </c:pt>
                <c:pt idx="453">
                  <c:v>21.426385602803</c:v>
                </c:pt>
                <c:pt idx="454">
                  <c:v>21.4979068748565</c:v>
                </c:pt>
                <c:pt idx="455">
                  <c:v>21.5696546101231</c:v>
                </c:pt>
                <c:pt idx="456">
                  <c:v>21.6416265562458</c:v>
                </c:pt>
                <c:pt idx="457">
                  <c:v>21.7138204837381</c:v>
                </c:pt>
                <c:pt idx="458">
                  <c:v>21.786234185834</c:v>
                </c:pt>
                <c:pt idx="459">
                  <c:v>21.8588654783363</c:v>
                </c:pt>
                <c:pt idx="460">
                  <c:v>21.9317121994614</c:v>
                </c:pt>
                <c:pt idx="461">
                  <c:v>22.0047722096822</c:v>
                </c:pt>
                <c:pt idx="462">
                  <c:v>22.078043391569</c:v>
                </c:pt>
                <c:pt idx="463">
                  <c:v>22.1515236496274</c:v>
                </c:pt>
                <c:pt idx="464">
                  <c:v>22.2252109101355</c:v>
                </c:pt>
                <c:pt idx="465">
                  <c:v>22.2991031209779</c:v>
                </c:pt>
                <c:pt idx="466">
                  <c:v>22.3731982514795</c:v>
                </c:pt>
                <c:pt idx="467">
                  <c:v>22.4474942922368</c:v>
                </c:pt>
                <c:pt idx="468">
                  <c:v>22.5219892549483</c:v>
                </c:pt>
                <c:pt idx="469">
                  <c:v>22.5966811722431</c:v>
                </c:pt>
                <c:pt idx="470">
                  <c:v>22.6715680975094</c:v>
                </c:pt>
                <c:pt idx="471">
                  <c:v>22.7466481047209</c:v>
                </c:pt>
                <c:pt idx="472">
                  <c:v>22.8219192882633</c:v>
                </c:pt>
                <c:pt idx="473">
                  <c:v>22.897379762759</c:v>
                </c:pt>
                <c:pt idx="474">
                  <c:v>22.9730276628921</c:v>
                </c:pt>
                <c:pt idx="475">
                  <c:v>23.0488611432323</c:v>
                </c:pt>
                <c:pt idx="476">
                  <c:v>23.1248783780587</c:v>
                </c:pt>
                <c:pt idx="477">
                  <c:v>23.2010775611825</c:v>
                </c:pt>
                <c:pt idx="478">
                  <c:v>23.2774569057706</c:v>
                </c:pt>
                <c:pt idx="479">
                  <c:v>23.3540146441678</c:v>
                </c:pt>
                <c:pt idx="480">
                  <c:v>23.4307490277201</c:v>
                </c:pt>
                <c:pt idx="481">
                  <c:v>23.5076583265966</c:v>
                </c:pt>
                <c:pt idx="482">
                  <c:v>23.5847408296128</c:v>
                </c:pt>
                <c:pt idx="483">
                  <c:v>23.6619948440533</c:v>
                </c:pt>
                <c:pt idx="484">
                  <c:v>23.7394186954948</c:v>
                </c:pt>
                <c:pt idx="485">
                  <c:v>23.8170107276292</c:v>
                </c:pt>
                <c:pt idx="486">
                  <c:v>23.894769302088</c:v>
                </c:pt>
                <c:pt idx="487">
                  <c:v>23.9726927982654</c:v>
                </c:pt>
                <c:pt idx="488">
                  <c:v>24.0507796131436</c:v>
                </c:pt>
                <c:pt idx="489">
                  <c:v>24.1290281611176</c:v>
                </c:pt>
                <c:pt idx="490">
                  <c:v>24.2074368738205</c:v>
                </c:pt>
                <c:pt idx="491">
                  <c:v>24.2860041999504</c:v>
                </c:pt>
                <c:pt idx="492">
                  <c:v>24.3647286050965</c:v>
                </c:pt>
                <c:pt idx="493">
                  <c:v>24.4436085715675</c:v>
                </c:pt>
                <c:pt idx="494">
                  <c:v>24.5226425982194</c:v>
                </c:pt>
                <c:pt idx="495">
                  <c:v>24.6018292002852</c:v>
                </c:pt>
                <c:pt idx="496">
                  <c:v>24.6811669092044</c:v>
                </c:pt>
                <c:pt idx="497">
                  <c:v>24.7606542724542</c:v>
                </c:pt>
                <c:pt idx="498">
                  <c:v>24.8402898533815</c:v>
                </c:pt>
                <c:pt idx="499">
                  <c:v>24.9200722310351</c:v>
                </c:pt>
                <c:pt idx="500">
                  <c:v>25.0000000000001</c:v>
                </c:pt>
                <c:pt idx="501">
                  <c:v>25.0800717702324</c:v>
                </c:pt>
                <c:pt idx="502">
                  <c:v>25.1602861668942</c:v>
                </c:pt>
                <c:pt idx="503">
                  <c:v>25.2406418301914</c:v>
                </c:pt>
                <c:pt idx="504">
                  <c:v>25.3211374152112</c:v>
                </c:pt>
                <c:pt idx="505">
                  <c:v>25.4017715917612</c:v>
                </c:pt>
                <c:pt idx="506">
                  <c:v>25.4825430442098</c:v>
                </c:pt>
                <c:pt idx="507">
                  <c:v>25.5634504713274</c:v>
                </c:pt>
                <c:pt idx="508">
                  <c:v>25.6444925861287</c:v>
                </c:pt>
                <c:pt idx="509">
                  <c:v>25.7256681157168</c:v>
                </c:pt>
                <c:pt idx="510">
                  <c:v>25.806975801128</c:v>
                </c:pt>
                <c:pt idx="511">
                  <c:v>25.8884143971779</c:v>
                </c:pt>
                <c:pt idx="512">
                  <c:v>25.9699826723086</c:v>
                </c:pt>
                <c:pt idx="513">
                  <c:v>26.0516794084375</c:v>
                </c:pt>
                <c:pt idx="514">
                  <c:v>26.1335034008073</c:v>
                </c:pt>
                <c:pt idx="515">
                  <c:v>26.2154534578368</c:v>
                </c:pt>
                <c:pt idx="516">
                  <c:v>26.2975284009735</c:v>
                </c:pt>
                <c:pt idx="517">
                  <c:v>26.3797270645473</c:v>
                </c:pt>
                <c:pt idx="518">
                  <c:v>26.4620482956254</c:v>
                </c:pt>
                <c:pt idx="519">
                  <c:v>26.5444909538685</c:v>
                </c:pt>
                <c:pt idx="520">
                  <c:v>26.6270539113889</c:v>
                </c:pt>
                <c:pt idx="521">
                  <c:v>26.7097360526084</c:v>
                </c:pt>
                <c:pt idx="522">
                  <c:v>26.7925362741195</c:v>
                </c:pt>
                <c:pt idx="523">
                  <c:v>26.8754534845463</c:v>
                </c:pt>
                <c:pt idx="524">
                  <c:v>26.9584866044073</c:v>
                </c:pt>
                <c:pt idx="525">
                  <c:v>27.0416345659801</c:v>
                </c:pt>
                <c:pt idx="526">
                  <c:v>27.1248963131661</c:v>
                </c:pt>
                <c:pt idx="527">
                  <c:v>27.2082708013576</c:v>
                </c:pt>
                <c:pt idx="528">
                  <c:v>27.2917569973062</c:v>
                </c:pt>
                <c:pt idx="529">
                  <c:v>27.3753538789914</c:v>
                </c:pt>
                <c:pt idx="530">
                  <c:v>27.4590604354921</c:v>
                </c:pt>
                <c:pt idx="531">
                  <c:v>27.5428756668582</c:v>
                </c:pt>
                <c:pt idx="532">
                  <c:v>27.6267985839838</c:v>
                </c:pt>
                <c:pt idx="533">
                  <c:v>27.7108282084822</c:v>
                </c:pt>
                <c:pt idx="534">
                  <c:v>27.7949635725613</c:v>
                </c:pt>
                <c:pt idx="535">
                  <c:v>27.8792037189015</c:v>
                </c:pt>
                <c:pt idx="536">
                  <c:v>27.9635477005335</c:v>
                </c:pt>
                <c:pt idx="537">
                  <c:v>28.0479945807184</c:v>
                </c:pt>
                <c:pt idx="538">
                  <c:v>28.132543432829</c:v>
                </c:pt>
                <c:pt idx="539">
                  <c:v>28.2171933402316</c:v>
                </c:pt>
                <c:pt idx="540">
                  <c:v>28.30194339617</c:v>
                </c:pt>
                <c:pt idx="541">
                  <c:v>28.3867927036503</c:v>
                </c:pt>
                <c:pt idx="542">
                  <c:v>28.4717403753268</c:v>
                </c:pt>
                <c:pt idx="543">
                  <c:v>28.5567855333896</c:v>
                </c:pt>
                <c:pt idx="544">
                  <c:v>28.6419273094534</c:v>
                </c:pt>
                <c:pt idx="545">
                  <c:v>28.7271648444467</c:v>
                </c:pt>
                <c:pt idx="546">
                  <c:v>28.8124972885033</c:v>
                </c:pt>
                <c:pt idx="547">
                  <c:v>28.8979238008548</c:v>
                </c:pt>
                <c:pt idx="548">
                  <c:v>28.9834435497236</c:v>
                </c:pt>
                <c:pt idx="549">
                  <c:v>29.0690557122176</c:v>
                </c:pt>
                <c:pt idx="550">
                  <c:v>29.1547594742267</c:v>
                </c:pt>
                <c:pt idx="551">
                  <c:v>29.2405540303191</c:v>
                </c:pt>
                <c:pt idx="552">
                  <c:v>29.3264385836401</c:v>
                </c:pt>
                <c:pt idx="553">
                  <c:v>29.412412345811</c:v>
                </c:pt>
                <c:pt idx="554">
                  <c:v>29.4984745368301</c:v>
                </c:pt>
                <c:pt idx="555">
                  <c:v>29.5846243849742</c:v>
                </c:pt>
                <c:pt idx="556">
                  <c:v>29.6708611267016</c:v>
                </c:pt>
                <c:pt idx="557">
                  <c:v>29.7571840065557</c:v>
                </c:pt>
                <c:pt idx="558">
                  <c:v>29.8435922770704</c:v>
                </c:pt>
                <c:pt idx="559">
                  <c:v>29.9300851986762</c:v>
                </c:pt>
                <c:pt idx="560">
                  <c:v>30.0166620396075</c:v>
                </c:pt>
                <c:pt idx="561">
                  <c:v>30.1033220758111</c:v>
                </c:pt>
                <c:pt idx="562">
                  <c:v>30.1900645908553</c:v>
                </c:pt>
                <c:pt idx="563">
                  <c:v>30.2768888758408</c:v>
                </c:pt>
                <c:pt idx="564">
                  <c:v>30.3637942293122</c:v>
                </c:pt>
                <c:pt idx="565">
                  <c:v>30.4507799571705</c:v>
                </c:pt>
                <c:pt idx="566">
                  <c:v>30.5378453725867</c:v>
                </c:pt>
                <c:pt idx="567">
                  <c:v>30.6249897959169</c:v>
                </c:pt>
                <c:pt idx="568">
                  <c:v>30.7122125546177</c:v>
                </c:pt>
                <c:pt idx="569">
                  <c:v>30.7995129831628</c:v>
                </c:pt>
                <c:pt idx="570">
                  <c:v>30.8868904229612</c:v>
                </c:pt>
                <c:pt idx="571">
                  <c:v>30.9743442222756</c:v>
                </c:pt>
                <c:pt idx="572">
                  <c:v>31.0618737361418</c:v>
                </c:pt>
                <c:pt idx="573">
                  <c:v>31.1494783262901</c:v>
                </c:pt>
                <c:pt idx="574">
                  <c:v>31.2371573610663</c:v>
                </c:pt>
                <c:pt idx="575">
                  <c:v>31.3249102153544</c:v>
                </c:pt>
                <c:pt idx="576">
                  <c:v>31.4127362705005</c:v>
                </c:pt>
                <c:pt idx="577">
                  <c:v>31.5006349142365</c:v>
                </c:pt>
                <c:pt idx="578">
                  <c:v>31.5886055406062</c:v>
                </c:pt>
                <c:pt idx="579">
                  <c:v>31.676647549891</c:v>
                </c:pt>
                <c:pt idx="580">
                  <c:v>31.7647603485374</c:v>
                </c:pt>
                <c:pt idx="581">
                  <c:v>31.852943349085</c:v>
                </c:pt>
                <c:pt idx="582">
                  <c:v>31.9411959700951</c:v>
                </c:pt>
                <c:pt idx="583">
                  <c:v>32.0295176360809</c:v>
                </c:pt>
                <c:pt idx="584">
                  <c:v>32.1179077774381</c:v>
                </c:pt>
                <c:pt idx="585">
                  <c:v>32.2063658303761</c:v>
                </c:pt>
                <c:pt idx="586">
                  <c:v>32.2948912368507</c:v>
                </c:pt>
                <c:pt idx="587">
                  <c:v>32.3834834444971</c:v>
                </c:pt>
                <c:pt idx="588">
                  <c:v>32.4721419065638</c:v>
                </c:pt>
                <c:pt idx="589">
                  <c:v>32.5608660818477</c:v>
                </c:pt>
                <c:pt idx="590">
                  <c:v>32.6496554346293</c:v>
                </c:pt>
                <c:pt idx="591">
                  <c:v>32.7385094346095</c:v>
                </c:pt>
                <c:pt idx="592">
                  <c:v>32.8274275568467</c:v>
                </c:pt>
                <c:pt idx="593">
                  <c:v>32.9164092816944</c:v>
                </c:pt>
                <c:pt idx="594">
                  <c:v>33.0054540947404</c:v>
                </c:pt>
                <c:pt idx="595">
                  <c:v>33.0945614867461</c:v>
                </c:pt>
                <c:pt idx="596">
                  <c:v>33.1837309535866</c:v>
                </c:pt>
                <c:pt idx="597">
                  <c:v>33.2729619961917</c:v>
                </c:pt>
                <c:pt idx="598">
                  <c:v>33.362254120488</c:v>
                </c:pt>
                <c:pt idx="599">
                  <c:v>33.4516068373407</c:v>
                </c:pt>
                <c:pt idx="600">
                  <c:v>33.5410196624971</c:v>
                </c:pt>
                <c:pt idx="601">
                  <c:v>33.6304921165305</c:v>
                </c:pt>
                <c:pt idx="602">
                  <c:v>33.7200237247844</c:v>
                </c:pt>
                <c:pt idx="603">
                  <c:v>33.8096140173179</c:v>
                </c:pt>
                <c:pt idx="604">
                  <c:v>33.8992625288519</c:v>
                </c:pt>
                <c:pt idx="605">
                  <c:v>33.988968798715</c:v>
                </c:pt>
                <c:pt idx="606">
                  <c:v>34.0787323707913</c:v>
                </c:pt>
                <c:pt idx="607">
                  <c:v>34.1685527934682</c:v>
                </c:pt>
                <c:pt idx="608">
                  <c:v>34.2584296195844</c:v>
                </c:pt>
                <c:pt idx="609">
                  <c:v>34.34836240638</c:v>
                </c:pt>
                <c:pt idx="610">
                  <c:v>34.4383507154454</c:v>
                </c:pt>
                <c:pt idx="611">
                  <c:v>34.5283941126723</c:v>
                </c:pt>
                <c:pt idx="612">
                  <c:v>34.6184921682043</c:v>
                </c:pt>
                <c:pt idx="613">
                  <c:v>34.708644456389</c:v>
                </c:pt>
                <c:pt idx="614">
                  <c:v>34.7988505557299</c:v>
                </c:pt>
                <c:pt idx="615">
                  <c:v>34.8891100488393</c:v>
                </c:pt>
                <c:pt idx="616">
                  <c:v>34.979422522392</c:v>
                </c:pt>
                <c:pt idx="617">
                  <c:v>35.0697875670786</c:v>
                </c:pt>
                <c:pt idx="618">
                  <c:v>35.160204777561</c:v>
                </c:pt>
                <c:pt idx="619">
                  <c:v>35.2506737524267</c:v>
                </c:pt>
                <c:pt idx="620">
                  <c:v>35.3411940941449</c:v>
                </c:pt>
                <c:pt idx="621">
                  <c:v>35.4317654090228</c:v>
                </c:pt>
                <c:pt idx="622">
                  <c:v>35.522387307162</c:v>
                </c:pt>
                <c:pt idx="623">
                  <c:v>35.6130594024162</c:v>
                </c:pt>
                <c:pt idx="624">
                  <c:v>35.7037813123487</c:v>
                </c:pt>
                <c:pt idx="625">
                  <c:v>35.7945526581912</c:v>
                </c:pt>
                <c:pt idx="626">
                  <c:v>35.8853730648021</c:v>
                </c:pt>
                <c:pt idx="627">
                  <c:v>35.9762421606263</c:v>
                </c:pt>
                <c:pt idx="628">
                  <c:v>36.0671595776549</c:v>
                </c:pt>
                <c:pt idx="629">
                  <c:v>36.1581249513857</c:v>
                </c:pt>
                <c:pt idx="630">
                  <c:v>36.249137920784</c:v>
                </c:pt>
                <c:pt idx="631">
                  <c:v>36.3401981282439</c:v>
                </c:pt>
                <c:pt idx="632">
                  <c:v>36.4313052195502</c:v>
                </c:pt>
                <c:pt idx="633">
                  <c:v>36.5224588438405</c:v>
                </c:pt>
                <c:pt idx="634">
                  <c:v>36.6136586535684</c:v>
                </c:pt>
                <c:pt idx="635">
                  <c:v>36.7049043044662</c:v>
                </c:pt>
                <c:pt idx="636">
                  <c:v>36.796195455509</c:v>
                </c:pt>
                <c:pt idx="637">
                  <c:v>36.8875317688786</c:v>
                </c:pt>
                <c:pt idx="638">
                  <c:v>36.9789129099278</c:v>
                </c:pt>
                <c:pt idx="639">
                  <c:v>37.0703385471461</c:v>
                </c:pt>
                <c:pt idx="640">
                  <c:v>37.1618083521244</c:v>
                </c:pt>
                <c:pt idx="641">
                  <c:v>37.2533219995214</c:v>
                </c:pt>
                <c:pt idx="642">
                  <c:v>37.3448791670294</c:v>
                </c:pt>
                <c:pt idx="643">
                  <c:v>37.4364795353413</c:v>
                </c:pt>
                <c:pt idx="644">
                  <c:v>37.5281227881175</c:v>
                </c:pt>
                <c:pt idx="645">
                  <c:v>37.6198086119537</c:v>
                </c:pt>
                <c:pt idx="646">
                  <c:v>37.7115366963483</c:v>
                </c:pt>
                <c:pt idx="647">
                  <c:v>37.8033067336712</c:v>
                </c:pt>
                <c:pt idx="648">
                  <c:v>37.8951184191319</c:v>
                </c:pt>
                <c:pt idx="649">
                  <c:v>37.9869714507491</c:v>
                </c:pt>
                <c:pt idx="650">
                  <c:v>38.0788655293199</c:v>
                </c:pt>
              </c:numCache>
            </c:numRef>
          </c:yVal>
          <c:smooth val="1"/>
        </c:ser>
        <c:axId val="57039781"/>
        <c:axId val="58724649"/>
      </c:scatterChart>
      <c:valAx>
        <c:axId val="57039781"/>
        <c:scaling>
          <c:orientation val="minMax"/>
          <c:min val="-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x-pr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24649"/>
        <c:crossesAt val="0"/>
        <c:crossBetween val="midCat"/>
        <c:majorUnit val="10"/>
        <c:minorUnit val="5"/>
      </c:valAx>
      <c:valAx>
        <c:axId val="58724649"/>
        <c:scaling>
          <c:orientation val="minMax"/>
          <c:max val="3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t pr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39781"/>
        <c:crossesAt val="0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Spacetime diagram for Isabel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Isabelle!$B$5</c:f>
              <c:strCache>
                <c:ptCount val="1"/>
                <c:pt idx="0">
                  <c:v>Ligh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sabelle!$A$6:$A$656</c:f>
              <c:numCache>
                <c:formatCode>General</c:formatCode>
                <c:ptCount val="651"/>
                <c:pt idx="0">
                  <c:v>-30</c:v>
                </c:pt>
                <c:pt idx="1">
                  <c:v>-29.9</c:v>
                </c:pt>
                <c:pt idx="2">
                  <c:v>-29.8</c:v>
                </c:pt>
                <c:pt idx="3">
                  <c:v>-29.7</c:v>
                </c:pt>
                <c:pt idx="4">
                  <c:v>-29.6</c:v>
                </c:pt>
                <c:pt idx="5">
                  <c:v>-29.5</c:v>
                </c:pt>
                <c:pt idx="6">
                  <c:v>-29.4</c:v>
                </c:pt>
                <c:pt idx="7">
                  <c:v>-29.3</c:v>
                </c:pt>
                <c:pt idx="8">
                  <c:v>-29.2</c:v>
                </c:pt>
                <c:pt idx="9">
                  <c:v>-29.1</c:v>
                </c:pt>
                <c:pt idx="10">
                  <c:v>-29</c:v>
                </c:pt>
                <c:pt idx="11">
                  <c:v>-28.9</c:v>
                </c:pt>
                <c:pt idx="12">
                  <c:v>-28.8</c:v>
                </c:pt>
                <c:pt idx="13">
                  <c:v>-28.7</c:v>
                </c:pt>
                <c:pt idx="14">
                  <c:v>-28.6</c:v>
                </c:pt>
                <c:pt idx="15">
                  <c:v>-28.5</c:v>
                </c:pt>
                <c:pt idx="16">
                  <c:v>-28.4</c:v>
                </c:pt>
                <c:pt idx="17">
                  <c:v>-28.3</c:v>
                </c:pt>
                <c:pt idx="18">
                  <c:v>-28.2</c:v>
                </c:pt>
                <c:pt idx="19">
                  <c:v>-28.1</c:v>
                </c:pt>
                <c:pt idx="20">
                  <c:v>-28</c:v>
                </c:pt>
                <c:pt idx="21">
                  <c:v>-27.9</c:v>
                </c:pt>
                <c:pt idx="22">
                  <c:v>-27.8</c:v>
                </c:pt>
                <c:pt idx="23">
                  <c:v>-27.7</c:v>
                </c:pt>
                <c:pt idx="24">
                  <c:v>-27.6</c:v>
                </c:pt>
                <c:pt idx="25">
                  <c:v>-27.5</c:v>
                </c:pt>
                <c:pt idx="26">
                  <c:v>-27.4</c:v>
                </c:pt>
                <c:pt idx="27">
                  <c:v>-27.3</c:v>
                </c:pt>
                <c:pt idx="28">
                  <c:v>-27.2</c:v>
                </c:pt>
                <c:pt idx="29">
                  <c:v>-27.1</c:v>
                </c:pt>
                <c:pt idx="30">
                  <c:v>-27</c:v>
                </c:pt>
                <c:pt idx="31">
                  <c:v>-26.9</c:v>
                </c:pt>
                <c:pt idx="32">
                  <c:v>-26.8</c:v>
                </c:pt>
                <c:pt idx="33">
                  <c:v>-26.7</c:v>
                </c:pt>
                <c:pt idx="34">
                  <c:v>-26.6</c:v>
                </c:pt>
                <c:pt idx="35">
                  <c:v>-26.5</c:v>
                </c:pt>
                <c:pt idx="36">
                  <c:v>-26.4</c:v>
                </c:pt>
                <c:pt idx="37">
                  <c:v>-26.2999999999999</c:v>
                </c:pt>
                <c:pt idx="38">
                  <c:v>-26.1999999999999</c:v>
                </c:pt>
                <c:pt idx="39">
                  <c:v>-26.0999999999999</c:v>
                </c:pt>
                <c:pt idx="40">
                  <c:v>-25.9999999999999</c:v>
                </c:pt>
                <c:pt idx="41">
                  <c:v>-25.8999999999999</c:v>
                </c:pt>
                <c:pt idx="42">
                  <c:v>-25.7999999999999</c:v>
                </c:pt>
                <c:pt idx="43">
                  <c:v>-25.6999999999999</c:v>
                </c:pt>
                <c:pt idx="44">
                  <c:v>-25.5999999999999</c:v>
                </c:pt>
                <c:pt idx="45">
                  <c:v>-25.4999999999999</c:v>
                </c:pt>
                <c:pt idx="46">
                  <c:v>-25.3999999999999</c:v>
                </c:pt>
                <c:pt idx="47">
                  <c:v>-25.2999999999999</c:v>
                </c:pt>
                <c:pt idx="48">
                  <c:v>-25.1999999999999</c:v>
                </c:pt>
                <c:pt idx="49">
                  <c:v>-25.0999999999999</c:v>
                </c:pt>
                <c:pt idx="50">
                  <c:v>-24.9999999999999</c:v>
                </c:pt>
                <c:pt idx="51">
                  <c:v>-24.8999999999999</c:v>
                </c:pt>
                <c:pt idx="52">
                  <c:v>-24.7999999999999</c:v>
                </c:pt>
                <c:pt idx="53">
                  <c:v>-24.6999999999999</c:v>
                </c:pt>
                <c:pt idx="54">
                  <c:v>-24.5999999999999</c:v>
                </c:pt>
                <c:pt idx="55">
                  <c:v>-24.4999999999999</c:v>
                </c:pt>
                <c:pt idx="56">
                  <c:v>-24.3999999999999</c:v>
                </c:pt>
                <c:pt idx="57">
                  <c:v>-24.2999999999999</c:v>
                </c:pt>
                <c:pt idx="58">
                  <c:v>-24.1999999999999</c:v>
                </c:pt>
                <c:pt idx="59">
                  <c:v>-24.0999999999999</c:v>
                </c:pt>
                <c:pt idx="60">
                  <c:v>-23.9999999999999</c:v>
                </c:pt>
                <c:pt idx="61">
                  <c:v>-23.8999999999999</c:v>
                </c:pt>
                <c:pt idx="62">
                  <c:v>-23.7999999999999</c:v>
                </c:pt>
                <c:pt idx="63">
                  <c:v>-23.6999999999999</c:v>
                </c:pt>
                <c:pt idx="64">
                  <c:v>-23.5999999999999</c:v>
                </c:pt>
                <c:pt idx="65">
                  <c:v>-23.4999999999999</c:v>
                </c:pt>
                <c:pt idx="66">
                  <c:v>-23.3999999999999</c:v>
                </c:pt>
                <c:pt idx="67">
                  <c:v>-23.2999999999999</c:v>
                </c:pt>
                <c:pt idx="68">
                  <c:v>-23.1999999999999</c:v>
                </c:pt>
                <c:pt idx="69">
                  <c:v>-23.0999999999999</c:v>
                </c:pt>
                <c:pt idx="70">
                  <c:v>-22.9999999999999</c:v>
                </c:pt>
                <c:pt idx="71">
                  <c:v>-22.8999999999999</c:v>
                </c:pt>
                <c:pt idx="72">
                  <c:v>-22.7999999999999</c:v>
                </c:pt>
                <c:pt idx="73">
                  <c:v>-22.6999999999999</c:v>
                </c:pt>
                <c:pt idx="74">
                  <c:v>-22.5999999999999</c:v>
                </c:pt>
                <c:pt idx="75">
                  <c:v>-22.4999999999999</c:v>
                </c:pt>
                <c:pt idx="76">
                  <c:v>-22.3999999999999</c:v>
                </c:pt>
                <c:pt idx="77">
                  <c:v>-22.2999999999999</c:v>
                </c:pt>
                <c:pt idx="78">
                  <c:v>-22.1999999999999</c:v>
                </c:pt>
                <c:pt idx="79">
                  <c:v>-22.0999999999999</c:v>
                </c:pt>
                <c:pt idx="80">
                  <c:v>-21.9999999999999</c:v>
                </c:pt>
                <c:pt idx="81">
                  <c:v>-21.8999999999999</c:v>
                </c:pt>
                <c:pt idx="82">
                  <c:v>-21.7999999999999</c:v>
                </c:pt>
                <c:pt idx="83">
                  <c:v>-21.6999999999999</c:v>
                </c:pt>
                <c:pt idx="84">
                  <c:v>-21.5999999999999</c:v>
                </c:pt>
                <c:pt idx="85">
                  <c:v>-21.4999999999999</c:v>
                </c:pt>
                <c:pt idx="86">
                  <c:v>-21.3999999999999</c:v>
                </c:pt>
                <c:pt idx="87">
                  <c:v>-21.2999999999999</c:v>
                </c:pt>
                <c:pt idx="88">
                  <c:v>-21.1999999999999</c:v>
                </c:pt>
                <c:pt idx="89">
                  <c:v>-21.0999999999999</c:v>
                </c:pt>
                <c:pt idx="90">
                  <c:v>-20.9999999999999</c:v>
                </c:pt>
                <c:pt idx="91">
                  <c:v>-20.8999999999999</c:v>
                </c:pt>
                <c:pt idx="92">
                  <c:v>-20.7999999999999</c:v>
                </c:pt>
                <c:pt idx="93">
                  <c:v>-20.6999999999999</c:v>
                </c:pt>
                <c:pt idx="94">
                  <c:v>-20.5999999999999</c:v>
                </c:pt>
                <c:pt idx="95">
                  <c:v>-20.4999999999999</c:v>
                </c:pt>
                <c:pt idx="96">
                  <c:v>-20.3999999999999</c:v>
                </c:pt>
                <c:pt idx="97">
                  <c:v>-20.2999999999999</c:v>
                </c:pt>
                <c:pt idx="98">
                  <c:v>-20.1999999999999</c:v>
                </c:pt>
                <c:pt idx="99">
                  <c:v>-20.0999999999999</c:v>
                </c:pt>
                <c:pt idx="100">
                  <c:v>-19.9999999999999</c:v>
                </c:pt>
                <c:pt idx="101">
                  <c:v>-19.8999999999999</c:v>
                </c:pt>
                <c:pt idx="102">
                  <c:v>-19.7999999999999</c:v>
                </c:pt>
                <c:pt idx="103">
                  <c:v>-19.6999999999999</c:v>
                </c:pt>
                <c:pt idx="104">
                  <c:v>-19.5999999999999</c:v>
                </c:pt>
                <c:pt idx="105">
                  <c:v>-19.4999999999999</c:v>
                </c:pt>
                <c:pt idx="106">
                  <c:v>-19.3999999999999</c:v>
                </c:pt>
                <c:pt idx="107">
                  <c:v>-19.2999999999998</c:v>
                </c:pt>
                <c:pt idx="108">
                  <c:v>-19.1999999999998</c:v>
                </c:pt>
                <c:pt idx="109">
                  <c:v>-19.0999999999998</c:v>
                </c:pt>
                <c:pt idx="110">
                  <c:v>-18.9999999999998</c:v>
                </c:pt>
                <c:pt idx="111">
                  <c:v>-18.8999999999998</c:v>
                </c:pt>
                <c:pt idx="112">
                  <c:v>-18.7999999999998</c:v>
                </c:pt>
                <c:pt idx="113">
                  <c:v>-18.6999999999998</c:v>
                </c:pt>
                <c:pt idx="114">
                  <c:v>-18.5999999999998</c:v>
                </c:pt>
                <c:pt idx="115">
                  <c:v>-18.4999999999998</c:v>
                </c:pt>
                <c:pt idx="116">
                  <c:v>-18.3999999999998</c:v>
                </c:pt>
                <c:pt idx="117">
                  <c:v>-18.2999999999998</c:v>
                </c:pt>
                <c:pt idx="118">
                  <c:v>-18.1999999999998</c:v>
                </c:pt>
                <c:pt idx="119">
                  <c:v>-18.0999999999998</c:v>
                </c:pt>
                <c:pt idx="120">
                  <c:v>-17.9999999999998</c:v>
                </c:pt>
                <c:pt idx="121">
                  <c:v>-17.8999999999998</c:v>
                </c:pt>
                <c:pt idx="122">
                  <c:v>-17.7999999999998</c:v>
                </c:pt>
                <c:pt idx="123">
                  <c:v>-17.6999999999998</c:v>
                </c:pt>
                <c:pt idx="124">
                  <c:v>-17.5999999999998</c:v>
                </c:pt>
                <c:pt idx="125">
                  <c:v>-17.4999999999998</c:v>
                </c:pt>
                <c:pt idx="126">
                  <c:v>-17.3999999999998</c:v>
                </c:pt>
                <c:pt idx="127">
                  <c:v>-17.2999999999998</c:v>
                </c:pt>
                <c:pt idx="128">
                  <c:v>-17.1999999999998</c:v>
                </c:pt>
                <c:pt idx="129">
                  <c:v>-17.0999999999998</c:v>
                </c:pt>
                <c:pt idx="130">
                  <c:v>-16.9999999999998</c:v>
                </c:pt>
                <c:pt idx="131">
                  <c:v>-16.8999999999998</c:v>
                </c:pt>
                <c:pt idx="132">
                  <c:v>-16.7999999999998</c:v>
                </c:pt>
                <c:pt idx="133">
                  <c:v>-16.6999999999998</c:v>
                </c:pt>
                <c:pt idx="134">
                  <c:v>-16.5999999999998</c:v>
                </c:pt>
                <c:pt idx="135">
                  <c:v>-16.4999999999998</c:v>
                </c:pt>
                <c:pt idx="136">
                  <c:v>-16.3999999999998</c:v>
                </c:pt>
                <c:pt idx="137">
                  <c:v>-16.2999999999998</c:v>
                </c:pt>
                <c:pt idx="138">
                  <c:v>-16.1999999999998</c:v>
                </c:pt>
                <c:pt idx="139">
                  <c:v>-16.0999999999998</c:v>
                </c:pt>
                <c:pt idx="140">
                  <c:v>-15.9999999999998</c:v>
                </c:pt>
                <c:pt idx="141">
                  <c:v>-15.8999999999998</c:v>
                </c:pt>
                <c:pt idx="142">
                  <c:v>-15.7999999999998</c:v>
                </c:pt>
                <c:pt idx="143">
                  <c:v>-15.6999999999998</c:v>
                </c:pt>
                <c:pt idx="144">
                  <c:v>-15.5999999999998</c:v>
                </c:pt>
                <c:pt idx="145">
                  <c:v>-15.4999999999998</c:v>
                </c:pt>
                <c:pt idx="146">
                  <c:v>-15.3999999999998</c:v>
                </c:pt>
                <c:pt idx="147">
                  <c:v>-15.2999999999998</c:v>
                </c:pt>
                <c:pt idx="148">
                  <c:v>-15.1999999999998</c:v>
                </c:pt>
                <c:pt idx="149">
                  <c:v>-15.0999999999998</c:v>
                </c:pt>
                <c:pt idx="150">
                  <c:v>-14.9999999999998</c:v>
                </c:pt>
                <c:pt idx="151">
                  <c:v>-14.8999999999998</c:v>
                </c:pt>
                <c:pt idx="152">
                  <c:v>-14.7999999999998</c:v>
                </c:pt>
                <c:pt idx="153">
                  <c:v>-14.6999999999998</c:v>
                </c:pt>
                <c:pt idx="154">
                  <c:v>-14.5999999999998</c:v>
                </c:pt>
                <c:pt idx="155">
                  <c:v>-14.4999999999998</c:v>
                </c:pt>
                <c:pt idx="156">
                  <c:v>-14.3999999999998</c:v>
                </c:pt>
                <c:pt idx="157">
                  <c:v>-14.2999999999998</c:v>
                </c:pt>
                <c:pt idx="158">
                  <c:v>-14.1999999999998</c:v>
                </c:pt>
                <c:pt idx="159">
                  <c:v>-14.0999999999998</c:v>
                </c:pt>
                <c:pt idx="160">
                  <c:v>-13.9999999999998</c:v>
                </c:pt>
                <c:pt idx="161">
                  <c:v>-13.8999999999998</c:v>
                </c:pt>
                <c:pt idx="162">
                  <c:v>-13.7999999999998</c:v>
                </c:pt>
                <c:pt idx="163">
                  <c:v>-13.6999999999998</c:v>
                </c:pt>
                <c:pt idx="164">
                  <c:v>-13.5999999999998</c:v>
                </c:pt>
                <c:pt idx="165">
                  <c:v>-13.4999999999998</c:v>
                </c:pt>
                <c:pt idx="166">
                  <c:v>-13.3999999999998</c:v>
                </c:pt>
                <c:pt idx="167">
                  <c:v>-13.2999999999998</c:v>
                </c:pt>
                <c:pt idx="168">
                  <c:v>-13.1999999999998</c:v>
                </c:pt>
                <c:pt idx="169">
                  <c:v>-13.0999999999998</c:v>
                </c:pt>
                <c:pt idx="170">
                  <c:v>-12.9999999999998</c:v>
                </c:pt>
                <c:pt idx="171">
                  <c:v>-12.8999999999998</c:v>
                </c:pt>
                <c:pt idx="172">
                  <c:v>-12.7999999999998</c:v>
                </c:pt>
                <c:pt idx="173">
                  <c:v>-12.6999999999998</c:v>
                </c:pt>
                <c:pt idx="174">
                  <c:v>-12.5999999999998</c:v>
                </c:pt>
                <c:pt idx="175">
                  <c:v>-12.4999999999998</c:v>
                </c:pt>
                <c:pt idx="176">
                  <c:v>-12.3999999999998</c:v>
                </c:pt>
                <c:pt idx="177">
                  <c:v>-12.2999999999998</c:v>
                </c:pt>
                <c:pt idx="178">
                  <c:v>-12.1999999999998</c:v>
                </c:pt>
                <c:pt idx="179">
                  <c:v>-12.0999999999998</c:v>
                </c:pt>
                <c:pt idx="180">
                  <c:v>-11.9999999999998</c:v>
                </c:pt>
                <c:pt idx="181">
                  <c:v>-11.8999999999998</c:v>
                </c:pt>
                <c:pt idx="182">
                  <c:v>-11.7999999999998</c:v>
                </c:pt>
                <c:pt idx="183">
                  <c:v>-11.6999999999998</c:v>
                </c:pt>
                <c:pt idx="184">
                  <c:v>-11.5999999999998</c:v>
                </c:pt>
                <c:pt idx="185">
                  <c:v>-11.4999999999998</c:v>
                </c:pt>
                <c:pt idx="186">
                  <c:v>-11.3999999999998</c:v>
                </c:pt>
                <c:pt idx="187">
                  <c:v>-11.2999999999998</c:v>
                </c:pt>
                <c:pt idx="188">
                  <c:v>-11.1999999999998</c:v>
                </c:pt>
                <c:pt idx="189">
                  <c:v>-11.0999999999998</c:v>
                </c:pt>
                <c:pt idx="190">
                  <c:v>-10.9999999999998</c:v>
                </c:pt>
                <c:pt idx="191">
                  <c:v>-10.8999999999998</c:v>
                </c:pt>
                <c:pt idx="192">
                  <c:v>-10.7999999999998</c:v>
                </c:pt>
                <c:pt idx="193">
                  <c:v>-10.6999999999998</c:v>
                </c:pt>
                <c:pt idx="194">
                  <c:v>-10.5999999999998</c:v>
                </c:pt>
                <c:pt idx="195">
                  <c:v>-10.4999999999998</c:v>
                </c:pt>
                <c:pt idx="196">
                  <c:v>-10.3999999999998</c:v>
                </c:pt>
                <c:pt idx="197">
                  <c:v>-10.2999999999998</c:v>
                </c:pt>
                <c:pt idx="198">
                  <c:v>-10.1999999999998</c:v>
                </c:pt>
                <c:pt idx="199">
                  <c:v>-10.0999999999998</c:v>
                </c:pt>
                <c:pt idx="200">
                  <c:v>-9.99999999999982</c:v>
                </c:pt>
                <c:pt idx="201">
                  <c:v>-9.89999999999982</c:v>
                </c:pt>
                <c:pt idx="202">
                  <c:v>-9.79999999999983</c:v>
                </c:pt>
                <c:pt idx="203">
                  <c:v>-9.69999999999983</c:v>
                </c:pt>
                <c:pt idx="204">
                  <c:v>-9.59999999999983</c:v>
                </c:pt>
                <c:pt idx="205">
                  <c:v>-9.49999999999983</c:v>
                </c:pt>
                <c:pt idx="206">
                  <c:v>-9.39999999999983</c:v>
                </c:pt>
                <c:pt idx="207">
                  <c:v>-9.29999999999983</c:v>
                </c:pt>
                <c:pt idx="208">
                  <c:v>-9.19999999999983</c:v>
                </c:pt>
                <c:pt idx="209">
                  <c:v>-9.09999999999983</c:v>
                </c:pt>
                <c:pt idx="210">
                  <c:v>-8.99999999999983</c:v>
                </c:pt>
                <c:pt idx="211">
                  <c:v>-8.89999999999983</c:v>
                </c:pt>
                <c:pt idx="212">
                  <c:v>-8.79999999999983</c:v>
                </c:pt>
                <c:pt idx="213">
                  <c:v>-8.69999999999983</c:v>
                </c:pt>
                <c:pt idx="214">
                  <c:v>-8.59999999999983</c:v>
                </c:pt>
                <c:pt idx="215">
                  <c:v>-8.49999999999983</c:v>
                </c:pt>
                <c:pt idx="216">
                  <c:v>-8.39999999999983</c:v>
                </c:pt>
                <c:pt idx="217">
                  <c:v>-8.29999999999983</c:v>
                </c:pt>
                <c:pt idx="218">
                  <c:v>-8.19999999999983</c:v>
                </c:pt>
                <c:pt idx="219">
                  <c:v>-8.09999999999983</c:v>
                </c:pt>
                <c:pt idx="220">
                  <c:v>-7.99999999999983</c:v>
                </c:pt>
                <c:pt idx="221">
                  <c:v>-7.89999999999983</c:v>
                </c:pt>
                <c:pt idx="222">
                  <c:v>-7.79999999999983</c:v>
                </c:pt>
                <c:pt idx="223">
                  <c:v>-7.69999999999983</c:v>
                </c:pt>
                <c:pt idx="224">
                  <c:v>-7.59999999999983</c:v>
                </c:pt>
                <c:pt idx="225">
                  <c:v>-7.49999999999983</c:v>
                </c:pt>
                <c:pt idx="226">
                  <c:v>-7.39999999999983</c:v>
                </c:pt>
                <c:pt idx="227">
                  <c:v>-7.29999999999983</c:v>
                </c:pt>
                <c:pt idx="228">
                  <c:v>-7.19999999999983</c:v>
                </c:pt>
                <c:pt idx="229">
                  <c:v>-7.09999999999983</c:v>
                </c:pt>
                <c:pt idx="230">
                  <c:v>-6.99999999999984</c:v>
                </c:pt>
                <c:pt idx="231">
                  <c:v>-6.89999999999984</c:v>
                </c:pt>
                <c:pt idx="232">
                  <c:v>-6.79999999999984</c:v>
                </c:pt>
                <c:pt idx="233">
                  <c:v>-6.69999999999984</c:v>
                </c:pt>
                <c:pt idx="234">
                  <c:v>-6.59999999999984</c:v>
                </c:pt>
                <c:pt idx="235">
                  <c:v>-6.49999999999984</c:v>
                </c:pt>
                <c:pt idx="236">
                  <c:v>-6.39999999999984</c:v>
                </c:pt>
                <c:pt idx="237">
                  <c:v>-6.29999999999984</c:v>
                </c:pt>
                <c:pt idx="238">
                  <c:v>-6.19999999999984</c:v>
                </c:pt>
                <c:pt idx="239">
                  <c:v>-6.09999999999984</c:v>
                </c:pt>
                <c:pt idx="240">
                  <c:v>-5.99999999999984</c:v>
                </c:pt>
                <c:pt idx="241">
                  <c:v>-5.89999999999984</c:v>
                </c:pt>
                <c:pt idx="242">
                  <c:v>-5.79999999999984</c:v>
                </c:pt>
                <c:pt idx="243">
                  <c:v>-5.69999999999984</c:v>
                </c:pt>
                <c:pt idx="244">
                  <c:v>-5.59999999999984</c:v>
                </c:pt>
                <c:pt idx="245">
                  <c:v>-5.49999999999984</c:v>
                </c:pt>
                <c:pt idx="246">
                  <c:v>-5.39999999999984</c:v>
                </c:pt>
                <c:pt idx="247">
                  <c:v>-5.29999999999984</c:v>
                </c:pt>
                <c:pt idx="248">
                  <c:v>-5.19999999999984</c:v>
                </c:pt>
                <c:pt idx="249">
                  <c:v>-5.09999999999984</c:v>
                </c:pt>
                <c:pt idx="250">
                  <c:v>-4.99999999999984</c:v>
                </c:pt>
                <c:pt idx="251">
                  <c:v>-4.89999999999984</c:v>
                </c:pt>
                <c:pt idx="252">
                  <c:v>-4.79999999999984</c:v>
                </c:pt>
                <c:pt idx="253">
                  <c:v>-4.69999999999984</c:v>
                </c:pt>
                <c:pt idx="254">
                  <c:v>-4.59999999999984</c:v>
                </c:pt>
                <c:pt idx="255">
                  <c:v>-4.49999999999984</c:v>
                </c:pt>
                <c:pt idx="256">
                  <c:v>-4.39999999999984</c:v>
                </c:pt>
                <c:pt idx="257">
                  <c:v>-4.29999999999984</c:v>
                </c:pt>
                <c:pt idx="258">
                  <c:v>-4.19999999999985</c:v>
                </c:pt>
                <c:pt idx="259">
                  <c:v>-4.09999999999985</c:v>
                </c:pt>
                <c:pt idx="260">
                  <c:v>-3.99999999999985</c:v>
                </c:pt>
                <c:pt idx="261">
                  <c:v>-3.89999999999985</c:v>
                </c:pt>
                <c:pt idx="262">
                  <c:v>-3.79999999999985</c:v>
                </c:pt>
                <c:pt idx="263">
                  <c:v>-3.69999999999984</c:v>
                </c:pt>
                <c:pt idx="264">
                  <c:v>-3.59999999999984</c:v>
                </c:pt>
                <c:pt idx="265">
                  <c:v>-3.49999999999984</c:v>
                </c:pt>
                <c:pt idx="266">
                  <c:v>-3.39999999999984</c:v>
                </c:pt>
                <c:pt idx="267">
                  <c:v>-3.29999999999984</c:v>
                </c:pt>
                <c:pt idx="268">
                  <c:v>-3.19999999999984</c:v>
                </c:pt>
                <c:pt idx="269">
                  <c:v>-3.09999999999984</c:v>
                </c:pt>
                <c:pt idx="270">
                  <c:v>-2.99999999999984</c:v>
                </c:pt>
                <c:pt idx="271">
                  <c:v>-2.89999999999984</c:v>
                </c:pt>
                <c:pt idx="272">
                  <c:v>-2.79999999999984</c:v>
                </c:pt>
                <c:pt idx="273">
                  <c:v>-2.69999999999984</c:v>
                </c:pt>
                <c:pt idx="274">
                  <c:v>-2.59999999999984</c:v>
                </c:pt>
                <c:pt idx="275">
                  <c:v>-2.49999999999984</c:v>
                </c:pt>
                <c:pt idx="276">
                  <c:v>-2.39999999999984</c:v>
                </c:pt>
                <c:pt idx="277">
                  <c:v>-2.29999999999984</c:v>
                </c:pt>
                <c:pt idx="278">
                  <c:v>-2.19999999999984</c:v>
                </c:pt>
                <c:pt idx="279">
                  <c:v>-2.09999999999984</c:v>
                </c:pt>
                <c:pt idx="280">
                  <c:v>-1.99999999999984</c:v>
                </c:pt>
                <c:pt idx="281">
                  <c:v>-1.89999999999984</c:v>
                </c:pt>
                <c:pt idx="282">
                  <c:v>-1.79999999999984</c:v>
                </c:pt>
                <c:pt idx="283">
                  <c:v>-1.69999999999984</c:v>
                </c:pt>
                <c:pt idx="284">
                  <c:v>-1.59999999999984</c:v>
                </c:pt>
                <c:pt idx="285">
                  <c:v>-1.49999999999984</c:v>
                </c:pt>
                <c:pt idx="286">
                  <c:v>-1.39999999999984</c:v>
                </c:pt>
                <c:pt idx="287">
                  <c:v>-1.29999999999984</c:v>
                </c:pt>
                <c:pt idx="288">
                  <c:v>-1.19999999999984</c:v>
                </c:pt>
                <c:pt idx="289">
                  <c:v>-1.09999999999984</c:v>
                </c:pt>
                <c:pt idx="290">
                  <c:v>-0.999999999999843</c:v>
                </c:pt>
                <c:pt idx="291">
                  <c:v>-0.899999999999843</c:v>
                </c:pt>
                <c:pt idx="292">
                  <c:v>-0.799999999999843</c:v>
                </c:pt>
                <c:pt idx="293">
                  <c:v>-0.699999999999843</c:v>
                </c:pt>
                <c:pt idx="294">
                  <c:v>-0.599999999999843</c:v>
                </c:pt>
                <c:pt idx="295">
                  <c:v>-0.499999999999843</c:v>
                </c:pt>
                <c:pt idx="296">
                  <c:v>-0.399999999999843</c:v>
                </c:pt>
                <c:pt idx="297">
                  <c:v>-0.299999999999843</c:v>
                </c:pt>
                <c:pt idx="298">
                  <c:v>-0.199999999999843</c:v>
                </c:pt>
                <c:pt idx="299">
                  <c:v>-0.0999999999998426</c:v>
                </c:pt>
                <c:pt idx="300">
                  <c:v>1.57401869316232E-013</c:v>
                </c:pt>
                <c:pt idx="301">
                  <c:v>0.100000000000157</c:v>
                </c:pt>
                <c:pt idx="302">
                  <c:v>0.200000000000157</c:v>
                </c:pt>
                <c:pt idx="303">
                  <c:v>0.300000000000157</c:v>
                </c:pt>
                <c:pt idx="304">
                  <c:v>0.400000000000157</c:v>
                </c:pt>
                <c:pt idx="305">
                  <c:v>0.500000000000157</c:v>
                </c:pt>
                <c:pt idx="306">
                  <c:v>0.600000000000157</c:v>
                </c:pt>
                <c:pt idx="307">
                  <c:v>0.700000000000157</c:v>
                </c:pt>
                <c:pt idx="308">
                  <c:v>0.800000000000157</c:v>
                </c:pt>
                <c:pt idx="309">
                  <c:v>0.900000000000157</c:v>
                </c:pt>
                <c:pt idx="310">
                  <c:v>1.00000000000016</c:v>
                </c:pt>
                <c:pt idx="311">
                  <c:v>1.10000000000016</c:v>
                </c:pt>
                <c:pt idx="312">
                  <c:v>1.20000000000016</c:v>
                </c:pt>
                <c:pt idx="313">
                  <c:v>1.30000000000016</c:v>
                </c:pt>
                <c:pt idx="314">
                  <c:v>1.40000000000016</c:v>
                </c:pt>
                <c:pt idx="315">
                  <c:v>1.50000000000016</c:v>
                </c:pt>
                <c:pt idx="316">
                  <c:v>1.60000000000016</c:v>
                </c:pt>
                <c:pt idx="317">
                  <c:v>1.70000000000016</c:v>
                </c:pt>
                <c:pt idx="318">
                  <c:v>1.80000000000016</c:v>
                </c:pt>
                <c:pt idx="319">
                  <c:v>1.90000000000016</c:v>
                </c:pt>
                <c:pt idx="320">
                  <c:v>2.00000000000016</c:v>
                </c:pt>
                <c:pt idx="321">
                  <c:v>2.10000000000016</c:v>
                </c:pt>
                <c:pt idx="322">
                  <c:v>2.20000000000016</c:v>
                </c:pt>
                <c:pt idx="323">
                  <c:v>2.30000000000016</c:v>
                </c:pt>
                <c:pt idx="324">
                  <c:v>2.40000000000016</c:v>
                </c:pt>
                <c:pt idx="325">
                  <c:v>2.50000000000016</c:v>
                </c:pt>
                <c:pt idx="326">
                  <c:v>2.60000000000016</c:v>
                </c:pt>
                <c:pt idx="327">
                  <c:v>2.70000000000016</c:v>
                </c:pt>
                <c:pt idx="328">
                  <c:v>2.80000000000016</c:v>
                </c:pt>
                <c:pt idx="329">
                  <c:v>2.90000000000016</c:v>
                </c:pt>
                <c:pt idx="330">
                  <c:v>3.00000000000016</c:v>
                </c:pt>
                <c:pt idx="331">
                  <c:v>3.10000000000016</c:v>
                </c:pt>
                <c:pt idx="332">
                  <c:v>3.20000000000016</c:v>
                </c:pt>
                <c:pt idx="333">
                  <c:v>3.30000000000016</c:v>
                </c:pt>
                <c:pt idx="334">
                  <c:v>3.40000000000016</c:v>
                </c:pt>
                <c:pt idx="335">
                  <c:v>3.50000000000016</c:v>
                </c:pt>
                <c:pt idx="336">
                  <c:v>3.60000000000016</c:v>
                </c:pt>
                <c:pt idx="337">
                  <c:v>3.70000000000016</c:v>
                </c:pt>
                <c:pt idx="338">
                  <c:v>3.80000000000016</c:v>
                </c:pt>
                <c:pt idx="339">
                  <c:v>3.90000000000016</c:v>
                </c:pt>
                <c:pt idx="340">
                  <c:v>4.00000000000016</c:v>
                </c:pt>
                <c:pt idx="341">
                  <c:v>4.10000000000016</c:v>
                </c:pt>
                <c:pt idx="342">
                  <c:v>4.20000000000016</c:v>
                </c:pt>
                <c:pt idx="343">
                  <c:v>4.30000000000016</c:v>
                </c:pt>
                <c:pt idx="344">
                  <c:v>4.40000000000016</c:v>
                </c:pt>
                <c:pt idx="345">
                  <c:v>4.50000000000016</c:v>
                </c:pt>
                <c:pt idx="346">
                  <c:v>4.60000000000016</c:v>
                </c:pt>
                <c:pt idx="347">
                  <c:v>4.70000000000016</c:v>
                </c:pt>
                <c:pt idx="348">
                  <c:v>4.80000000000016</c:v>
                </c:pt>
                <c:pt idx="349">
                  <c:v>4.90000000000016</c:v>
                </c:pt>
                <c:pt idx="350">
                  <c:v>5.00000000000016</c:v>
                </c:pt>
                <c:pt idx="351">
                  <c:v>5.10000000000016</c:v>
                </c:pt>
                <c:pt idx="352">
                  <c:v>5.20000000000016</c:v>
                </c:pt>
                <c:pt idx="353">
                  <c:v>5.30000000000016</c:v>
                </c:pt>
                <c:pt idx="354">
                  <c:v>5.40000000000016</c:v>
                </c:pt>
                <c:pt idx="355">
                  <c:v>5.50000000000015</c:v>
                </c:pt>
                <c:pt idx="356">
                  <c:v>5.60000000000015</c:v>
                </c:pt>
                <c:pt idx="357">
                  <c:v>5.70000000000015</c:v>
                </c:pt>
                <c:pt idx="358">
                  <c:v>5.80000000000015</c:v>
                </c:pt>
                <c:pt idx="359">
                  <c:v>5.90000000000015</c:v>
                </c:pt>
                <c:pt idx="360">
                  <c:v>6.00000000000015</c:v>
                </c:pt>
                <c:pt idx="361">
                  <c:v>6.10000000000015</c:v>
                </c:pt>
                <c:pt idx="362">
                  <c:v>6.20000000000015</c:v>
                </c:pt>
                <c:pt idx="363">
                  <c:v>6.30000000000015</c:v>
                </c:pt>
                <c:pt idx="364">
                  <c:v>6.40000000000015</c:v>
                </c:pt>
                <c:pt idx="365">
                  <c:v>6.50000000000015</c:v>
                </c:pt>
                <c:pt idx="366">
                  <c:v>6.60000000000015</c:v>
                </c:pt>
                <c:pt idx="367">
                  <c:v>6.70000000000015</c:v>
                </c:pt>
                <c:pt idx="368">
                  <c:v>6.80000000000015</c:v>
                </c:pt>
                <c:pt idx="369">
                  <c:v>6.90000000000015</c:v>
                </c:pt>
                <c:pt idx="370">
                  <c:v>7.00000000000015</c:v>
                </c:pt>
                <c:pt idx="371">
                  <c:v>7.10000000000015</c:v>
                </c:pt>
                <c:pt idx="372">
                  <c:v>7.20000000000015</c:v>
                </c:pt>
                <c:pt idx="373">
                  <c:v>7.30000000000015</c:v>
                </c:pt>
                <c:pt idx="374">
                  <c:v>7.40000000000015</c:v>
                </c:pt>
                <c:pt idx="375">
                  <c:v>7.50000000000015</c:v>
                </c:pt>
                <c:pt idx="376">
                  <c:v>7.60000000000015</c:v>
                </c:pt>
                <c:pt idx="377">
                  <c:v>7.70000000000015</c:v>
                </c:pt>
                <c:pt idx="378">
                  <c:v>7.80000000000015</c:v>
                </c:pt>
                <c:pt idx="379">
                  <c:v>7.90000000000015</c:v>
                </c:pt>
                <c:pt idx="380">
                  <c:v>8.00000000000015</c:v>
                </c:pt>
                <c:pt idx="381">
                  <c:v>8.10000000000015</c:v>
                </c:pt>
                <c:pt idx="382">
                  <c:v>8.20000000000015</c:v>
                </c:pt>
                <c:pt idx="383">
                  <c:v>8.30000000000015</c:v>
                </c:pt>
                <c:pt idx="384">
                  <c:v>8.40000000000014</c:v>
                </c:pt>
                <c:pt idx="385">
                  <c:v>8.50000000000014</c:v>
                </c:pt>
                <c:pt idx="386">
                  <c:v>8.60000000000014</c:v>
                </c:pt>
                <c:pt idx="387">
                  <c:v>8.70000000000014</c:v>
                </c:pt>
                <c:pt idx="388">
                  <c:v>8.80000000000014</c:v>
                </c:pt>
                <c:pt idx="389">
                  <c:v>8.90000000000014</c:v>
                </c:pt>
                <c:pt idx="390">
                  <c:v>9.00000000000014</c:v>
                </c:pt>
                <c:pt idx="391">
                  <c:v>9.10000000000014</c:v>
                </c:pt>
                <c:pt idx="392">
                  <c:v>9.20000000000014</c:v>
                </c:pt>
                <c:pt idx="393">
                  <c:v>9.30000000000014</c:v>
                </c:pt>
                <c:pt idx="394">
                  <c:v>9.40000000000014</c:v>
                </c:pt>
                <c:pt idx="395">
                  <c:v>9.50000000000014</c:v>
                </c:pt>
                <c:pt idx="396">
                  <c:v>9.60000000000014</c:v>
                </c:pt>
                <c:pt idx="397">
                  <c:v>9.70000000000014</c:v>
                </c:pt>
                <c:pt idx="398">
                  <c:v>9.80000000000014</c:v>
                </c:pt>
                <c:pt idx="399">
                  <c:v>9.90000000000014</c:v>
                </c:pt>
                <c:pt idx="400">
                  <c:v>10.0000000000001</c:v>
                </c:pt>
                <c:pt idx="401">
                  <c:v>10.1000000000001</c:v>
                </c:pt>
                <c:pt idx="402">
                  <c:v>10.2000000000001</c:v>
                </c:pt>
                <c:pt idx="403">
                  <c:v>10.3000000000001</c:v>
                </c:pt>
                <c:pt idx="404">
                  <c:v>10.4000000000001</c:v>
                </c:pt>
                <c:pt idx="405">
                  <c:v>10.5000000000001</c:v>
                </c:pt>
                <c:pt idx="406">
                  <c:v>10.6000000000001</c:v>
                </c:pt>
                <c:pt idx="407">
                  <c:v>10.7000000000001</c:v>
                </c:pt>
                <c:pt idx="408">
                  <c:v>10.8000000000001</c:v>
                </c:pt>
                <c:pt idx="409">
                  <c:v>10.9000000000001</c:v>
                </c:pt>
                <c:pt idx="410">
                  <c:v>11.0000000000001</c:v>
                </c:pt>
                <c:pt idx="411">
                  <c:v>11.1000000000001</c:v>
                </c:pt>
                <c:pt idx="412">
                  <c:v>11.2000000000001</c:v>
                </c:pt>
                <c:pt idx="413">
                  <c:v>11.3000000000001</c:v>
                </c:pt>
                <c:pt idx="414">
                  <c:v>11.4000000000001</c:v>
                </c:pt>
                <c:pt idx="415">
                  <c:v>11.5000000000001</c:v>
                </c:pt>
                <c:pt idx="416">
                  <c:v>11.6000000000001</c:v>
                </c:pt>
                <c:pt idx="417">
                  <c:v>11.7000000000001</c:v>
                </c:pt>
                <c:pt idx="418">
                  <c:v>11.8000000000001</c:v>
                </c:pt>
                <c:pt idx="419">
                  <c:v>11.9000000000001</c:v>
                </c:pt>
                <c:pt idx="420">
                  <c:v>12.0000000000001</c:v>
                </c:pt>
                <c:pt idx="421">
                  <c:v>12.1000000000001</c:v>
                </c:pt>
                <c:pt idx="422">
                  <c:v>12.2000000000001</c:v>
                </c:pt>
                <c:pt idx="423">
                  <c:v>12.3000000000001</c:v>
                </c:pt>
                <c:pt idx="424">
                  <c:v>12.4000000000001</c:v>
                </c:pt>
                <c:pt idx="425">
                  <c:v>12.5000000000001</c:v>
                </c:pt>
                <c:pt idx="426">
                  <c:v>12.6000000000001</c:v>
                </c:pt>
                <c:pt idx="427">
                  <c:v>12.7000000000001</c:v>
                </c:pt>
                <c:pt idx="428">
                  <c:v>12.8000000000001</c:v>
                </c:pt>
                <c:pt idx="429">
                  <c:v>12.9000000000001</c:v>
                </c:pt>
                <c:pt idx="430">
                  <c:v>13.0000000000001</c:v>
                </c:pt>
                <c:pt idx="431">
                  <c:v>13.1000000000001</c:v>
                </c:pt>
                <c:pt idx="432">
                  <c:v>13.2000000000001</c:v>
                </c:pt>
                <c:pt idx="433">
                  <c:v>13.3000000000001</c:v>
                </c:pt>
                <c:pt idx="434">
                  <c:v>13.4000000000001</c:v>
                </c:pt>
                <c:pt idx="435">
                  <c:v>13.5000000000001</c:v>
                </c:pt>
                <c:pt idx="436">
                  <c:v>13.6000000000001</c:v>
                </c:pt>
                <c:pt idx="437">
                  <c:v>13.7000000000001</c:v>
                </c:pt>
                <c:pt idx="438">
                  <c:v>13.8000000000001</c:v>
                </c:pt>
                <c:pt idx="439">
                  <c:v>13.9000000000001</c:v>
                </c:pt>
                <c:pt idx="440">
                  <c:v>14.0000000000001</c:v>
                </c:pt>
                <c:pt idx="441">
                  <c:v>14.1000000000001</c:v>
                </c:pt>
                <c:pt idx="442">
                  <c:v>14.2000000000001</c:v>
                </c:pt>
                <c:pt idx="443">
                  <c:v>14.3000000000001</c:v>
                </c:pt>
                <c:pt idx="444">
                  <c:v>14.4000000000001</c:v>
                </c:pt>
                <c:pt idx="445">
                  <c:v>14.5000000000001</c:v>
                </c:pt>
                <c:pt idx="446">
                  <c:v>14.6000000000001</c:v>
                </c:pt>
                <c:pt idx="447">
                  <c:v>14.7000000000001</c:v>
                </c:pt>
                <c:pt idx="448">
                  <c:v>14.8000000000001</c:v>
                </c:pt>
                <c:pt idx="449">
                  <c:v>14.9000000000001</c:v>
                </c:pt>
                <c:pt idx="450">
                  <c:v>15.0000000000001</c:v>
                </c:pt>
                <c:pt idx="451">
                  <c:v>15.1000000000001</c:v>
                </c:pt>
                <c:pt idx="452">
                  <c:v>15.2000000000001</c:v>
                </c:pt>
                <c:pt idx="453">
                  <c:v>15.3000000000001</c:v>
                </c:pt>
                <c:pt idx="454">
                  <c:v>15.4000000000001</c:v>
                </c:pt>
                <c:pt idx="455">
                  <c:v>15.5000000000001</c:v>
                </c:pt>
                <c:pt idx="456">
                  <c:v>15.6000000000001</c:v>
                </c:pt>
                <c:pt idx="457">
                  <c:v>15.7000000000001</c:v>
                </c:pt>
                <c:pt idx="458">
                  <c:v>15.8000000000001</c:v>
                </c:pt>
                <c:pt idx="459">
                  <c:v>15.9000000000001</c:v>
                </c:pt>
                <c:pt idx="460">
                  <c:v>16.0000000000001</c:v>
                </c:pt>
                <c:pt idx="461">
                  <c:v>16.1000000000001</c:v>
                </c:pt>
                <c:pt idx="462">
                  <c:v>16.2000000000001</c:v>
                </c:pt>
                <c:pt idx="463">
                  <c:v>16.3000000000001</c:v>
                </c:pt>
                <c:pt idx="464">
                  <c:v>16.4000000000001</c:v>
                </c:pt>
                <c:pt idx="465">
                  <c:v>16.5000000000001</c:v>
                </c:pt>
                <c:pt idx="466">
                  <c:v>16.6000000000001</c:v>
                </c:pt>
                <c:pt idx="467">
                  <c:v>16.7000000000001</c:v>
                </c:pt>
                <c:pt idx="468">
                  <c:v>16.8000000000001</c:v>
                </c:pt>
                <c:pt idx="469">
                  <c:v>16.9000000000001</c:v>
                </c:pt>
                <c:pt idx="470">
                  <c:v>17.0000000000001</c:v>
                </c:pt>
                <c:pt idx="471">
                  <c:v>17.1000000000001</c:v>
                </c:pt>
                <c:pt idx="472">
                  <c:v>17.2000000000001</c:v>
                </c:pt>
                <c:pt idx="473">
                  <c:v>17.3000000000001</c:v>
                </c:pt>
                <c:pt idx="474">
                  <c:v>17.4000000000001</c:v>
                </c:pt>
                <c:pt idx="475">
                  <c:v>17.5000000000001</c:v>
                </c:pt>
                <c:pt idx="476">
                  <c:v>17.6000000000001</c:v>
                </c:pt>
                <c:pt idx="477">
                  <c:v>17.7000000000001</c:v>
                </c:pt>
                <c:pt idx="478">
                  <c:v>17.8000000000001</c:v>
                </c:pt>
                <c:pt idx="479">
                  <c:v>17.9000000000001</c:v>
                </c:pt>
                <c:pt idx="480">
                  <c:v>18.0000000000001</c:v>
                </c:pt>
                <c:pt idx="481">
                  <c:v>18.1000000000001</c:v>
                </c:pt>
                <c:pt idx="482">
                  <c:v>18.2000000000002</c:v>
                </c:pt>
                <c:pt idx="483">
                  <c:v>18.3000000000002</c:v>
                </c:pt>
                <c:pt idx="484">
                  <c:v>18.4000000000002</c:v>
                </c:pt>
                <c:pt idx="485">
                  <c:v>18.5000000000002</c:v>
                </c:pt>
                <c:pt idx="486">
                  <c:v>18.6000000000002</c:v>
                </c:pt>
                <c:pt idx="487">
                  <c:v>18.7000000000002</c:v>
                </c:pt>
                <c:pt idx="488">
                  <c:v>18.8000000000002</c:v>
                </c:pt>
                <c:pt idx="489">
                  <c:v>18.9000000000002</c:v>
                </c:pt>
                <c:pt idx="490">
                  <c:v>19.0000000000002</c:v>
                </c:pt>
                <c:pt idx="491">
                  <c:v>19.1000000000002</c:v>
                </c:pt>
                <c:pt idx="492">
                  <c:v>19.2000000000002</c:v>
                </c:pt>
                <c:pt idx="493">
                  <c:v>19.3000000000002</c:v>
                </c:pt>
                <c:pt idx="494">
                  <c:v>19.4000000000002</c:v>
                </c:pt>
                <c:pt idx="495">
                  <c:v>19.5000000000002</c:v>
                </c:pt>
                <c:pt idx="496">
                  <c:v>19.6000000000002</c:v>
                </c:pt>
                <c:pt idx="497">
                  <c:v>19.7000000000002</c:v>
                </c:pt>
                <c:pt idx="498">
                  <c:v>19.8000000000002</c:v>
                </c:pt>
                <c:pt idx="499">
                  <c:v>19.9000000000002</c:v>
                </c:pt>
                <c:pt idx="500">
                  <c:v>20.0000000000002</c:v>
                </c:pt>
                <c:pt idx="501">
                  <c:v>20.1000000000002</c:v>
                </c:pt>
                <c:pt idx="502">
                  <c:v>20.2000000000002</c:v>
                </c:pt>
                <c:pt idx="503">
                  <c:v>20.3000000000002</c:v>
                </c:pt>
                <c:pt idx="504">
                  <c:v>20.4000000000002</c:v>
                </c:pt>
                <c:pt idx="505">
                  <c:v>20.5000000000002</c:v>
                </c:pt>
                <c:pt idx="506">
                  <c:v>20.6000000000002</c:v>
                </c:pt>
                <c:pt idx="507">
                  <c:v>20.7000000000002</c:v>
                </c:pt>
                <c:pt idx="508">
                  <c:v>20.8000000000002</c:v>
                </c:pt>
                <c:pt idx="509">
                  <c:v>20.9000000000002</c:v>
                </c:pt>
                <c:pt idx="510">
                  <c:v>21.0000000000002</c:v>
                </c:pt>
                <c:pt idx="511">
                  <c:v>21.1000000000002</c:v>
                </c:pt>
                <c:pt idx="512">
                  <c:v>21.2000000000002</c:v>
                </c:pt>
                <c:pt idx="513">
                  <c:v>21.3000000000002</c:v>
                </c:pt>
                <c:pt idx="514">
                  <c:v>21.4000000000002</c:v>
                </c:pt>
                <c:pt idx="515">
                  <c:v>21.5000000000002</c:v>
                </c:pt>
                <c:pt idx="516">
                  <c:v>21.6000000000002</c:v>
                </c:pt>
                <c:pt idx="517">
                  <c:v>21.7000000000002</c:v>
                </c:pt>
                <c:pt idx="518">
                  <c:v>21.8000000000002</c:v>
                </c:pt>
                <c:pt idx="519">
                  <c:v>21.9000000000002</c:v>
                </c:pt>
                <c:pt idx="520">
                  <c:v>22.0000000000002</c:v>
                </c:pt>
                <c:pt idx="521">
                  <c:v>22.1000000000002</c:v>
                </c:pt>
                <c:pt idx="522">
                  <c:v>22.2000000000002</c:v>
                </c:pt>
                <c:pt idx="523">
                  <c:v>22.3000000000002</c:v>
                </c:pt>
                <c:pt idx="524">
                  <c:v>22.4000000000002</c:v>
                </c:pt>
                <c:pt idx="525">
                  <c:v>22.5000000000002</c:v>
                </c:pt>
                <c:pt idx="526">
                  <c:v>22.6000000000002</c:v>
                </c:pt>
                <c:pt idx="527">
                  <c:v>22.7000000000002</c:v>
                </c:pt>
                <c:pt idx="528">
                  <c:v>22.8000000000002</c:v>
                </c:pt>
                <c:pt idx="529">
                  <c:v>22.9000000000002</c:v>
                </c:pt>
                <c:pt idx="530">
                  <c:v>23.0000000000002</c:v>
                </c:pt>
                <c:pt idx="531">
                  <c:v>23.1000000000002</c:v>
                </c:pt>
                <c:pt idx="532">
                  <c:v>23.2000000000002</c:v>
                </c:pt>
                <c:pt idx="533">
                  <c:v>23.3000000000002</c:v>
                </c:pt>
                <c:pt idx="534">
                  <c:v>23.4000000000002</c:v>
                </c:pt>
                <c:pt idx="535">
                  <c:v>23.5000000000002</c:v>
                </c:pt>
                <c:pt idx="536">
                  <c:v>23.6000000000002</c:v>
                </c:pt>
                <c:pt idx="537">
                  <c:v>23.7000000000002</c:v>
                </c:pt>
                <c:pt idx="538">
                  <c:v>23.8000000000002</c:v>
                </c:pt>
                <c:pt idx="539">
                  <c:v>23.9000000000002</c:v>
                </c:pt>
                <c:pt idx="540">
                  <c:v>24.0000000000002</c:v>
                </c:pt>
                <c:pt idx="541">
                  <c:v>24.1000000000002</c:v>
                </c:pt>
                <c:pt idx="542">
                  <c:v>24.2000000000002</c:v>
                </c:pt>
                <c:pt idx="543">
                  <c:v>24.3000000000002</c:v>
                </c:pt>
                <c:pt idx="544">
                  <c:v>24.4000000000002</c:v>
                </c:pt>
                <c:pt idx="545">
                  <c:v>24.5000000000002</c:v>
                </c:pt>
                <c:pt idx="546">
                  <c:v>24.6000000000002</c:v>
                </c:pt>
                <c:pt idx="547">
                  <c:v>24.7000000000002</c:v>
                </c:pt>
                <c:pt idx="548">
                  <c:v>24.8000000000002</c:v>
                </c:pt>
                <c:pt idx="549">
                  <c:v>24.9000000000002</c:v>
                </c:pt>
                <c:pt idx="550">
                  <c:v>25.0000000000002</c:v>
                </c:pt>
                <c:pt idx="551">
                  <c:v>25.1000000000002</c:v>
                </c:pt>
                <c:pt idx="552">
                  <c:v>25.2000000000002</c:v>
                </c:pt>
                <c:pt idx="553">
                  <c:v>25.3000000000003</c:v>
                </c:pt>
                <c:pt idx="554">
                  <c:v>25.4000000000003</c:v>
                </c:pt>
                <c:pt idx="555">
                  <c:v>25.5000000000003</c:v>
                </c:pt>
                <c:pt idx="556">
                  <c:v>25.6000000000003</c:v>
                </c:pt>
                <c:pt idx="557">
                  <c:v>25.7000000000003</c:v>
                </c:pt>
                <c:pt idx="558">
                  <c:v>25.8000000000003</c:v>
                </c:pt>
                <c:pt idx="559">
                  <c:v>25.9000000000003</c:v>
                </c:pt>
                <c:pt idx="560">
                  <c:v>26.0000000000003</c:v>
                </c:pt>
                <c:pt idx="561">
                  <c:v>26.1000000000003</c:v>
                </c:pt>
                <c:pt idx="562">
                  <c:v>26.2000000000003</c:v>
                </c:pt>
                <c:pt idx="563">
                  <c:v>26.3000000000003</c:v>
                </c:pt>
                <c:pt idx="564">
                  <c:v>26.4000000000003</c:v>
                </c:pt>
                <c:pt idx="565">
                  <c:v>26.5000000000003</c:v>
                </c:pt>
                <c:pt idx="566">
                  <c:v>26.6000000000003</c:v>
                </c:pt>
                <c:pt idx="567">
                  <c:v>26.7000000000003</c:v>
                </c:pt>
                <c:pt idx="568">
                  <c:v>26.8000000000003</c:v>
                </c:pt>
                <c:pt idx="569">
                  <c:v>26.9000000000003</c:v>
                </c:pt>
                <c:pt idx="570">
                  <c:v>27.0000000000003</c:v>
                </c:pt>
                <c:pt idx="571">
                  <c:v>27.1000000000003</c:v>
                </c:pt>
                <c:pt idx="572">
                  <c:v>27.2000000000003</c:v>
                </c:pt>
                <c:pt idx="573">
                  <c:v>27.3000000000003</c:v>
                </c:pt>
                <c:pt idx="574">
                  <c:v>27.4000000000003</c:v>
                </c:pt>
                <c:pt idx="575">
                  <c:v>27.5000000000003</c:v>
                </c:pt>
                <c:pt idx="576">
                  <c:v>27.6000000000003</c:v>
                </c:pt>
                <c:pt idx="577">
                  <c:v>27.7000000000003</c:v>
                </c:pt>
                <c:pt idx="578">
                  <c:v>27.8000000000003</c:v>
                </c:pt>
                <c:pt idx="579">
                  <c:v>27.9000000000003</c:v>
                </c:pt>
                <c:pt idx="580">
                  <c:v>28.0000000000003</c:v>
                </c:pt>
                <c:pt idx="581">
                  <c:v>28.1000000000003</c:v>
                </c:pt>
                <c:pt idx="582">
                  <c:v>28.2000000000003</c:v>
                </c:pt>
                <c:pt idx="583">
                  <c:v>28.3000000000003</c:v>
                </c:pt>
                <c:pt idx="584">
                  <c:v>28.4000000000003</c:v>
                </c:pt>
                <c:pt idx="585">
                  <c:v>28.5000000000003</c:v>
                </c:pt>
                <c:pt idx="586">
                  <c:v>28.6000000000003</c:v>
                </c:pt>
                <c:pt idx="587">
                  <c:v>28.7000000000003</c:v>
                </c:pt>
                <c:pt idx="588">
                  <c:v>28.8000000000003</c:v>
                </c:pt>
                <c:pt idx="589">
                  <c:v>28.9000000000003</c:v>
                </c:pt>
                <c:pt idx="590">
                  <c:v>29.0000000000003</c:v>
                </c:pt>
                <c:pt idx="591">
                  <c:v>29.1000000000003</c:v>
                </c:pt>
                <c:pt idx="592">
                  <c:v>29.2000000000003</c:v>
                </c:pt>
                <c:pt idx="593">
                  <c:v>29.3000000000003</c:v>
                </c:pt>
                <c:pt idx="594">
                  <c:v>29.4000000000003</c:v>
                </c:pt>
                <c:pt idx="595">
                  <c:v>29.5000000000003</c:v>
                </c:pt>
                <c:pt idx="596">
                  <c:v>29.6000000000003</c:v>
                </c:pt>
                <c:pt idx="597">
                  <c:v>29.7000000000003</c:v>
                </c:pt>
                <c:pt idx="598">
                  <c:v>29.8000000000003</c:v>
                </c:pt>
                <c:pt idx="599">
                  <c:v>29.9000000000003</c:v>
                </c:pt>
                <c:pt idx="600">
                  <c:v>30.0000000000003</c:v>
                </c:pt>
                <c:pt idx="601">
                  <c:v>30.1000000000003</c:v>
                </c:pt>
                <c:pt idx="602">
                  <c:v>30.2000000000003</c:v>
                </c:pt>
                <c:pt idx="603">
                  <c:v>30.3000000000003</c:v>
                </c:pt>
                <c:pt idx="604">
                  <c:v>30.4000000000003</c:v>
                </c:pt>
                <c:pt idx="605">
                  <c:v>30.5000000000003</c:v>
                </c:pt>
                <c:pt idx="606">
                  <c:v>30.6000000000003</c:v>
                </c:pt>
                <c:pt idx="607">
                  <c:v>30.7000000000003</c:v>
                </c:pt>
                <c:pt idx="608">
                  <c:v>30.8000000000003</c:v>
                </c:pt>
                <c:pt idx="609">
                  <c:v>30.9000000000003</c:v>
                </c:pt>
                <c:pt idx="610">
                  <c:v>31.0000000000003</c:v>
                </c:pt>
                <c:pt idx="611">
                  <c:v>31.1000000000003</c:v>
                </c:pt>
                <c:pt idx="612">
                  <c:v>31.2000000000003</c:v>
                </c:pt>
                <c:pt idx="613">
                  <c:v>31.3000000000003</c:v>
                </c:pt>
                <c:pt idx="614">
                  <c:v>31.4000000000003</c:v>
                </c:pt>
                <c:pt idx="615">
                  <c:v>31.5000000000003</c:v>
                </c:pt>
                <c:pt idx="616">
                  <c:v>31.6000000000003</c:v>
                </c:pt>
                <c:pt idx="617">
                  <c:v>31.7000000000003</c:v>
                </c:pt>
                <c:pt idx="618">
                  <c:v>31.8000000000003</c:v>
                </c:pt>
                <c:pt idx="619">
                  <c:v>31.9000000000003</c:v>
                </c:pt>
                <c:pt idx="620">
                  <c:v>32.0000000000003</c:v>
                </c:pt>
                <c:pt idx="621">
                  <c:v>32.1000000000003</c:v>
                </c:pt>
                <c:pt idx="622">
                  <c:v>32.2000000000003</c:v>
                </c:pt>
                <c:pt idx="623">
                  <c:v>32.3000000000003</c:v>
                </c:pt>
                <c:pt idx="624">
                  <c:v>32.4000000000004</c:v>
                </c:pt>
                <c:pt idx="625">
                  <c:v>32.5000000000004</c:v>
                </c:pt>
                <c:pt idx="626">
                  <c:v>32.6000000000004</c:v>
                </c:pt>
                <c:pt idx="627">
                  <c:v>32.7000000000004</c:v>
                </c:pt>
                <c:pt idx="628">
                  <c:v>32.8000000000004</c:v>
                </c:pt>
                <c:pt idx="629">
                  <c:v>32.9000000000004</c:v>
                </c:pt>
                <c:pt idx="630">
                  <c:v>33.0000000000004</c:v>
                </c:pt>
                <c:pt idx="631">
                  <c:v>33.1000000000004</c:v>
                </c:pt>
                <c:pt idx="632">
                  <c:v>33.2000000000004</c:v>
                </c:pt>
                <c:pt idx="633">
                  <c:v>33.3000000000004</c:v>
                </c:pt>
                <c:pt idx="634">
                  <c:v>33.4000000000004</c:v>
                </c:pt>
                <c:pt idx="635">
                  <c:v>33.5000000000004</c:v>
                </c:pt>
                <c:pt idx="636">
                  <c:v>33.6000000000004</c:v>
                </c:pt>
                <c:pt idx="637">
                  <c:v>33.7000000000004</c:v>
                </c:pt>
                <c:pt idx="638">
                  <c:v>33.8000000000004</c:v>
                </c:pt>
                <c:pt idx="639">
                  <c:v>33.9000000000004</c:v>
                </c:pt>
                <c:pt idx="640">
                  <c:v>34.0000000000004</c:v>
                </c:pt>
                <c:pt idx="641">
                  <c:v>34.1000000000004</c:v>
                </c:pt>
                <c:pt idx="642">
                  <c:v>34.2000000000004</c:v>
                </c:pt>
                <c:pt idx="643">
                  <c:v>34.3000000000004</c:v>
                </c:pt>
                <c:pt idx="644">
                  <c:v>34.4000000000004</c:v>
                </c:pt>
                <c:pt idx="645">
                  <c:v>34.5000000000004</c:v>
                </c:pt>
                <c:pt idx="646">
                  <c:v>34.6000000000004</c:v>
                </c:pt>
                <c:pt idx="647">
                  <c:v>34.7000000000004</c:v>
                </c:pt>
                <c:pt idx="648">
                  <c:v>34.8000000000004</c:v>
                </c:pt>
                <c:pt idx="649">
                  <c:v>34.9000000000004</c:v>
                </c:pt>
                <c:pt idx="650">
                  <c:v>35.0000000000004</c:v>
                </c:pt>
              </c:numCache>
            </c:numRef>
          </c:xVal>
          <c:yVal>
            <c:numRef>
              <c:f>Isabelle!$B$6:$B$656</c:f>
              <c:numCache>
                <c:formatCode>General</c:formatCode>
                <c:ptCount val="651"/>
                <c:pt idx="300">
                  <c:v>1.57401869316232E-013</c:v>
                </c:pt>
                <c:pt idx="301">
                  <c:v>0.100000000000157</c:v>
                </c:pt>
                <c:pt idx="302">
                  <c:v>0.200000000000157</c:v>
                </c:pt>
                <c:pt idx="303">
                  <c:v>0.300000000000157</c:v>
                </c:pt>
                <c:pt idx="304">
                  <c:v>0.400000000000157</c:v>
                </c:pt>
                <c:pt idx="305">
                  <c:v>0.500000000000157</c:v>
                </c:pt>
                <c:pt idx="306">
                  <c:v>0.600000000000157</c:v>
                </c:pt>
                <c:pt idx="307">
                  <c:v>0.700000000000157</c:v>
                </c:pt>
                <c:pt idx="308">
                  <c:v>0.800000000000157</c:v>
                </c:pt>
                <c:pt idx="309">
                  <c:v>0.900000000000157</c:v>
                </c:pt>
                <c:pt idx="310">
                  <c:v>1.00000000000016</c:v>
                </c:pt>
                <c:pt idx="311">
                  <c:v>1.10000000000016</c:v>
                </c:pt>
                <c:pt idx="312">
                  <c:v>1.20000000000016</c:v>
                </c:pt>
                <c:pt idx="313">
                  <c:v>1.30000000000016</c:v>
                </c:pt>
                <c:pt idx="314">
                  <c:v>1.40000000000016</c:v>
                </c:pt>
                <c:pt idx="315">
                  <c:v>1.50000000000016</c:v>
                </c:pt>
                <c:pt idx="316">
                  <c:v>1.60000000000016</c:v>
                </c:pt>
                <c:pt idx="317">
                  <c:v>1.70000000000016</c:v>
                </c:pt>
                <c:pt idx="318">
                  <c:v>1.80000000000016</c:v>
                </c:pt>
                <c:pt idx="319">
                  <c:v>1.90000000000016</c:v>
                </c:pt>
                <c:pt idx="320">
                  <c:v>2.00000000000016</c:v>
                </c:pt>
                <c:pt idx="321">
                  <c:v>2.10000000000016</c:v>
                </c:pt>
                <c:pt idx="322">
                  <c:v>2.20000000000016</c:v>
                </c:pt>
                <c:pt idx="323">
                  <c:v>2.30000000000016</c:v>
                </c:pt>
                <c:pt idx="324">
                  <c:v>2.40000000000016</c:v>
                </c:pt>
                <c:pt idx="325">
                  <c:v>2.50000000000016</c:v>
                </c:pt>
                <c:pt idx="326">
                  <c:v>2.60000000000016</c:v>
                </c:pt>
                <c:pt idx="327">
                  <c:v>2.70000000000016</c:v>
                </c:pt>
                <c:pt idx="328">
                  <c:v>2.80000000000016</c:v>
                </c:pt>
                <c:pt idx="329">
                  <c:v>2.90000000000016</c:v>
                </c:pt>
                <c:pt idx="330">
                  <c:v>3.00000000000016</c:v>
                </c:pt>
                <c:pt idx="331">
                  <c:v>3.10000000000016</c:v>
                </c:pt>
                <c:pt idx="332">
                  <c:v>3.20000000000016</c:v>
                </c:pt>
                <c:pt idx="333">
                  <c:v>3.30000000000016</c:v>
                </c:pt>
                <c:pt idx="334">
                  <c:v>3.40000000000016</c:v>
                </c:pt>
                <c:pt idx="335">
                  <c:v>3.50000000000016</c:v>
                </c:pt>
                <c:pt idx="336">
                  <c:v>3.60000000000016</c:v>
                </c:pt>
                <c:pt idx="337">
                  <c:v>3.70000000000016</c:v>
                </c:pt>
                <c:pt idx="338">
                  <c:v>3.80000000000016</c:v>
                </c:pt>
                <c:pt idx="339">
                  <c:v>3.90000000000016</c:v>
                </c:pt>
                <c:pt idx="340">
                  <c:v>4.00000000000016</c:v>
                </c:pt>
                <c:pt idx="341">
                  <c:v>4.10000000000016</c:v>
                </c:pt>
                <c:pt idx="342">
                  <c:v>4.20000000000016</c:v>
                </c:pt>
                <c:pt idx="343">
                  <c:v>4.30000000000016</c:v>
                </c:pt>
                <c:pt idx="344">
                  <c:v>4.40000000000016</c:v>
                </c:pt>
                <c:pt idx="345">
                  <c:v>4.50000000000016</c:v>
                </c:pt>
                <c:pt idx="346">
                  <c:v>4.60000000000016</c:v>
                </c:pt>
                <c:pt idx="347">
                  <c:v>4.70000000000016</c:v>
                </c:pt>
                <c:pt idx="348">
                  <c:v>4.80000000000016</c:v>
                </c:pt>
                <c:pt idx="349">
                  <c:v>4.90000000000016</c:v>
                </c:pt>
                <c:pt idx="350">
                  <c:v>5.00000000000016</c:v>
                </c:pt>
                <c:pt idx="351">
                  <c:v>5.10000000000016</c:v>
                </c:pt>
                <c:pt idx="352">
                  <c:v>5.20000000000016</c:v>
                </c:pt>
                <c:pt idx="353">
                  <c:v>5.30000000000016</c:v>
                </c:pt>
                <c:pt idx="354">
                  <c:v>5.40000000000016</c:v>
                </c:pt>
                <c:pt idx="355">
                  <c:v>5.50000000000015</c:v>
                </c:pt>
                <c:pt idx="356">
                  <c:v>5.60000000000015</c:v>
                </c:pt>
                <c:pt idx="357">
                  <c:v>5.70000000000015</c:v>
                </c:pt>
                <c:pt idx="358">
                  <c:v>5.80000000000015</c:v>
                </c:pt>
                <c:pt idx="359">
                  <c:v>5.90000000000015</c:v>
                </c:pt>
                <c:pt idx="360">
                  <c:v>6.00000000000015</c:v>
                </c:pt>
                <c:pt idx="361">
                  <c:v>6.10000000000015</c:v>
                </c:pt>
                <c:pt idx="362">
                  <c:v>6.20000000000015</c:v>
                </c:pt>
                <c:pt idx="363">
                  <c:v>6.30000000000015</c:v>
                </c:pt>
                <c:pt idx="364">
                  <c:v>6.40000000000015</c:v>
                </c:pt>
                <c:pt idx="365">
                  <c:v>6.50000000000015</c:v>
                </c:pt>
                <c:pt idx="366">
                  <c:v>6.60000000000015</c:v>
                </c:pt>
                <c:pt idx="367">
                  <c:v>6.70000000000015</c:v>
                </c:pt>
                <c:pt idx="368">
                  <c:v>6.80000000000015</c:v>
                </c:pt>
                <c:pt idx="369">
                  <c:v>6.90000000000015</c:v>
                </c:pt>
                <c:pt idx="370">
                  <c:v>7.00000000000015</c:v>
                </c:pt>
                <c:pt idx="371">
                  <c:v>7.10000000000015</c:v>
                </c:pt>
                <c:pt idx="372">
                  <c:v>7.20000000000015</c:v>
                </c:pt>
                <c:pt idx="373">
                  <c:v>7.30000000000015</c:v>
                </c:pt>
                <c:pt idx="374">
                  <c:v>7.40000000000015</c:v>
                </c:pt>
                <c:pt idx="375">
                  <c:v>7.50000000000015</c:v>
                </c:pt>
                <c:pt idx="376">
                  <c:v>7.60000000000015</c:v>
                </c:pt>
                <c:pt idx="377">
                  <c:v>7.70000000000015</c:v>
                </c:pt>
                <c:pt idx="378">
                  <c:v>7.80000000000015</c:v>
                </c:pt>
                <c:pt idx="379">
                  <c:v>7.90000000000015</c:v>
                </c:pt>
                <c:pt idx="380">
                  <c:v>8.00000000000015</c:v>
                </c:pt>
                <c:pt idx="381">
                  <c:v>8.10000000000015</c:v>
                </c:pt>
                <c:pt idx="382">
                  <c:v>8.20000000000015</c:v>
                </c:pt>
                <c:pt idx="383">
                  <c:v>8.30000000000015</c:v>
                </c:pt>
                <c:pt idx="384">
                  <c:v>8.40000000000014</c:v>
                </c:pt>
                <c:pt idx="385">
                  <c:v>8.50000000000014</c:v>
                </c:pt>
                <c:pt idx="386">
                  <c:v>8.60000000000014</c:v>
                </c:pt>
                <c:pt idx="387">
                  <c:v>8.70000000000014</c:v>
                </c:pt>
                <c:pt idx="388">
                  <c:v>8.80000000000014</c:v>
                </c:pt>
                <c:pt idx="389">
                  <c:v>8.90000000000014</c:v>
                </c:pt>
                <c:pt idx="390">
                  <c:v>9.00000000000014</c:v>
                </c:pt>
                <c:pt idx="391">
                  <c:v>9.10000000000014</c:v>
                </c:pt>
                <c:pt idx="392">
                  <c:v>9.20000000000014</c:v>
                </c:pt>
                <c:pt idx="393">
                  <c:v>9.30000000000014</c:v>
                </c:pt>
                <c:pt idx="394">
                  <c:v>9.40000000000014</c:v>
                </c:pt>
                <c:pt idx="395">
                  <c:v>9.50000000000014</c:v>
                </c:pt>
                <c:pt idx="396">
                  <c:v>9.60000000000014</c:v>
                </c:pt>
                <c:pt idx="397">
                  <c:v>9.70000000000014</c:v>
                </c:pt>
                <c:pt idx="398">
                  <c:v>9.80000000000014</c:v>
                </c:pt>
                <c:pt idx="399">
                  <c:v>9.90000000000014</c:v>
                </c:pt>
                <c:pt idx="400">
                  <c:v>10.0000000000001</c:v>
                </c:pt>
                <c:pt idx="401">
                  <c:v>10.1000000000001</c:v>
                </c:pt>
                <c:pt idx="402">
                  <c:v>10.2000000000001</c:v>
                </c:pt>
                <c:pt idx="403">
                  <c:v>10.3000000000001</c:v>
                </c:pt>
                <c:pt idx="404">
                  <c:v>10.4000000000001</c:v>
                </c:pt>
                <c:pt idx="405">
                  <c:v>10.5000000000001</c:v>
                </c:pt>
                <c:pt idx="406">
                  <c:v>10.6000000000001</c:v>
                </c:pt>
                <c:pt idx="407">
                  <c:v>10.7000000000001</c:v>
                </c:pt>
                <c:pt idx="408">
                  <c:v>10.8000000000001</c:v>
                </c:pt>
                <c:pt idx="409">
                  <c:v>10.9000000000001</c:v>
                </c:pt>
                <c:pt idx="410">
                  <c:v>11.0000000000001</c:v>
                </c:pt>
                <c:pt idx="411">
                  <c:v>11.1000000000001</c:v>
                </c:pt>
                <c:pt idx="412">
                  <c:v>11.2000000000001</c:v>
                </c:pt>
                <c:pt idx="413">
                  <c:v>11.3000000000001</c:v>
                </c:pt>
                <c:pt idx="414">
                  <c:v>11.4000000000001</c:v>
                </c:pt>
                <c:pt idx="415">
                  <c:v>11.5000000000001</c:v>
                </c:pt>
                <c:pt idx="416">
                  <c:v>11.6000000000001</c:v>
                </c:pt>
                <c:pt idx="417">
                  <c:v>11.7000000000001</c:v>
                </c:pt>
                <c:pt idx="418">
                  <c:v>11.8000000000001</c:v>
                </c:pt>
                <c:pt idx="419">
                  <c:v>11.9000000000001</c:v>
                </c:pt>
                <c:pt idx="420">
                  <c:v>12.0000000000001</c:v>
                </c:pt>
                <c:pt idx="421">
                  <c:v>12.1000000000001</c:v>
                </c:pt>
                <c:pt idx="422">
                  <c:v>12.2000000000001</c:v>
                </c:pt>
                <c:pt idx="423">
                  <c:v>12.3000000000001</c:v>
                </c:pt>
                <c:pt idx="424">
                  <c:v>12.4000000000001</c:v>
                </c:pt>
                <c:pt idx="425">
                  <c:v>12.5000000000001</c:v>
                </c:pt>
                <c:pt idx="426">
                  <c:v>12.6000000000001</c:v>
                </c:pt>
                <c:pt idx="427">
                  <c:v>12.7000000000001</c:v>
                </c:pt>
                <c:pt idx="428">
                  <c:v>12.8000000000001</c:v>
                </c:pt>
                <c:pt idx="429">
                  <c:v>12.9000000000001</c:v>
                </c:pt>
                <c:pt idx="430">
                  <c:v>13.0000000000001</c:v>
                </c:pt>
                <c:pt idx="431">
                  <c:v>13.1000000000001</c:v>
                </c:pt>
                <c:pt idx="432">
                  <c:v>13.2000000000001</c:v>
                </c:pt>
                <c:pt idx="433">
                  <c:v>13.3000000000001</c:v>
                </c:pt>
                <c:pt idx="434">
                  <c:v>13.4000000000001</c:v>
                </c:pt>
                <c:pt idx="435">
                  <c:v>13.5000000000001</c:v>
                </c:pt>
                <c:pt idx="436">
                  <c:v>13.6000000000001</c:v>
                </c:pt>
                <c:pt idx="437">
                  <c:v>13.7000000000001</c:v>
                </c:pt>
                <c:pt idx="438">
                  <c:v>13.8000000000001</c:v>
                </c:pt>
                <c:pt idx="439">
                  <c:v>13.9000000000001</c:v>
                </c:pt>
                <c:pt idx="440">
                  <c:v>14.0000000000001</c:v>
                </c:pt>
                <c:pt idx="441">
                  <c:v>14.1000000000001</c:v>
                </c:pt>
                <c:pt idx="442">
                  <c:v>14.2000000000001</c:v>
                </c:pt>
                <c:pt idx="443">
                  <c:v>14.3000000000001</c:v>
                </c:pt>
                <c:pt idx="444">
                  <c:v>14.4000000000001</c:v>
                </c:pt>
                <c:pt idx="445">
                  <c:v>14.5000000000001</c:v>
                </c:pt>
                <c:pt idx="446">
                  <c:v>14.6000000000001</c:v>
                </c:pt>
                <c:pt idx="447">
                  <c:v>14.7000000000001</c:v>
                </c:pt>
                <c:pt idx="448">
                  <c:v>14.8000000000001</c:v>
                </c:pt>
                <c:pt idx="449">
                  <c:v>14.9000000000001</c:v>
                </c:pt>
                <c:pt idx="450">
                  <c:v>15.0000000000001</c:v>
                </c:pt>
                <c:pt idx="451">
                  <c:v>15.1000000000001</c:v>
                </c:pt>
                <c:pt idx="452">
                  <c:v>15.2000000000001</c:v>
                </c:pt>
                <c:pt idx="453">
                  <c:v>15.3000000000001</c:v>
                </c:pt>
                <c:pt idx="454">
                  <c:v>15.4000000000001</c:v>
                </c:pt>
                <c:pt idx="455">
                  <c:v>15.5000000000001</c:v>
                </c:pt>
                <c:pt idx="456">
                  <c:v>15.6000000000001</c:v>
                </c:pt>
                <c:pt idx="457">
                  <c:v>15.7000000000001</c:v>
                </c:pt>
                <c:pt idx="458">
                  <c:v>15.8000000000001</c:v>
                </c:pt>
                <c:pt idx="459">
                  <c:v>15.9000000000001</c:v>
                </c:pt>
                <c:pt idx="460">
                  <c:v>16.0000000000001</c:v>
                </c:pt>
                <c:pt idx="461">
                  <c:v>16.1000000000001</c:v>
                </c:pt>
                <c:pt idx="462">
                  <c:v>16.2000000000001</c:v>
                </c:pt>
                <c:pt idx="463">
                  <c:v>16.3000000000001</c:v>
                </c:pt>
                <c:pt idx="464">
                  <c:v>16.4000000000001</c:v>
                </c:pt>
                <c:pt idx="465">
                  <c:v>16.5000000000001</c:v>
                </c:pt>
                <c:pt idx="466">
                  <c:v>16.6000000000001</c:v>
                </c:pt>
                <c:pt idx="467">
                  <c:v>16.7000000000001</c:v>
                </c:pt>
                <c:pt idx="468">
                  <c:v>16.8000000000001</c:v>
                </c:pt>
                <c:pt idx="469">
                  <c:v>16.9000000000001</c:v>
                </c:pt>
                <c:pt idx="470">
                  <c:v>17.0000000000001</c:v>
                </c:pt>
                <c:pt idx="471">
                  <c:v>17.1000000000001</c:v>
                </c:pt>
                <c:pt idx="472">
                  <c:v>17.2000000000001</c:v>
                </c:pt>
                <c:pt idx="473">
                  <c:v>17.3000000000001</c:v>
                </c:pt>
                <c:pt idx="474">
                  <c:v>17.4000000000001</c:v>
                </c:pt>
                <c:pt idx="475">
                  <c:v>17.5000000000001</c:v>
                </c:pt>
                <c:pt idx="476">
                  <c:v>17.6000000000001</c:v>
                </c:pt>
                <c:pt idx="477">
                  <c:v>17.7000000000001</c:v>
                </c:pt>
                <c:pt idx="478">
                  <c:v>17.8000000000001</c:v>
                </c:pt>
                <c:pt idx="479">
                  <c:v>17.9000000000001</c:v>
                </c:pt>
                <c:pt idx="480">
                  <c:v>18.0000000000001</c:v>
                </c:pt>
                <c:pt idx="481">
                  <c:v>18.1000000000001</c:v>
                </c:pt>
                <c:pt idx="482">
                  <c:v>18.2000000000002</c:v>
                </c:pt>
                <c:pt idx="483">
                  <c:v>18.3000000000002</c:v>
                </c:pt>
                <c:pt idx="484">
                  <c:v>18.4000000000002</c:v>
                </c:pt>
                <c:pt idx="485">
                  <c:v>18.5000000000002</c:v>
                </c:pt>
                <c:pt idx="486">
                  <c:v>18.6000000000002</c:v>
                </c:pt>
                <c:pt idx="487">
                  <c:v>18.7000000000002</c:v>
                </c:pt>
                <c:pt idx="488">
                  <c:v>18.8000000000002</c:v>
                </c:pt>
                <c:pt idx="489">
                  <c:v>18.9000000000002</c:v>
                </c:pt>
                <c:pt idx="490">
                  <c:v>19.0000000000002</c:v>
                </c:pt>
                <c:pt idx="491">
                  <c:v>19.1000000000002</c:v>
                </c:pt>
                <c:pt idx="492">
                  <c:v>19.2000000000002</c:v>
                </c:pt>
                <c:pt idx="493">
                  <c:v>19.3000000000002</c:v>
                </c:pt>
                <c:pt idx="494">
                  <c:v>19.4000000000002</c:v>
                </c:pt>
                <c:pt idx="495">
                  <c:v>19.5000000000002</c:v>
                </c:pt>
                <c:pt idx="496">
                  <c:v>19.6000000000002</c:v>
                </c:pt>
                <c:pt idx="497">
                  <c:v>19.7000000000002</c:v>
                </c:pt>
                <c:pt idx="498">
                  <c:v>19.8000000000002</c:v>
                </c:pt>
                <c:pt idx="499">
                  <c:v>19.9000000000002</c:v>
                </c:pt>
                <c:pt idx="500">
                  <c:v>20.0000000000002</c:v>
                </c:pt>
                <c:pt idx="501">
                  <c:v>20.1000000000002</c:v>
                </c:pt>
                <c:pt idx="502">
                  <c:v>20.2000000000002</c:v>
                </c:pt>
                <c:pt idx="503">
                  <c:v>20.3000000000002</c:v>
                </c:pt>
                <c:pt idx="504">
                  <c:v>20.4000000000002</c:v>
                </c:pt>
                <c:pt idx="505">
                  <c:v>20.5000000000002</c:v>
                </c:pt>
                <c:pt idx="506">
                  <c:v>20.6000000000002</c:v>
                </c:pt>
                <c:pt idx="507">
                  <c:v>20.7000000000002</c:v>
                </c:pt>
                <c:pt idx="508">
                  <c:v>20.8000000000002</c:v>
                </c:pt>
                <c:pt idx="509">
                  <c:v>20.9000000000002</c:v>
                </c:pt>
                <c:pt idx="510">
                  <c:v>21.0000000000002</c:v>
                </c:pt>
                <c:pt idx="511">
                  <c:v>21.1000000000002</c:v>
                </c:pt>
                <c:pt idx="512">
                  <c:v>21.2000000000002</c:v>
                </c:pt>
                <c:pt idx="513">
                  <c:v>21.3000000000002</c:v>
                </c:pt>
                <c:pt idx="514">
                  <c:v>21.4000000000002</c:v>
                </c:pt>
                <c:pt idx="515">
                  <c:v>21.5000000000002</c:v>
                </c:pt>
                <c:pt idx="516">
                  <c:v>21.6000000000002</c:v>
                </c:pt>
                <c:pt idx="517">
                  <c:v>21.7000000000002</c:v>
                </c:pt>
                <c:pt idx="518">
                  <c:v>21.8000000000002</c:v>
                </c:pt>
                <c:pt idx="519">
                  <c:v>21.9000000000002</c:v>
                </c:pt>
                <c:pt idx="520">
                  <c:v>22.0000000000002</c:v>
                </c:pt>
                <c:pt idx="521">
                  <c:v>22.1000000000002</c:v>
                </c:pt>
                <c:pt idx="522">
                  <c:v>22.2000000000002</c:v>
                </c:pt>
                <c:pt idx="523">
                  <c:v>22.3000000000002</c:v>
                </c:pt>
                <c:pt idx="524">
                  <c:v>22.4000000000002</c:v>
                </c:pt>
                <c:pt idx="525">
                  <c:v>22.5000000000002</c:v>
                </c:pt>
                <c:pt idx="526">
                  <c:v>22.6000000000002</c:v>
                </c:pt>
                <c:pt idx="527">
                  <c:v>22.7000000000002</c:v>
                </c:pt>
                <c:pt idx="528">
                  <c:v>22.8000000000002</c:v>
                </c:pt>
                <c:pt idx="529">
                  <c:v>22.9000000000002</c:v>
                </c:pt>
                <c:pt idx="530">
                  <c:v>23.0000000000002</c:v>
                </c:pt>
                <c:pt idx="531">
                  <c:v>23.1000000000002</c:v>
                </c:pt>
                <c:pt idx="532">
                  <c:v>23.2000000000002</c:v>
                </c:pt>
                <c:pt idx="533">
                  <c:v>23.3000000000002</c:v>
                </c:pt>
                <c:pt idx="534">
                  <c:v>23.4000000000002</c:v>
                </c:pt>
                <c:pt idx="535">
                  <c:v>23.5000000000002</c:v>
                </c:pt>
                <c:pt idx="536">
                  <c:v>23.6000000000002</c:v>
                </c:pt>
                <c:pt idx="537">
                  <c:v>23.7000000000002</c:v>
                </c:pt>
                <c:pt idx="538">
                  <c:v>23.8000000000002</c:v>
                </c:pt>
                <c:pt idx="539">
                  <c:v>23.9000000000002</c:v>
                </c:pt>
                <c:pt idx="540">
                  <c:v>24.0000000000002</c:v>
                </c:pt>
                <c:pt idx="541">
                  <c:v>24.1000000000002</c:v>
                </c:pt>
                <c:pt idx="542">
                  <c:v>24.2000000000002</c:v>
                </c:pt>
                <c:pt idx="543">
                  <c:v>24.3000000000002</c:v>
                </c:pt>
                <c:pt idx="544">
                  <c:v>24.4000000000002</c:v>
                </c:pt>
                <c:pt idx="545">
                  <c:v>24.5000000000002</c:v>
                </c:pt>
                <c:pt idx="546">
                  <c:v>24.6000000000002</c:v>
                </c:pt>
                <c:pt idx="547">
                  <c:v>24.7000000000002</c:v>
                </c:pt>
                <c:pt idx="548">
                  <c:v>24.8000000000002</c:v>
                </c:pt>
                <c:pt idx="549">
                  <c:v>24.9000000000002</c:v>
                </c:pt>
                <c:pt idx="550">
                  <c:v>25.0000000000002</c:v>
                </c:pt>
                <c:pt idx="551">
                  <c:v>25.1000000000002</c:v>
                </c:pt>
                <c:pt idx="552">
                  <c:v>25.2000000000002</c:v>
                </c:pt>
                <c:pt idx="553">
                  <c:v>25.3000000000003</c:v>
                </c:pt>
                <c:pt idx="554">
                  <c:v>25.4000000000003</c:v>
                </c:pt>
                <c:pt idx="555">
                  <c:v>25.5000000000003</c:v>
                </c:pt>
                <c:pt idx="556">
                  <c:v>25.6000000000003</c:v>
                </c:pt>
                <c:pt idx="557">
                  <c:v>25.7000000000003</c:v>
                </c:pt>
                <c:pt idx="558">
                  <c:v>25.8000000000003</c:v>
                </c:pt>
                <c:pt idx="559">
                  <c:v>25.9000000000003</c:v>
                </c:pt>
                <c:pt idx="560">
                  <c:v>26.0000000000003</c:v>
                </c:pt>
                <c:pt idx="561">
                  <c:v>26.1000000000003</c:v>
                </c:pt>
                <c:pt idx="562">
                  <c:v>26.2000000000003</c:v>
                </c:pt>
                <c:pt idx="563">
                  <c:v>26.3000000000003</c:v>
                </c:pt>
                <c:pt idx="564">
                  <c:v>26.4000000000003</c:v>
                </c:pt>
                <c:pt idx="565">
                  <c:v>26.5000000000003</c:v>
                </c:pt>
                <c:pt idx="566">
                  <c:v>26.6000000000003</c:v>
                </c:pt>
                <c:pt idx="567">
                  <c:v>26.7000000000003</c:v>
                </c:pt>
                <c:pt idx="568">
                  <c:v>26.8000000000003</c:v>
                </c:pt>
                <c:pt idx="569">
                  <c:v>26.9000000000003</c:v>
                </c:pt>
                <c:pt idx="570">
                  <c:v>27.0000000000003</c:v>
                </c:pt>
                <c:pt idx="571">
                  <c:v>27.1000000000003</c:v>
                </c:pt>
                <c:pt idx="572">
                  <c:v>27.2000000000003</c:v>
                </c:pt>
                <c:pt idx="573">
                  <c:v>27.3000000000003</c:v>
                </c:pt>
                <c:pt idx="574">
                  <c:v>27.4000000000003</c:v>
                </c:pt>
                <c:pt idx="575">
                  <c:v>27.5000000000003</c:v>
                </c:pt>
                <c:pt idx="576">
                  <c:v>27.6000000000003</c:v>
                </c:pt>
                <c:pt idx="577">
                  <c:v>27.7000000000003</c:v>
                </c:pt>
                <c:pt idx="578">
                  <c:v>27.8000000000003</c:v>
                </c:pt>
                <c:pt idx="579">
                  <c:v>27.9000000000003</c:v>
                </c:pt>
                <c:pt idx="580">
                  <c:v>28.0000000000003</c:v>
                </c:pt>
                <c:pt idx="581">
                  <c:v>28.1000000000003</c:v>
                </c:pt>
                <c:pt idx="582">
                  <c:v>28.2000000000003</c:v>
                </c:pt>
                <c:pt idx="583">
                  <c:v>28.3000000000003</c:v>
                </c:pt>
                <c:pt idx="584">
                  <c:v>28.4000000000003</c:v>
                </c:pt>
                <c:pt idx="585">
                  <c:v>28.5000000000003</c:v>
                </c:pt>
                <c:pt idx="586">
                  <c:v>28.6000000000003</c:v>
                </c:pt>
                <c:pt idx="587">
                  <c:v>28.7000000000003</c:v>
                </c:pt>
                <c:pt idx="588">
                  <c:v>28.8000000000003</c:v>
                </c:pt>
                <c:pt idx="589">
                  <c:v>28.9000000000003</c:v>
                </c:pt>
                <c:pt idx="590">
                  <c:v>29.0000000000003</c:v>
                </c:pt>
                <c:pt idx="591">
                  <c:v>29.1000000000003</c:v>
                </c:pt>
                <c:pt idx="592">
                  <c:v>29.2000000000003</c:v>
                </c:pt>
                <c:pt idx="593">
                  <c:v>29.3000000000003</c:v>
                </c:pt>
                <c:pt idx="594">
                  <c:v>29.4000000000003</c:v>
                </c:pt>
                <c:pt idx="595">
                  <c:v>29.5000000000003</c:v>
                </c:pt>
                <c:pt idx="596">
                  <c:v>29.6000000000003</c:v>
                </c:pt>
                <c:pt idx="597">
                  <c:v>29.7000000000003</c:v>
                </c:pt>
                <c:pt idx="598">
                  <c:v>29.8000000000003</c:v>
                </c:pt>
                <c:pt idx="599">
                  <c:v>29.9000000000003</c:v>
                </c:pt>
                <c:pt idx="600">
                  <c:v>30.0000000000003</c:v>
                </c:pt>
                <c:pt idx="601">
                  <c:v>30.1000000000003</c:v>
                </c:pt>
                <c:pt idx="602">
                  <c:v>30.2000000000003</c:v>
                </c:pt>
                <c:pt idx="603">
                  <c:v>30.3000000000003</c:v>
                </c:pt>
                <c:pt idx="604">
                  <c:v>30.4000000000003</c:v>
                </c:pt>
                <c:pt idx="605">
                  <c:v>30.5000000000003</c:v>
                </c:pt>
                <c:pt idx="606">
                  <c:v>30.6000000000003</c:v>
                </c:pt>
                <c:pt idx="607">
                  <c:v>30.7000000000003</c:v>
                </c:pt>
                <c:pt idx="608">
                  <c:v>30.8000000000003</c:v>
                </c:pt>
                <c:pt idx="609">
                  <c:v>30.9000000000003</c:v>
                </c:pt>
                <c:pt idx="610">
                  <c:v>31.0000000000003</c:v>
                </c:pt>
                <c:pt idx="611">
                  <c:v>31.1000000000003</c:v>
                </c:pt>
                <c:pt idx="612">
                  <c:v>31.2000000000003</c:v>
                </c:pt>
                <c:pt idx="613">
                  <c:v>31.3000000000003</c:v>
                </c:pt>
                <c:pt idx="614">
                  <c:v>31.4000000000003</c:v>
                </c:pt>
                <c:pt idx="615">
                  <c:v>31.5000000000003</c:v>
                </c:pt>
                <c:pt idx="616">
                  <c:v>31.6000000000003</c:v>
                </c:pt>
                <c:pt idx="617">
                  <c:v>31.7000000000003</c:v>
                </c:pt>
                <c:pt idx="618">
                  <c:v>31.8000000000003</c:v>
                </c:pt>
                <c:pt idx="619">
                  <c:v>31.9000000000003</c:v>
                </c:pt>
                <c:pt idx="620">
                  <c:v>32.0000000000003</c:v>
                </c:pt>
                <c:pt idx="621">
                  <c:v>32.1000000000003</c:v>
                </c:pt>
                <c:pt idx="622">
                  <c:v>32.2000000000003</c:v>
                </c:pt>
                <c:pt idx="623">
                  <c:v>32.3000000000003</c:v>
                </c:pt>
                <c:pt idx="624">
                  <c:v>32.4000000000004</c:v>
                </c:pt>
                <c:pt idx="625">
                  <c:v>32.5000000000004</c:v>
                </c:pt>
                <c:pt idx="626">
                  <c:v>32.6000000000004</c:v>
                </c:pt>
                <c:pt idx="627">
                  <c:v>32.7000000000004</c:v>
                </c:pt>
                <c:pt idx="628">
                  <c:v>32.8000000000004</c:v>
                </c:pt>
                <c:pt idx="629">
                  <c:v>32.9000000000004</c:v>
                </c:pt>
                <c:pt idx="630">
                  <c:v>33.0000000000004</c:v>
                </c:pt>
                <c:pt idx="631">
                  <c:v>33.1000000000004</c:v>
                </c:pt>
                <c:pt idx="632">
                  <c:v>33.2000000000004</c:v>
                </c:pt>
                <c:pt idx="633">
                  <c:v>33.3000000000004</c:v>
                </c:pt>
                <c:pt idx="634">
                  <c:v>33.4000000000004</c:v>
                </c:pt>
                <c:pt idx="635">
                  <c:v>33.5000000000004</c:v>
                </c:pt>
                <c:pt idx="636">
                  <c:v>33.6000000000004</c:v>
                </c:pt>
                <c:pt idx="637">
                  <c:v>33.7000000000004</c:v>
                </c:pt>
                <c:pt idx="638">
                  <c:v>33.8000000000004</c:v>
                </c:pt>
                <c:pt idx="639">
                  <c:v>33.9000000000004</c:v>
                </c:pt>
                <c:pt idx="640">
                  <c:v>34.0000000000004</c:v>
                </c:pt>
                <c:pt idx="641">
                  <c:v>34.1000000000004</c:v>
                </c:pt>
                <c:pt idx="642">
                  <c:v>34.2000000000004</c:v>
                </c:pt>
                <c:pt idx="643">
                  <c:v>34.3000000000004</c:v>
                </c:pt>
                <c:pt idx="644">
                  <c:v>34.4000000000004</c:v>
                </c:pt>
                <c:pt idx="645">
                  <c:v>34.5000000000004</c:v>
                </c:pt>
                <c:pt idx="646">
                  <c:v>34.6000000000004</c:v>
                </c:pt>
                <c:pt idx="647">
                  <c:v>34.7000000000004</c:v>
                </c:pt>
                <c:pt idx="648">
                  <c:v>34.8000000000004</c:v>
                </c:pt>
                <c:pt idx="649">
                  <c:v>34.9000000000004</c:v>
                </c:pt>
                <c:pt idx="650">
                  <c:v>35.000000000000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Isabelle!$C$5</c:f>
              <c:strCache>
                <c:ptCount val="1"/>
                <c:pt idx="0">
                  <c:v>Yan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sabelle!$A$6:$A$656</c:f>
              <c:numCache>
                <c:formatCode>General</c:formatCode>
                <c:ptCount val="651"/>
                <c:pt idx="0">
                  <c:v>-30</c:v>
                </c:pt>
                <c:pt idx="1">
                  <c:v>-29.9</c:v>
                </c:pt>
                <c:pt idx="2">
                  <c:v>-29.8</c:v>
                </c:pt>
                <c:pt idx="3">
                  <c:v>-29.7</c:v>
                </c:pt>
                <c:pt idx="4">
                  <c:v>-29.6</c:v>
                </c:pt>
                <c:pt idx="5">
                  <c:v>-29.5</c:v>
                </c:pt>
                <c:pt idx="6">
                  <c:v>-29.4</c:v>
                </c:pt>
                <c:pt idx="7">
                  <c:v>-29.3</c:v>
                </c:pt>
                <c:pt idx="8">
                  <c:v>-29.2</c:v>
                </c:pt>
                <c:pt idx="9">
                  <c:v>-29.1</c:v>
                </c:pt>
                <c:pt idx="10">
                  <c:v>-29</c:v>
                </c:pt>
                <c:pt idx="11">
                  <c:v>-28.9</c:v>
                </c:pt>
                <c:pt idx="12">
                  <c:v>-28.8</c:v>
                </c:pt>
                <c:pt idx="13">
                  <c:v>-28.7</c:v>
                </c:pt>
                <c:pt idx="14">
                  <c:v>-28.6</c:v>
                </c:pt>
                <c:pt idx="15">
                  <c:v>-28.5</c:v>
                </c:pt>
                <c:pt idx="16">
                  <c:v>-28.4</c:v>
                </c:pt>
                <c:pt idx="17">
                  <c:v>-28.3</c:v>
                </c:pt>
                <c:pt idx="18">
                  <c:v>-28.2</c:v>
                </c:pt>
                <c:pt idx="19">
                  <c:v>-28.1</c:v>
                </c:pt>
                <c:pt idx="20">
                  <c:v>-28</c:v>
                </c:pt>
                <c:pt idx="21">
                  <c:v>-27.9</c:v>
                </c:pt>
                <c:pt idx="22">
                  <c:v>-27.8</c:v>
                </c:pt>
                <c:pt idx="23">
                  <c:v>-27.7</c:v>
                </c:pt>
                <c:pt idx="24">
                  <c:v>-27.6</c:v>
                </c:pt>
                <c:pt idx="25">
                  <c:v>-27.5</c:v>
                </c:pt>
                <c:pt idx="26">
                  <c:v>-27.4</c:v>
                </c:pt>
                <c:pt idx="27">
                  <c:v>-27.3</c:v>
                </c:pt>
                <c:pt idx="28">
                  <c:v>-27.2</c:v>
                </c:pt>
                <c:pt idx="29">
                  <c:v>-27.1</c:v>
                </c:pt>
                <c:pt idx="30">
                  <c:v>-27</c:v>
                </c:pt>
                <c:pt idx="31">
                  <c:v>-26.9</c:v>
                </c:pt>
                <c:pt idx="32">
                  <c:v>-26.8</c:v>
                </c:pt>
                <c:pt idx="33">
                  <c:v>-26.7</c:v>
                </c:pt>
                <c:pt idx="34">
                  <c:v>-26.6</c:v>
                </c:pt>
                <c:pt idx="35">
                  <c:v>-26.5</c:v>
                </c:pt>
                <c:pt idx="36">
                  <c:v>-26.4</c:v>
                </c:pt>
                <c:pt idx="37">
                  <c:v>-26.2999999999999</c:v>
                </c:pt>
                <c:pt idx="38">
                  <c:v>-26.1999999999999</c:v>
                </c:pt>
                <c:pt idx="39">
                  <c:v>-26.0999999999999</c:v>
                </c:pt>
                <c:pt idx="40">
                  <c:v>-25.9999999999999</c:v>
                </c:pt>
                <c:pt idx="41">
                  <c:v>-25.8999999999999</c:v>
                </c:pt>
                <c:pt idx="42">
                  <c:v>-25.7999999999999</c:v>
                </c:pt>
                <c:pt idx="43">
                  <c:v>-25.6999999999999</c:v>
                </c:pt>
                <c:pt idx="44">
                  <c:v>-25.5999999999999</c:v>
                </c:pt>
                <c:pt idx="45">
                  <c:v>-25.4999999999999</c:v>
                </c:pt>
                <c:pt idx="46">
                  <c:v>-25.3999999999999</c:v>
                </c:pt>
                <c:pt idx="47">
                  <c:v>-25.2999999999999</c:v>
                </c:pt>
                <c:pt idx="48">
                  <c:v>-25.1999999999999</c:v>
                </c:pt>
                <c:pt idx="49">
                  <c:v>-25.0999999999999</c:v>
                </c:pt>
                <c:pt idx="50">
                  <c:v>-24.9999999999999</c:v>
                </c:pt>
                <c:pt idx="51">
                  <c:v>-24.8999999999999</c:v>
                </c:pt>
                <c:pt idx="52">
                  <c:v>-24.7999999999999</c:v>
                </c:pt>
                <c:pt idx="53">
                  <c:v>-24.6999999999999</c:v>
                </c:pt>
                <c:pt idx="54">
                  <c:v>-24.5999999999999</c:v>
                </c:pt>
                <c:pt idx="55">
                  <c:v>-24.4999999999999</c:v>
                </c:pt>
                <c:pt idx="56">
                  <c:v>-24.3999999999999</c:v>
                </c:pt>
                <c:pt idx="57">
                  <c:v>-24.2999999999999</c:v>
                </c:pt>
                <c:pt idx="58">
                  <c:v>-24.1999999999999</c:v>
                </c:pt>
                <c:pt idx="59">
                  <c:v>-24.0999999999999</c:v>
                </c:pt>
                <c:pt idx="60">
                  <c:v>-23.9999999999999</c:v>
                </c:pt>
                <c:pt idx="61">
                  <c:v>-23.8999999999999</c:v>
                </c:pt>
                <c:pt idx="62">
                  <c:v>-23.7999999999999</c:v>
                </c:pt>
                <c:pt idx="63">
                  <c:v>-23.6999999999999</c:v>
                </c:pt>
                <c:pt idx="64">
                  <c:v>-23.5999999999999</c:v>
                </c:pt>
                <c:pt idx="65">
                  <c:v>-23.4999999999999</c:v>
                </c:pt>
                <c:pt idx="66">
                  <c:v>-23.3999999999999</c:v>
                </c:pt>
                <c:pt idx="67">
                  <c:v>-23.2999999999999</c:v>
                </c:pt>
                <c:pt idx="68">
                  <c:v>-23.1999999999999</c:v>
                </c:pt>
                <c:pt idx="69">
                  <c:v>-23.0999999999999</c:v>
                </c:pt>
                <c:pt idx="70">
                  <c:v>-22.9999999999999</c:v>
                </c:pt>
                <c:pt idx="71">
                  <c:v>-22.8999999999999</c:v>
                </c:pt>
                <c:pt idx="72">
                  <c:v>-22.7999999999999</c:v>
                </c:pt>
                <c:pt idx="73">
                  <c:v>-22.6999999999999</c:v>
                </c:pt>
                <c:pt idx="74">
                  <c:v>-22.5999999999999</c:v>
                </c:pt>
                <c:pt idx="75">
                  <c:v>-22.4999999999999</c:v>
                </c:pt>
                <c:pt idx="76">
                  <c:v>-22.3999999999999</c:v>
                </c:pt>
                <c:pt idx="77">
                  <c:v>-22.2999999999999</c:v>
                </c:pt>
                <c:pt idx="78">
                  <c:v>-22.1999999999999</c:v>
                </c:pt>
                <c:pt idx="79">
                  <c:v>-22.0999999999999</c:v>
                </c:pt>
                <c:pt idx="80">
                  <c:v>-21.9999999999999</c:v>
                </c:pt>
                <c:pt idx="81">
                  <c:v>-21.8999999999999</c:v>
                </c:pt>
                <c:pt idx="82">
                  <c:v>-21.7999999999999</c:v>
                </c:pt>
                <c:pt idx="83">
                  <c:v>-21.6999999999999</c:v>
                </c:pt>
                <c:pt idx="84">
                  <c:v>-21.5999999999999</c:v>
                </c:pt>
                <c:pt idx="85">
                  <c:v>-21.4999999999999</c:v>
                </c:pt>
                <c:pt idx="86">
                  <c:v>-21.3999999999999</c:v>
                </c:pt>
                <c:pt idx="87">
                  <c:v>-21.2999999999999</c:v>
                </c:pt>
                <c:pt idx="88">
                  <c:v>-21.1999999999999</c:v>
                </c:pt>
                <c:pt idx="89">
                  <c:v>-21.0999999999999</c:v>
                </c:pt>
                <c:pt idx="90">
                  <c:v>-20.9999999999999</c:v>
                </c:pt>
                <c:pt idx="91">
                  <c:v>-20.8999999999999</c:v>
                </c:pt>
                <c:pt idx="92">
                  <c:v>-20.7999999999999</c:v>
                </c:pt>
                <c:pt idx="93">
                  <c:v>-20.6999999999999</c:v>
                </c:pt>
                <c:pt idx="94">
                  <c:v>-20.5999999999999</c:v>
                </c:pt>
                <c:pt idx="95">
                  <c:v>-20.4999999999999</c:v>
                </c:pt>
                <c:pt idx="96">
                  <c:v>-20.3999999999999</c:v>
                </c:pt>
                <c:pt idx="97">
                  <c:v>-20.2999999999999</c:v>
                </c:pt>
                <c:pt idx="98">
                  <c:v>-20.1999999999999</c:v>
                </c:pt>
                <c:pt idx="99">
                  <c:v>-20.0999999999999</c:v>
                </c:pt>
                <c:pt idx="100">
                  <c:v>-19.9999999999999</c:v>
                </c:pt>
                <c:pt idx="101">
                  <c:v>-19.8999999999999</c:v>
                </c:pt>
                <c:pt idx="102">
                  <c:v>-19.7999999999999</c:v>
                </c:pt>
                <c:pt idx="103">
                  <c:v>-19.6999999999999</c:v>
                </c:pt>
                <c:pt idx="104">
                  <c:v>-19.5999999999999</c:v>
                </c:pt>
                <c:pt idx="105">
                  <c:v>-19.4999999999999</c:v>
                </c:pt>
                <c:pt idx="106">
                  <c:v>-19.3999999999999</c:v>
                </c:pt>
                <c:pt idx="107">
                  <c:v>-19.2999999999998</c:v>
                </c:pt>
                <c:pt idx="108">
                  <c:v>-19.1999999999998</c:v>
                </c:pt>
                <c:pt idx="109">
                  <c:v>-19.0999999999998</c:v>
                </c:pt>
                <c:pt idx="110">
                  <c:v>-18.9999999999998</c:v>
                </c:pt>
                <c:pt idx="111">
                  <c:v>-18.8999999999998</c:v>
                </c:pt>
                <c:pt idx="112">
                  <c:v>-18.7999999999998</c:v>
                </c:pt>
                <c:pt idx="113">
                  <c:v>-18.6999999999998</c:v>
                </c:pt>
                <c:pt idx="114">
                  <c:v>-18.5999999999998</c:v>
                </c:pt>
                <c:pt idx="115">
                  <c:v>-18.4999999999998</c:v>
                </c:pt>
                <c:pt idx="116">
                  <c:v>-18.3999999999998</c:v>
                </c:pt>
                <c:pt idx="117">
                  <c:v>-18.2999999999998</c:v>
                </c:pt>
                <c:pt idx="118">
                  <c:v>-18.1999999999998</c:v>
                </c:pt>
                <c:pt idx="119">
                  <c:v>-18.0999999999998</c:v>
                </c:pt>
                <c:pt idx="120">
                  <c:v>-17.9999999999998</c:v>
                </c:pt>
                <c:pt idx="121">
                  <c:v>-17.8999999999998</c:v>
                </c:pt>
                <c:pt idx="122">
                  <c:v>-17.7999999999998</c:v>
                </c:pt>
                <c:pt idx="123">
                  <c:v>-17.6999999999998</c:v>
                </c:pt>
                <c:pt idx="124">
                  <c:v>-17.5999999999998</c:v>
                </c:pt>
                <c:pt idx="125">
                  <c:v>-17.4999999999998</c:v>
                </c:pt>
                <c:pt idx="126">
                  <c:v>-17.3999999999998</c:v>
                </c:pt>
                <c:pt idx="127">
                  <c:v>-17.2999999999998</c:v>
                </c:pt>
                <c:pt idx="128">
                  <c:v>-17.1999999999998</c:v>
                </c:pt>
                <c:pt idx="129">
                  <c:v>-17.0999999999998</c:v>
                </c:pt>
                <c:pt idx="130">
                  <c:v>-16.9999999999998</c:v>
                </c:pt>
                <c:pt idx="131">
                  <c:v>-16.8999999999998</c:v>
                </c:pt>
                <c:pt idx="132">
                  <c:v>-16.7999999999998</c:v>
                </c:pt>
                <c:pt idx="133">
                  <c:v>-16.6999999999998</c:v>
                </c:pt>
                <c:pt idx="134">
                  <c:v>-16.5999999999998</c:v>
                </c:pt>
                <c:pt idx="135">
                  <c:v>-16.4999999999998</c:v>
                </c:pt>
                <c:pt idx="136">
                  <c:v>-16.3999999999998</c:v>
                </c:pt>
                <c:pt idx="137">
                  <c:v>-16.2999999999998</c:v>
                </c:pt>
                <c:pt idx="138">
                  <c:v>-16.1999999999998</c:v>
                </c:pt>
                <c:pt idx="139">
                  <c:v>-16.0999999999998</c:v>
                </c:pt>
                <c:pt idx="140">
                  <c:v>-15.9999999999998</c:v>
                </c:pt>
                <c:pt idx="141">
                  <c:v>-15.8999999999998</c:v>
                </c:pt>
                <c:pt idx="142">
                  <c:v>-15.7999999999998</c:v>
                </c:pt>
                <c:pt idx="143">
                  <c:v>-15.6999999999998</c:v>
                </c:pt>
                <c:pt idx="144">
                  <c:v>-15.5999999999998</c:v>
                </c:pt>
                <c:pt idx="145">
                  <c:v>-15.4999999999998</c:v>
                </c:pt>
                <c:pt idx="146">
                  <c:v>-15.3999999999998</c:v>
                </c:pt>
                <c:pt idx="147">
                  <c:v>-15.2999999999998</c:v>
                </c:pt>
                <c:pt idx="148">
                  <c:v>-15.1999999999998</c:v>
                </c:pt>
                <c:pt idx="149">
                  <c:v>-15.0999999999998</c:v>
                </c:pt>
                <c:pt idx="150">
                  <c:v>-14.9999999999998</c:v>
                </c:pt>
                <c:pt idx="151">
                  <c:v>-14.8999999999998</c:v>
                </c:pt>
                <c:pt idx="152">
                  <c:v>-14.7999999999998</c:v>
                </c:pt>
                <c:pt idx="153">
                  <c:v>-14.6999999999998</c:v>
                </c:pt>
                <c:pt idx="154">
                  <c:v>-14.5999999999998</c:v>
                </c:pt>
                <c:pt idx="155">
                  <c:v>-14.4999999999998</c:v>
                </c:pt>
                <c:pt idx="156">
                  <c:v>-14.3999999999998</c:v>
                </c:pt>
                <c:pt idx="157">
                  <c:v>-14.2999999999998</c:v>
                </c:pt>
                <c:pt idx="158">
                  <c:v>-14.1999999999998</c:v>
                </c:pt>
                <c:pt idx="159">
                  <c:v>-14.0999999999998</c:v>
                </c:pt>
                <c:pt idx="160">
                  <c:v>-13.9999999999998</c:v>
                </c:pt>
                <c:pt idx="161">
                  <c:v>-13.8999999999998</c:v>
                </c:pt>
                <c:pt idx="162">
                  <c:v>-13.7999999999998</c:v>
                </c:pt>
                <c:pt idx="163">
                  <c:v>-13.6999999999998</c:v>
                </c:pt>
                <c:pt idx="164">
                  <c:v>-13.5999999999998</c:v>
                </c:pt>
                <c:pt idx="165">
                  <c:v>-13.4999999999998</c:v>
                </c:pt>
                <c:pt idx="166">
                  <c:v>-13.3999999999998</c:v>
                </c:pt>
                <c:pt idx="167">
                  <c:v>-13.2999999999998</c:v>
                </c:pt>
                <c:pt idx="168">
                  <c:v>-13.1999999999998</c:v>
                </c:pt>
                <c:pt idx="169">
                  <c:v>-13.0999999999998</c:v>
                </c:pt>
                <c:pt idx="170">
                  <c:v>-12.9999999999998</c:v>
                </c:pt>
                <c:pt idx="171">
                  <c:v>-12.8999999999998</c:v>
                </c:pt>
                <c:pt idx="172">
                  <c:v>-12.7999999999998</c:v>
                </c:pt>
                <c:pt idx="173">
                  <c:v>-12.6999999999998</c:v>
                </c:pt>
                <c:pt idx="174">
                  <c:v>-12.5999999999998</c:v>
                </c:pt>
                <c:pt idx="175">
                  <c:v>-12.4999999999998</c:v>
                </c:pt>
                <c:pt idx="176">
                  <c:v>-12.3999999999998</c:v>
                </c:pt>
                <c:pt idx="177">
                  <c:v>-12.2999999999998</c:v>
                </c:pt>
                <c:pt idx="178">
                  <c:v>-12.1999999999998</c:v>
                </c:pt>
                <c:pt idx="179">
                  <c:v>-12.0999999999998</c:v>
                </c:pt>
                <c:pt idx="180">
                  <c:v>-11.9999999999998</c:v>
                </c:pt>
                <c:pt idx="181">
                  <c:v>-11.8999999999998</c:v>
                </c:pt>
                <c:pt idx="182">
                  <c:v>-11.7999999999998</c:v>
                </c:pt>
                <c:pt idx="183">
                  <c:v>-11.6999999999998</c:v>
                </c:pt>
                <c:pt idx="184">
                  <c:v>-11.5999999999998</c:v>
                </c:pt>
                <c:pt idx="185">
                  <c:v>-11.4999999999998</c:v>
                </c:pt>
                <c:pt idx="186">
                  <c:v>-11.3999999999998</c:v>
                </c:pt>
                <c:pt idx="187">
                  <c:v>-11.2999999999998</c:v>
                </c:pt>
                <c:pt idx="188">
                  <c:v>-11.1999999999998</c:v>
                </c:pt>
                <c:pt idx="189">
                  <c:v>-11.0999999999998</c:v>
                </c:pt>
                <c:pt idx="190">
                  <c:v>-10.9999999999998</c:v>
                </c:pt>
                <c:pt idx="191">
                  <c:v>-10.8999999999998</c:v>
                </c:pt>
                <c:pt idx="192">
                  <c:v>-10.7999999999998</c:v>
                </c:pt>
                <c:pt idx="193">
                  <c:v>-10.6999999999998</c:v>
                </c:pt>
                <c:pt idx="194">
                  <c:v>-10.5999999999998</c:v>
                </c:pt>
                <c:pt idx="195">
                  <c:v>-10.4999999999998</c:v>
                </c:pt>
                <c:pt idx="196">
                  <c:v>-10.3999999999998</c:v>
                </c:pt>
                <c:pt idx="197">
                  <c:v>-10.2999999999998</c:v>
                </c:pt>
                <c:pt idx="198">
                  <c:v>-10.1999999999998</c:v>
                </c:pt>
                <c:pt idx="199">
                  <c:v>-10.0999999999998</c:v>
                </c:pt>
                <c:pt idx="200">
                  <c:v>-9.99999999999982</c:v>
                </c:pt>
                <c:pt idx="201">
                  <c:v>-9.89999999999982</c:v>
                </c:pt>
                <c:pt idx="202">
                  <c:v>-9.79999999999983</c:v>
                </c:pt>
                <c:pt idx="203">
                  <c:v>-9.69999999999983</c:v>
                </c:pt>
                <c:pt idx="204">
                  <c:v>-9.59999999999983</c:v>
                </c:pt>
                <c:pt idx="205">
                  <c:v>-9.49999999999983</c:v>
                </c:pt>
                <c:pt idx="206">
                  <c:v>-9.39999999999983</c:v>
                </c:pt>
                <c:pt idx="207">
                  <c:v>-9.29999999999983</c:v>
                </c:pt>
                <c:pt idx="208">
                  <c:v>-9.19999999999983</c:v>
                </c:pt>
                <c:pt idx="209">
                  <c:v>-9.09999999999983</c:v>
                </c:pt>
                <c:pt idx="210">
                  <c:v>-8.99999999999983</c:v>
                </c:pt>
                <c:pt idx="211">
                  <c:v>-8.89999999999983</c:v>
                </c:pt>
                <c:pt idx="212">
                  <c:v>-8.79999999999983</c:v>
                </c:pt>
                <c:pt idx="213">
                  <c:v>-8.69999999999983</c:v>
                </c:pt>
                <c:pt idx="214">
                  <c:v>-8.59999999999983</c:v>
                </c:pt>
                <c:pt idx="215">
                  <c:v>-8.49999999999983</c:v>
                </c:pt>
                <c:pt idx="216">
                  <c:v>-8.39999999999983</c:v>
                </c:pt>
                <c:pt idx="217">
                  <c:v>-8.29999999999983</c:v>
                </c:pt>
                <c:pt idx="218">
                  <c:v>-8.19999999999983</c:v>
                </c:pt>
                <c:pt idx="219">
                  <c:v>-8.09999999999983</c:v>
                </c:pt>
                <c:pt idx="220">
                  <c:v>-7.99999999999983</c:v>
                </c:pt>
                <c:pt idx="221">
                  <c:v>-7.89999999999983</c:v>
                </c:pt>
                <c:pt idx="222">
                  <c:v>-7.79999999999983</c:v>
                </c:pt>
                <c:pt idx="223">
                  <c:v>-7.69999999999983</c:v>
                </c:pt>
                <c:pt idx="224">
                  <c:v>-7.59999999999983</c:v>
                </c:pt>
                <c:pt idx="225">
                  <c:v>-7.49999999999983</c:v>
                </c:pt>
                <c:pt idx="226">
                  <c:v>-7.39999999999983</c:v>
                </c:pt>
                <c:pt idx="227">
                  <c:v>-7.29999999999983</c:v>
                </c:pt>
                <c:pt idx="228">
                  <c:v>-7.19999999999983</c:v>
                </c:pt>
                <c:pt idx="229">
                  <c:v>-7.09999999999983</c:v>
                </c:pt>
                <c:pt idx="230">
                  <c:v>-6.99999999999984</c:v>
                </c:pt>
                <c:pt idx="231">
                  <c:v>-6.89999999999984</c:v>
                </c:pt>
                <c:pt idx="232">
                  <c:v>-6.79999999999984</c:v>
                </c:pt>
                <c:pt idx="233">
                  <c:v>-6.69999999999984</c:v>
                </c:pt>
                <c:pt idx="234">
                  <c:v>-6.59999999999984</c:v>
                </c:pt>
                <c:pt idx="235">
                  <c:v>-6.49999999999984</c:v>
                </c:pt>
                <c:pt idx="236">
                  <c:v>-6.39999999999984</c:v>
                </c:pt>
                <c:pt idx="237">
                  <c:v>-6.29999999999984</c:v>
                </c:pt>
                <c:pt idx="238">
                  <c:v>-6.19999999999984</c:v>
                </c:pt>
                <c:pt idx="239">
                  <c:v>-6.09999999999984</c:v>
                </c:pt>
                <c:pt idx="240">
                  <c:v>-5.99999999999984</c:v>
                </c:pt>
                <c:pt idx="241">
                  <c:v>-5.89999999999984</c:v>
                </c:pt>
                <c:pt idx="242">
                  <c:v>-5.79999999999984</c:v>
                </c:pt>
                <c:pt idx="243">
                  <c:v>-5.69999999999984</c:v>
                </c:pt>
                <c:pt idx="244">
                  <c:v>-5.59999999999984</c:v>
                </c:pt>
                <c:pt idx="245">
                  <c:v>-5.49999999999984</c:v>
                </c:pt>
                <c:pt idx="246">
                  <c:v>-5.39999999999984</c:v>
                </c:pt>
                <c:pt idx="247">
                  <c:v>-5.29999999999984</c:v>
                </c:pt>
                <c:pt idx="248">
                  <c:v>-5.19999999999984</c:v>
                </c:pt>
                <c:pt idx="249">
                  <c:v>-5.09999999999984</c:v>
                </c:pt>
                <c:pt idx="250">
                  <c:v>-4.99999999999984</c:v>
                </c:pt>
                <c:pt idx="251">
                  <c:v>-4.89999999999984</c:v>
                </c:pt>
                <c:pt idx="252">
                  <c:v>-4.79999999999984</c:v>
                </c:pt>
                <c:pt idx="253">
                  <c:v>-4.69999999999984</c:v>
                </c:pt>
                <c:pt idx="254">
                  <c:v>-4.59999999999984</c:v>
                </c:pt>
                <c:pt idx="255">
                  <c:v>-4.49999999999984</c:v>
                </c:pt>
                <c:pt idx="256">
                  <c:v>-4.39999999999984</c:v>
                </c:pt>
                <c:pt idx="257">
                  <c:v>-4.29999999999984</c:v>
                </c:pt>
                <c:pt idx="258">
                  <c:v>-4.19999999999985</c:v>
                </c:pt>
                <c:pt idx="259">
                  <c:v>-4.09999999999985</c:v>
                </c:pt>
                <c:pt idx="260">
                  <c:v>-3.99999999999985</c:v>
                </c:pt>
                <c:pt idx="261">
                  <c:v>-3.89999999999985</c:v>
                </c:pt>
                <c:pt idx="262">
                  <c:v>-3.79999999999985</c:v>
                </c:pt>
                <c:pt idx="263">
                  <c:v>-3.69999999999984</c:v>
                </c:pt>
                <c:pt idx="264">
                  <c:v>-3.59999999999984</c:v>
                </c:pt>
                <c:pt idx="265">
                  <c:v>-3.49999999999984</c:v>
                </c:pt>
                <c:pt idx="266">
                  <c:v>-3.39999999999984</c:v>
                </c:pt>
                <c:pt idx="267">
                  <c:v>-3.29999999999984</c:v>
                </c:pt>
                <c:pt idx="268">
                  <c:v>-3.19999999999984</c:v>
                </c:pt>
                <c:pt idx="269">
                  <c:v>-3.09999999999984</c:v>
                </c:pt>
                <c:pt idx="270">
                  <c:v>-2.99999999999984</c:v>
                </c:pt>
                <c:pt idx="271">
                  <c:v>-2.89999999999984</c:v>
                </c:pt>
                <c:pt idx="272">
                  <c:v>-2.79999999999984</c:v>
                </c:pt>
                <c:pt idx="273">
                  <c:v>-2.69999999999984</c:v>
                </c:pt>
                <c:pt idx="274">
                  <c:v>-2.59999999999984</c:v>
                </c:pt>
                <c:pt idx="275">
                  <c:v>-2.49999999999984</c:v>
                </c:pt>
                <c:pt idx="276">
                  <c:v>-2.39999999999984</c:v>
                </c:pt>
                <c:pt idx="277">
                  <c:v>-2.29999999999984</c:v>
                </c:pt>
                <c:pt idx="278">
                  <c:v>-2.19999999999984</c:v>
                </c:pt>
                <c:pt idx="279">
                  <c:v>-2.09999999999984</c:v>
                </c:pt>
                <c:pt idx="280">
                  <c:v>-1.99999999999984</c:v>
                </c:pt>
                <c:pt idx="281">
                  <c:v>-1.89999999999984</c:v>
                </c:pt>
                <c:pt idx="282">
                  <c:v>-1.79999999999984</c:v>
                </c:pt>
                <c:pt idx="283">
                  <c:v>-1.69999999999984</c:v>
                </c:pt>
                <c:pt idx="284">
                  <c:v>-1.59999999999984</c:v>
                </c:pt>
                <c:pt idx="285">
                  <c:v>-1.49999999999984</c:v>
                </c:pt>
                <c:pt idx="286">
                  <c:v>-1.39999999999984</c:v>
                </c:pt>
                <c:pt idx="287">
                  <c:v>-1.29999999999984</c:v>
                </c:pt>
                <c:pt idx="288">
                  <c:v>-1.19999999999984</c:v>
                </c:pt>
                <c:pt idx="289">
                  <c:v>-1.09999999999984</c:v>
                </c:pt>
                <c:pt idx="290">
                  <c:v>-0.999999999999843</c:v>
                </c:pt>
                <c:pt idx="291">
                  <c:v>-0.899999999999843</c:v>
                </c:pt>
                <c:pt idx="292">
                  <c:v>-0.799999999999843</c:v>
                </c:pt>
                <c:pt idx="293">
                  <c:v>-0.699999999999843</c:v>
                </c:pt>
                <c:pt idx="294">
                  <c:v>-0.599999999999843</c:v>
                </c:pt>
                <c:pt idx="295">
                  <c:v>-0.499999999999843</c:v>
                </c:pt>
                <c:pt idx="296">
                  <c:v>-0.399999999999843</c:v>
                </c:pt>
                <c:pt idx="297">
                  <c:v>-0.299999999999843</c:v>
                </c:pt>
                <c:pt idx="298">
                  <c:v>-0.199999999999843</c:v>
                </c:pt>
                <c:pt idx="299">
                  <c:v>-0.0999999999998426</c:v>
                </c:pt>
                <c:pt idx="300">
                  <c:v>1.57401869316232E-013</c:v>
                </c:pt>
                <c:pt idx="301">
                  <c:v>0.100000000000157</c:v>
                </c:pt>
                <c:pt idx="302">
                  <c:v>0.200000000000157</c:v>
                </c:pt>
                <c:pt idx="303">
                  <c:v>0.300000000000157</c:v>
                </c:pt>
                <c:pt idx="304">
                  <c:v>0.400000000000157</c:v>
                </c:pt>
                <c:pt idx="305">
                  <c:v>0.500000000000157</c:v>
                </c:pt>
                <c:pt idx="306">
                  <c:v>0.600000000000157</c:v>
                </c:pt>
                <c:pt idx="307">
                  <c:v>0.700000000000157</c:v>
                </c:pt>
                <c:pt idx="308">
                  <c:v>0.800000000000157</c:v>
                </c:pt>
                <c:pt idx="309">
                  <c:v>0.900000000000157</c:v>
                </c:pt>
                <c:pt idx="310">
                  <c:v>1.00000000000016</c:v>
                </c:pt>
                <c:pt idx="311">
                  <c:v>1.10000000000016</c:v>
                </c:pt>
                <c:pt idx="312">
                  <c:v>1.20000000000016</c:v>
                </c:pt>
                <c:pt idx="313">
                  <c:v>1.30000000000016</c:v>
                </c:pt>
                <c:pt idx="314">
                  <c:v>1.40000000000016</c:v>
                </c:pt>
                <c:pt idx="315">
                  <c:v>1.50000000000016</c:v>
                </c:pt>
                <c:pt idx="316">
                  <c:v>1.60000000000016</c:v>
                </c:pt>
                <c:pt idx="317">
                  <c:v>1.70000000000016</c:v>
                </c:pt>
                <c:pt idx="318">
                  <c:v>1.80000000000016</c:v>
                </c:pt>
                <c:pt idx="319">
                  <c:v>1.90000000000016</c:v>
                </c:pt>
                <c:pt idx="320">
                  <c:v>2.00000000000016</c:v>
                </c:pt>
                <c:pt idx="321">
                  <c:v>2.10000000000016</c:v>
                </c:pt>
                <c:pt idx="322">
                  <c:v>2.20000000000016</c:v>
                </c:pt>
                <c:pt idx="323">
                  <c:v>2.30000000000016</c:v>
                </c:pt>
                <c:pt idx="324">
                  <c:v>2.40000000000016</c:v>
                </c:pt>
                <c:pt idx="325">
                  <c:v>2.50000000000016</c:v>
                </c:pt>
                <c:pt idx="326">
                  <c:v>2.60000000000016</c:v>
                </c:pt>
                <c:pt idx="327">
                  <c:v>2.70000000000016</c:v>
                </c:pt>
                <c:pt idx="328">
                  <c:v>2.80000000000016</c:v>
                </c:pt>
                <c:pt idx="329">
                  <c:v>2.90000000000016</c:v>
                </c:pt>
                <c:pt idx="330">
                  <c:v>3.00000000000016</c:v>
                </c:pt>
                <c:pt idx="331">
                  <c:v>3.10000000000016</c:v>
                </c:pt>
                <c:pt idx="332">
                  <c:v>3.20000000000016</c:v>
                </c:pt>
                <c:pt idx="333">
                  <c:v>3.30000000000016</c:v>
                </c:pt>
                <c:pt idx="334">
                  <c:v>3.40000000000016</c:v>
                </c:pt>
                <c:pt idx="335">
                  <c:v>3.50000000000016</c:v>
                </c:pt>
                <c:pt idx="336">
                  <c:v>3.60000000000016</c:v>
                </c:pt>
                <c:pt idx="337">
                  <c:v>3.70000000000016</c:v>
                </c:pt>
                <c:pt idx="338">
                  <c:v>3.80000000000016</c:v>
                </c:pt>
                <c:pt idx="339">
                  <c:v>3.90000000000016</c:v>
                </c:pt>
                <c:pt idx="340">
                  <c:v>4.00000000000016</c:v>
                </c:pt>
                <c:pt idx="341">
                  <c:v>4.10000000000016</c:v>
                </c:pt>
                <c:pt idx="342">
                  <c:v>4.20000000000016</c:v>
                </c:pt>
                <c:pt idx="343">
                  <c:v>4.30000000000016</c:v>
                </c:pt>
                <c:pt idx="344">
                  <c:v>4.40000000000016</c:v>
                </c:pt>
                <c:pt idx="345">
                  <c:v>4.50000000000016</c:v>
                </c:pt>
                <c:pt idx="346">
                  <c:v>4.60000000000016</c:v>
                </c:pt>
                <c:pt idx="347">
                  <c:v>4.70000000000016</c:v>
                </c:pt>
                <c:pt idx="348">
                  <c:v>4.80000000000016</c:v>
                </c:pt>
                <c:pt idx="349">
                  <c:v>4.90000000000016</c:v>
                </c:pt>
                <c:pt idx="350">
                  <c:v>5.00000000000016</c:v>
                </c:pt>
                <c:pt idx="351">
                  <c:v>5.10000000000016</c:v>
                </c:pt>
                <c:pt idx="352">
                  <c:v>5.20000000000016</c:v>
                </c:pt>
                <c:pt idx="353">
                  <c:v>5.30000000000016</c:v>
                </c:pt>
                <c:pt idx="354">
                  <c:v>5.40000000000016</c:v>
                </c:pt>
                <c:pt idx="355">
                  <c:v>5.50000000000015</c:v>
                </c:pt>
                <c:pt idx="356">
                  <c:v>5.60000000000015</c:v>
                </c:pt>
                <c:pt idx="357">
                  <c:v>5.70000000000015</c:v>
                </c:pt>
                <c:pt idx="358">
                  <c:v>5.80000000000015</c:v>
                </c:pt>
                <c:pt idx="359">
                  <c:v>5.90000000000015</c:v>
                </c:pt>
                <c:pt idx="360">
                  <c:v>6.00000000000015</c:v>
                </c:pt>
                <c:pt idx="361">
                  <c:v>6.10000000000015</c:v>
                </c:pt>
                <c:pt idx="362">
                  <c:v>6.20000000000015</c:v>
                </c:pt>
                <c:pt idx="363">
                  <c:v>6.30000000000015</c:v>
                </c:pt>
                <c:pt idx="364">
                  <c:v>6.40000000000015</c:v>
                </c:pt>
                <c:pt idx="365">
                  <c:v>6.50000000000015</c:v>
                </c:pt>
                <c:pt idx="366">
                  <c:v>6.60000000000015</c:v>
                </c:pt>
                <c:pt idx="367">
                  <c:v>6.70000000000015</c:v>
                </c:pt>
                <c:pt idx="368">
                  <c:v>6.80000000000015</c:v>
                </c:pt>
                <c:pt idx="369">
                  <c:v>6.90000000000015</c:v>
                </c:pt>
                <c:pt idx="370">
                  <c:v>7.00000000000015</c:v>
                </c:pt>
                <c:pt idx="371">
                  <c:v>7.10000000000015</c:v>
                </c:pt>
                <c:pt idx="372">
                  <c:v>7.20000000000015</c:v>
                </c:pt>
                <c:pt idx="373">
                  <c:v>7.30000000000015</c:v>
                </c:pt>
                <c:pt idx="374">
                  <c:v>7.40000000000015</c:v>
                </c:pt>
                <c:pt idx="375">
                  <c:v>7.50000000000015</c:v>
                </c:pt>
                <c:pt idx="376">
                  <c:v>7.60000000000015</c:v>
                </c:pt>
                <c:pt idx="377">
                  <c:v>7.70000000000015</c:v>
                </c:pt>
                <c:pt idx="378">
                  <c:v>7.80000000000015</c:v>
                </c:pt>
                <c:pt idx="379">
                  <c:v>7.90000000000015</c:v>
                </c:pt>
                <c:pt idx="380">
                  <c:v>8.00000000000015</c:v>
                </c:pt>
                <c:pt idx="381">
                  <c:v>8.10000000000015</c:v>
                </c:pt>
                <c:pt idx="382">
                  <c:v>8.20000000000015</c:v>
                </c:pt>
                <c:pt idx="383">
                  <c:v>8.30000000000015</c:v>
                </c:pt>
                <c:pt idx="384">
                  <c:v>8.40000000000014</c:v>
                </c:pt>
                <c:pt idx="385">
                  <c:v>8.50000000000014</c:v>
                </c:pt>
                <c:pt idx="386">
                  <c:v>8.60000000000014</c:v>
                </c:pt>
                <c:pt idx="387">
                  <c:v>8.70000000000014</c:v>
                </c:pt>
                <c:pt idx="388">
                  <c:v>8.80000000000014</c:v>
                </c:pt>
                <c:pt idx="389">
                  <c:v>8.90000000000014</c:v>
                </c:pt>
                <c:pt idx="390">
                  <c:v>9.00000000000014</c:v>
                </c:pt>
                <c:pt idx="391">
                  <c:v>9.10000000000014</c:v>
                </c:pt>
                <c:pt idx="392">
                  <c:v>9.20000000000014</c:v>
                </c:pt>
                <c:pt idx="393">
                  <c:v>9.30000000000014</c:v>
                </c:pt>
                <c:pt idx="394">
                  <c:v>9.40000000000014</c:v>
                </c:pt>
                <c:pt idx="395">
                  <c:v>9.50000000000014</c:v>
                </c:pt>
                <c:pt idx="396">
                  <c:v>9.60000000000014</c:v>
                </c:pt>
                <c:pt idx="397">
                  <c:v>9.70000000000014</c:v>
                </c:pt>
                <c:pt idx="398">
                  <c:v>9.80000000000014</c:v>
                </c:pt>
                <c:pt idx="399">
                  <c:v>9.90000000000014</c:v>
                </c:pt>
                <c:pt idx="400">
                  <c:v>10.0000000000001</c:v>
                </c:pt>
                <c:pt idx="401">
                  <c:v>10.1000000000001</c:v>
                </c:pt>
                <c:pt idx="402">
                  <c:v>10.2000000000001</c:v>
                </c:pt>
                <c:pt idx="403">
                  <c:v>10.3000000000001</c:v>
                </c:pt>
                <c:pt idx="404">
                  <c:v>10.4000000000001</c:v>
                </c:pt>
                <c:pt idx="405">
                  <c:v>10.5000000000001</c:v>
                </c:pt>
                <c:pt idx="406">
                  <c:v>10.6000000000001</c:v>
                </c:pt>
                <c:pt idx="407">
                  <c:v>10.7000000000001</c:v>
                </c:pt>
                <c:pt idx="408">
                  <c:v>10.8000000000001</c:v>
                </c:pt>
                <c:pt idx="409">
                  <c:v>10.9000000000001</c:v>
                </c:pt>
                <c:pt idx="410">
                  <c:v>11.0000000000001</c:v>
                </c:pt>
                <c:pt idx="411">
                  <c:v>11.1000000000001</c:v>
                </c:pt>
                <c:pt idx="412">
                  <c:v>11.2000000000001</c:v>
                </c:pt>
                <c:pt idx="413">
                  <c:v>11.3000000000001</c:v>
                </c:pt>
                <c:pt idx="414">
                  <c:v>11.4000000000001</c:v>
                </c:pt>
                <c:pt idx="415">
                  <c:v>11.5000000000001</c:v>
                </c:pt>
                <c:pt idx="416">
                  <c:v>11.6000000000001</c:v>
                </c:pt>
                <c:pt idx="417">
                  <c:v>11.7000000000001</c:v>
                </c:pt>
                <c:pt idx="418">
                  <c:v>11.8000000000001</c:v>
                </c:pt>
                <c:pt idx="419">
                  <c:v>11.9000000000001</c:v>
                </c:pt>
                <c:pt idx="420">
                  <c:v>12.0000000000001</c:v>
                </c:pt>
                <c:pt idx="421">
                  <c:v>12.1000000000001</c:v>
                </c:pt>
                <c:pt idx="422">
                  <c:v>12.2000000000001</c:v>
                </c:pt>
                <c:pt idx="423">
                  <c:v>12.3000000000001</c:v>
                </c:pt>
                <c:pt idx="424">
                  <c:v>12.4000000000001</c:v>
                </c:pt>
                <c:pt idx="425">
                  <c:v>12.5000000000001</c:v>
                </c:pt>
                <c:pt idx="426">
                  <c:v>12.6000000000001</c:v>
                </c:pt>
                <c:pt idx="427">
                  <c:v>12.7000000000001</c:v>
                </c:pt>
                <c:pt idx="428">
                  <c:v>12.8000000000001</c:v>
                </c:pt>
                <c:pt idx="429">
                  <c:v>12.9000000000001</c:v>
                </c:pt>
                <c:pt idx="430">
                  <c:v>13.0000000000001</c:v>
                </c:pt>
                <c:pt idx="431">
                  <c:v>13.1000000000001</c:v>
                </c:pt>
                <c:pt idx="432">
                  <c:v>13.2000000000001</c:v>
                </c:pt>
                <c:pt idx="433">
                  <c:v>13.3000000000001</c:v>
                </c:pt>
                <c:pt idx="434">
                  <c:v>13.4000000000001</c:v>
                </c:pt>
                <c:pt idx="435">
                  <c:v>13.5000000000001</c:v>
                </c:pt>
                <c:pt idx="436">
                  <c:v>13.6000000000001</c:v>
                </c:pt>
                <c:pt idx="437">
                  <c:v>13.7000000000001</c:v>
                </c:pt>
                <c:pt idx="438">
                  <c:v>13.8000000000001</c:v>
                </c:pt>
                <c:pt idx="439">
                  <c:v>13.9000000000001</c:v>
                </c:pt>
                <c:pt idx="440">
                  <c:v>14.0000000000001</c:v>
                </c:pt>
                <c:pt idx="441">
                  <c:v>14.1000000000001</c:v>
                </c:pt>
                <c:pt idx="442">
                  <c:v>14.2000000000001</c:v>
                </c:pt>
                <c:pt idx="443">
                  <c:v>14.3000000000001</c:v>
                </c:pt>
                <c:pt idx="444">
                  <c:v>14.4000000000001</c:v>
                </c:pt>
                <c:pt idx="445">
                  <c:v>14.5000000000001</c:v>
                </c:pt>
                <c:pt idx="446">
                  <c:v>14.6000000000001</c:v>
                </c:pt>
                <c:pt idx="447">
                  <c:v>14.7000000000001</c:v>
                </c:pt>
                <c:pt idx="448">
                  <c:v>14.8000000000001</c:v>
                </c:pt>
                <c:pt idx="449">
                  <c:v>14.9000000000001</c:v>
                </c:pt>
                <c:pt idx="450">
                  <c:v>15.0000000000001</c:v>
                </c:pt>
                <c:pt idx="451">
                  <c:v>15.1000000000001</c:v>
                </c:pt>
                <c:pt idx="452">
                  <c:v>15.2000000000001</c:v>
                </c:pt>
                <c:pt idx="453">
                  <c:v>15.3000000000001</c:v>
                </c:pt>
                <c:pt idx="454">
                  <c:v>15.4000000000001</c:v>
                </c:pt>
                <c:pt idx="455">
                  <c:v>15.5000000000001</c:v>
                </c:pt>
                <c:pt idx="456">
                  <c:v>15.6000000000001</c:v>
                </c:pt>
                <c:pt idx="457">
                  <c:v>15.7000000000001</c:v>
                </c:pt>
                <c:pt idx="458">
                  <c:v>15.8000000000001</c:v>
                </c:pt>
                <c:pt idx="459">
                  <c:v>15.9000000000001</c:v>
                </c:pt>
                <c:pt idx="460">
                  <c:v>16.0000000000001</c:v>
                </c:pt>
                <c:pt idx="461">
                  <c:v>16.1000000000001</c:v>
                </c:pt>
                <c:pt idx="462">
                  <c:v>16.2000000000001</c:v>
                </c:pt>
                <c:pt idx="463">
                  <c:v>16.3000000000001</c:v>
                </c:pt>
                <c:pt idx="464">
                  <c:v>16.4000000000001</c:v>
                </c:pt>
                <c:pt idx="465">
                  <c:v>16.5000000000001</c:v>
                </c:pt>
                <c:pt idx="466">
                  <c:v>16.6000000000001</c:v>
                </c:pt>
                <c:pt idx="467">
                  <c:v>16.7000000000001</c:v>
                </c:pt>
                <c:pt idx="468">
                  <c:v>16.8000000000001</c:v>
                </c:pt>
                <c:pt idx="469">
                  <c:v>16.9000000000001</c:v>
                </c:pt>
                <c:pt idx="470">
                  <c:v>17.0000000000001</c:v>
                </c:pt>
                <c:pt idx="471">
                  <c:v>17.1000000000001</c:v>
                </c:pt>
                <c:pt idx="472">
                  <c:v>17.2000000000001</c:v>
                </c:pt>
                <c:pt idx="473">
                  <c:v>17.3000000000001</c:v>
                </c:pt>
                <c:pt idx="474">
                  <c:v>17.4000000000001</c:v>
                </c:pt>
                <c:pt idx="475">
                  <c:v>17.5000000000001</c:v>
                </c:pt>
                <c:pt idx="476">
                  <c:v>17.6000000000001</c:v>
                </c:pt>
                <c:pt idx="477">
                  <c:v>17.7000000000001</c:v>
                </c:pt>
                <c:pt idx="478">
                  <c:v>17.8000000000001</c:v>
                </c:pt>
                <c:pt idx="479">
                  <c:v>17.9000000000001</c:v>
                </c:pt>
                <c:pt idx="480">
                  <c:v>18.0000000000001</c:v>
                </c:pt>
                <c:pt idx="481">
                  <c:v>18.1000000000001</c:v>
                </c:pt>
                <c:pt idx="482">
                  <c:v>18.2000000000002</c:v>
                </c:pt>
                <c:pt idx="483">
                  <c:v>18.3000000000002</c:v>
                </c:pt>
                <c:pt idx="484">
                  <c:v>18.4000000000002</c:v>
                </c:pt>
                <c:pt idx="485">
                  <c:v>18.5000000000002</c:v>
                </c:pt>
                <c:pt idx="486">
                  <c:v>18.6000000000002</c:v>
                </c:pt>
                <c:pt idx="487">
                  <c:v>18.7000000000002</c:v>
                </c:pt>
                <c:pt idx="488">
                  <c:v>18.8000000000002</c:v>
                </c:pt>
                <c:pt idx="489">
                  <c:v>18.9000000000002</c:v>
                </c:pt>
                <c:pt idx="490">
                  <c:v>19.0000000000002</c:v>
                </c:pt>
                <c:pt idx="491">
                  <c:v>19.1000000000002</c:v>
                </c:pt>
                <c:pt idx="492">
                  <c:v>19.2000000000002</c:v>
                </c:pt>
                <c:pt idx="493">
                  <c:v>19.3000000000002</c:v>
                </c:pt>
                <c:pt idx="494">
                  <c:v>19.4000000000002</c:v>
                </c:pt>
                <c:pt idx="495">
                  <c:v>19.5000000000002</c:v>
                </c:pt>
                <c:pt idx="496">
                  <c:v>19.6000000000002</c:v>
                </c:pt>
                <c:pt idx="497">
                  <c:v>19.7000000000002</c:v>
                </c:pt>
                <c:pt idx="498">
                  <c:v>19.8000000000002</c:v>
                </c:pt>
                <c:pt idx="499">
                  <c:v>19.9000000000002</c:v>
                </c:pt>
                <c:pt idx="500">
                  <c:v>20.0000000000002</c:v>
                </c:pt>
                <c:pt idx="501">
                  <c:v>20.1000000000002</c:v>
                </c:pt>
                <c:pt idx="502">
                  <c:v>20.2000000000002</c:v>
                </c:pt>
                <c:pt idx="503">
                  <c:v>20.3000000000002</c:v>
                </c:pt>
                <c:pt idx="504">
                  <c:v>20.4000000000002</c:v>
                </c:pt>
                <c:pt idx="505">
                  <c:v>20.5000000000002</c:v>
                </c:pt>
                <c:pt idx="506">
                  <c:v>20.6000000000002</c:v>
                </c:pt>
                <c:pt idx="507">
                  <c:v>20.7000000000002</c:v>
                </c:pt>
                <c:pt idx="508">
                  <c:v>20.8000000000002</c:v>
                </c:pt>
                <c:pt idx="509">
                  <c:v>20.9000000000002</c:v>
                </c:pt>
                <c:pt idx="510">
                  <c:v>21.0000000000002</c:v>
                </c:pt>
                <c:pt idx="511">
                  <c:v>21.1000000000002</c:v>
                </c:pt>
                <c:pt idx="512">
                  <c:v>21.2000000000002</c:v>
                </c:pt>
                <c:pt idx="513">
                  <c:v>21.3000000000002</c:v>
                </c:pt>
                <c:pt idx="514">
                  <c:v>21.4000000000002</c:v>
                </c:pt>
                <c:pt idx="515">
                  <c:v>21.5000000000002</c:v>
                </c:pt>
                <c:pt idx="516">
                  <c:v>21.6000000000002</c:v>
                </c:pt>
                <c:pt idx="517">
                  <c:v>21.7000000000002</c:v>
                </c:pt>
                <c:pt idx="518">
                  <c:v>21.8000000000002</c:v>
                </c:pt>
                <c:pt idx="519">
                  <c:v>21.9000000000002</c:v>
                </c:pt>
                <c:pt idx="520">
                  <c:v>22.0000000000002</c:v>
                </c:pt>
                <c:pt idx="521">
                  <c:v>22.1000000000002</c:v>
                </c:pt>
                <c:pt idx="522">
                  <c:v>22.2000000000002</c:v>
                </c:pt>
                <c:pt idx="523">
                  <c:v>22.3000000000002</c:v>
                </c:pt>
                <c:pt idx="524">
                  <c:v>22.4000000000002</c:v>
                </c:pt>
                <c:pt idx="525">
                  <c:v>22.5000000000002</c:v>
                </c:pt>
                <c:pt idx="526">
                  <c:v>22.6000000000002</c:v>
                </c:pt>
                <c:pt idx="527">
                  <c:v>22.7000000000002</c:v>
                </c:pt>
                <c:pt idx="528">
                  <c:v>22.8000000000002</c:v>
                </c:pt>
                <c:pt idx="529">
                  <c:v>22.9000000000002</c:v>
                </c:pt>
                <c:pt idx="530">
                  <c:v>23.0000000000002</c:v>
                </c:pt>
                <c:pt idx="531">
                  <c:v>23.1000000000002</c:v>
                </c:pt>
                <c:pt idx="532">
                  <c:v>23.2000000000002</c:v>
                </c:pt>
                <c:pt idx="533">
                  <c:v>23.3000000000002</c:v>
                </c:pt>
                <c:pt idx="534">
                  <c:v>23.4000000000002</c:v>
                </c:pt>
                <c:pt idx="535">
                  <c:v>23.5000000000002</c:v>
                </c:pt>
                <c:pt idx="536">
                  <c:v>23.6000000000002</c:v>
                </c:pt>
                <c:pt idx="537">
                  <c:v>23.7000000000002</c:v>
                </c:pt>
                <c:pt idx="538">
                  <c:v>23.8000000000002</c:v>
                </c:pt>
                <c:pt idx="539">
                  <c:v>23.9000000000002</c:v>
                </c:pt>
                <c:pt idx="540">
                  <c:v>24.0000000000002</c:v>
                </c:pt>
                <c:pt idx="541">
                  <c:v>24.1000000000002</c:v>
                </c:pt>
                <c:pt idx="542">
                  <c:v>24.2000000000002</c:v>
                </c:pt>
                <c:pt idx="543">
                  <c:v>24.3000000000002</c:v>
                </c:pt>
                <c:pt idx="544">
                  <c:v>24.4000000000002</c:v>
                </c:pt>
                <c:pt idx="545">
                  <c:v>24.5000000000002</c:v>
                </c:pt>
                <c:pt idx="546">
                  <c:v>24.6000000000002</c:v>
                </c:pt>
                <c:pt idx="547">
                  <c:v>24.7000000000002</c:v>
                </c:pt>
                <c:pt idx="548">
                  <c:v>24.8000000000002</c:v>
                </c:pt>
                <c:pt idx="549">
                  <c:v>24.9000000000002</c:v>
                </c:pt>
                <c:pt idx="550">
                  <c:v>25.0000000000002</c:v>
                </c:pt>
                <c:pt idx="551">
                  <c:v>25.1000000000002</c:v>
                </c:pt>
                <c:pt idx="552">
                  <c:v>25.2000000000002</c:v>
                </c:pt>
                <c:pt idx="553">
                  <c:v>25.3000000000003</c:v>
                </c:pt>
                <c:pt idx="554">
                  <c:v>25.4000000000003</c:v>
                </c:pt>
                <c:pt idx="555">
                  <c:v>25.5000000000003</c:v>
                </c:pt>
                <c:pt idx="556">
                  <c:v>25.6000000000003</c:v>
                </c:pt>
                <c:pt idx="557">
                  <c:v>25.7000000000003</c:v>
                </c:pt>
                <c:pt idx="558">
                  <c:v>25.8000000000003</c:v>
                </c:pt>
                <c:pt idx="559">
                  <c:v>25.9000000000003</c:v>
                </c:pt>
                <c:pt idx="560">
                  <c:v>26.0000000000003</c:v>
                </c:pt>
                <c:pt idx="561">
                  <c:v>26.1000000000003</c:v>
                </c:pt>
                <c:pt idx="562">
                  <c:v>26.2000000000003</c:v>
                </c:pt>
                <c:pt idx="563">
                  <c:v>26.3000000000003</c:v>
                </c:pt>
                <c:pt idx="564">
                  <c:v>26.4000000000003</c:v>
                </c:pt>
                <c:pt idx="565">
                  <c:v>26.5000000000003</c:v>
                </c:pt>
                <c:pt idx="566">
                  <c:v>26.6000000000003</c:v>
                </c:pt>
                <c:pt idx="567">
                  <c:v>26.7000000000003</c:v>
                </c:pt>
                <c:pt idx="568">
                  <c:v>26.8000000000003</c:v>
                </c:pt>
                <c:pt idx="569">
                  <c:v>26.9000000000003</c:v>
                </c:pt>
                <c:pt idx="570">
                  <c:v>27.0000000000003</c:v>
                </c:pt>
                <c:pt idx="571">
                  <c:v>27.1000000000003</c:v>
                </c:pt>
                <c:pt idx="572">
                  <c:v>27.2000000000003</c:v>
                </c:pt>
                <c:pt idx="573">
                  <c:v>27.3000000000003</c:v>
                </c:pt>
                <c:pt idx="574">
                  <c:v>27.4000000000003</c:v>
                </c:pt>
                <c:pt idx="575">
                  <c:v>27.5000000000003</c:v>
                </c:pt>
                <c:pt idx="576">
                  <c:v>27.6000000000003</c:v>
                </c:pt>
                <c:pt idx="577">
                  <c:v>27.7000000000003</c:v>
                </c:pt>
                <c:pt idx="578">
                  <c:v>27.8000000000003</c:v>
                </c:pt>
                <c:pt idx="579">
                  <c:v>27.9000000000003</c:v>
                </c:pt>
                <c:pt idx="580">
                  <c:v>28.0000000000003</c:v>
                </c:pt>
                <c:pt idx="581">
                  <c:v>28.1000000000003</c:v>
                </c:pt>
                <c:pt idx="582">
                  <c:v>28.2000000000003</c:v>
                </c:pt>
                <c:pt idx="583">
                  <c:v>28.3000000000003</c:v>
                </c:pt>
                <c:pt idx="584">
                  <c:v>28.4000000000003</c:v>
                </c:pt>
                <c:pt idx="585">
                  <c:v>28.5000000000003</c:v>
                </c:pt>
                <c:pt idx="586">
                  <c:v>28.6000000000003</c:v>
                </c:pt>
                <c:pt idx="587">
                  <c:v>28.7000000000003</c:v>
                </c:pt>
                <c:pt idx="588">
                  <c:v>28.8000000000003</c:v>
                </c:pt>
                <c:pt idx="589">
                  <c:v>28.9000000000003</c:v>
                </c:pt>
                <c:pt idx="590">
                  <c:v>29.0000000000003</c:v>
                </c:pt>
                <c:pt idx="591">
                  <c:v>29.1000000000003</c:v>
                </c:pt>
                <c:pt idx="592">
                  <c:v>29.2000000000003</c:v>
                </c:pt>
                <c:pt idx="593">
                  <c:v>29.3000000000003</c:v>
                </c:pt>
                <c:pt idx="594">
                  <c:v>29.4000000000003</c:v>
                </c:pt>
                <c:pt idx="595">
                  <c:v>29.5000000000003</c:v>
                </c:pt>
                <c:pt idx="596">
                  <c:v>29.6000000000003</c:v>
                </c:pt>
                <c:pt idx="597">
                  <c:v>29.7000000000003</c:v>
                </c:pt>
                <c:pt idx="598">
                  <c:v>29.8000000000003</c:v>
                </c:pt>
                <c:pt idx="599">
                  <c:v>29.9000000000003</c:v>
                </c:pt>
                <c:pt idx="600">
                  <c:v>30.0000000000003</c:v>
                </c:pt>
                <c:pt idx="601">
                  <c:v>30.1000000000003</c:v>
                </c:pt>
                <c:pt idx="602">
                  <c:v>30.2000000000003</c:v>
                </c:pt>
                <c:pt idx="603">
                  <c:v>30.3000000000003</c:v>
                </c:pt>
                <c:pt idx="604">
                  <c:v>30.4000000000003</c:v>
                </c:pt>
                <c:pt idx="605">
                  <c:v>30.5000000000003</c:v>
                </c:pt>
                <c:pt idx="606">
                  <c:v>30.6000000000003</c:v>
                </c:pt>
                <c:pt idx="607">
                  <c:v>30.7000000000003</c:v>
                </c:pt>
                <c:pt idx="608">
                  <c:v>30.8000000000003</c:v>
                </c:pt>
                <c:pt idx="609">
                  <c:v>30.9000000000003</c:v>
                </c:pt>
                <c:pt idx="610">
                  <c:v>31.0000000000003</c:v>
                </c:pt>
                <c:pt idx="611">
                  <c:v>31.1000000000003</c:v>
                </c:pt>
                <c:pt idx="612">
                  <c:v>31.2000000000003</c:v>
                </c:pt>
                <c:pt idx="613">
                  <c:v>31.3000000000003</c:v>
                </c:pt>
                <c:pt idx="614">
                  <c:v>31.4000000000003</c:v>
                </c:pt>
                <c:pt idx="615">
                  <c:v>31.5000000000003</c:v>
                </c:pt>
                <c:pt idx="616">
                  <c:v>31.6000000000003</c:v>
                </c:pt>
                <c:pt idx="617">
                  <c:v>31.7000000000003</c:v>
                </c:pt>
                <c:pt idx="618">
                  <c:v>31.8000000000003</c:v>
                </c:pt>
                <c:pt idx="619">
                  <c:v>31.9000000000003</c:v>
                </c:pt>
                <c:pt idx="620">
                  <c:v>32.0000000000003</c:v>
                </c:pt>
                <c:pt idx="621">
                  <c:v>32.1000000000003</c:v>
                </c:pt>
                <c:pt idx="622">
                  <c:v>32.2000000000003</c:v>
                </c:pt>
                <c:pt idx="623">
                  <c:v>32.3000000000003</c:v>
                </c:pt>
                <c:pt idx="624">
                  <c:v>32.4000000000004</c:v>
                </c:pt>
                <c:pt idx="625">
                  <c:v>32.5000000000004</c:v>
                </c:pt>
                <c:pt idx="626">
                  <c:v>32.6000000000004</c:v>
                </c:pt>
                <c:pt idx="627">
                  <c:v>32.7000000000004</c:v>
                </c:pt>
                <c:pt idx="628">
                  <c:v>32.8000000000004</c:v>
                </c:pt>
                <c:pt idx="629">
                  <c:v>32.9000000000004</c:v>
                </c:pt>
                <c:pt idx="630">
                  <c:v>33.0000000000004</c:v>
                </c:pt>
                <c:pt idx="631">
                  <c:v>33.1000000000004</c:v>
                </c:pt>
                <c:pt idx="632">
                  <c:v>33.2000000000004</c:v>
                </c:pt>
                <c:pt idx="633">
                  <c:v>33.3000000000004</c:v>
                </c:pt>
                <c:pt idx="634">
                  <c:v>33.4000000000004</c:v>
                </c:pt>
                <c:pt idx="635">
                  <c:v>33.5000000000004</c:v>
                </c:pt>
                <c:pt idx="636">
                  <c:v>33.6000000000004</c:v>
                </c:pt>
                <c:pt idx="637">
                  <c:v>33.7000000000004</c:v>
                </c:pt>
                <c:pt idx="638">
                  <c:v>33.8000000000004</c:v>
                </c:pt>
                <c:pt idx="639">
                  <c:v>33.9000000000004</c:v>
                </c:pt>
                <c:pt idx="640">
                  <c:v>34.0000000000004</c:v>
                </c:pt>
                <c:pt idx="641">
                  <c:v>34.1000000000004</c:v>
                </c:pt>
                <c:pt idx="642">
                  <c:v>34.2000000000004</c:v>
                </c:pt>
                <c:pt idx="643">
                  <c:v>34.3000000000004</c:v>
                </c:pt>
                <c:pt idx="644">
                  <c:v>34.4000000000004</c:v>
                </c:pt>
                <c:pt idx="645">
                  <c:v>34.5000000000004</c:v>
                </c:pt>
                <c:pt idx="646">
                  <c:v>34.6000000000004</c:v>
                </c:pt>
                <c:pt idx="647">
                  <c:v>34.7000000000004</c:v>
                </c:pt>
                <c:pt idx="648">
                  <c:v>34.8000000000004</c:v>
                </c:pt>
                <c:pt idx="649">
                  <c:v>34.9000000000004</c:v>
                </c:pt>
                <c:pt idx="650">
                  <c:v>35.0000000000004</c:v>
                </c:pt>
              </c:numCache>
            </c:numRef>
          </c:xVal>
          <c:yVal>
            <c:numRef>
              <c:f>Isabelle!$C$6:$C$656</c:f>
              <c:numCache>
                <c:formatCode>General</c:formatCode>
                <c:ptCount val="651"/>
                <c:pt idx="0">
                  <c:v>52.5</c:v>
                </c:pt>
                <c:pt idx="1">
                  <c:v>52.375</c:v>
                </c:pt>
                <c:pt idx="2">
                  <c:v>52.25</c:v>
                </c:pt>
                <c:pt idx="3">
                  <c:v>52.125</c:v>
                </c:pt>
                <c:pt idx="4">
                  <c:v>52</c:v>
                </c:pt>
                <c:pt idx="5">
                  <c:v>51.875</c:v>
                </c:pt>
                <c:pt idx="6">
                  <c:v>51.75</c:v>
                </c:pt>
                <c:pt idx="7">
                  <c:v>51.625</c:v>
                </c:pt>
                <c:pt idx="8">
                  <c:v>51.5</c:v>
                </c:pt>
                <c:pt idx="9">
                  <c:v>51.375</c:v>
                </c:pt>
                <c:pt idx="10">
                  <c:v>51.25</c:v>
                </c:pt>
                <c:pt idx="11">
                  <c:v>51.125</c:v>
                </c:pt>
                <c:pt idx="12">
                  <c:v>51</c:v>
                </c:pt>
                <c:pt idx="13">
                  <c:v>50.875</c:v>
                </c:pt>
                <c:pt idx="14">
                  <c:v>50.75</c:v>
                </c:pt>
                <c:pt idx="15">
                  <c:v>50.625</c:v>
                </c:pt>
                <c:pt idx="16">
                  <c:v>50.5</c:v>
                </c:pt>
                <c:pt idx="17">
                  <c:v>50.375</c:v>
                </c:pt>
                <c:pt idx="18">
                  <c:v>50.25</c:v>
                </c:pt>
                <c:pt idx="19">
                  <c:v>50.125</c:v>
                </c:pt>
                <c:pt idx="20">
                  <c:v>50</c:v>
                </c:pt>
                <c:pt idx="21">
                  <c:v>49.875</c:v>
                </c:pt>
                <c:pt idx="22">
                  <c:v>49.75</c:v>
                </c:pt>
                <c:pt idx="23">
                  <c:v>49.625</c:v>
                </c:pt>
                <c:pt idx="24">
                  <c:v>49.5</c:v>
                </c:pt>
                <c:pt idx="25">
                  <c:v>49.3749999999999</c:v>
                </c:pt>
                <c:pt idx="26">
                  <c:v>49.2499999999999</c:v>
                </c:pt>
                <c:pt idx="27">
                  <c:v>49.1249999999999</c:v>
                </c:pt>
                <c:pt idx="28">
                  <c:v>48.9999999999999</c:v>
                </c:pt>
                <c:pt idx="29">
                  <c:v>48.8749999999999</c:v>
                </c:pt>
                <c:pt idx="30">
                  <c:v>48.7499999999999</c:v>
                </c:pt>
                <c:pt idx="31">
                  <c:v>48.6249999999999</c:v>
                </c:pt>
                <c:pt idx="32">
                  <c:v>48.4999999999999</c:v>
                </c:pt>
                <c:pt idx="33">
                  <c:v>48.3749999999999</c:v>
                </c:pt>
                <c:pt idx="34">
                  <c:v>48.2499999999999</c:v>
                </c:pt>
                <c:pt idx="35">
                  <c:v>48.1249999999999</c:v>
                </c:pt>
                <c:pt idx="36">
                  <c:v>47.9999999999999</c:v>
                </c:pt>
                <c:pt idx="37">
                  <c:v>47.8749999999999</c:v>
                </c:pt>
                <c:pt idx="38">
                  <c:v>47.7499999999999</c:v>
                </c:pt>
                <c:pt idx="39">
                  <c:v>47.6249999999999</c:v>
                </c:pt>
                <c:pt idx="40">
                  <c:v>47.4999999999999</c:v>
                </c:pt>
                <c:pt idx="41">
                  <c:v>47.3749999999999</c:v>
                </c:pt>
                <c:pt idx="42">
                  <c:v>47.2499999999999</c:v>
                </c:pt>
                <c:pt idx="43">
                  <c:v>47.1249999999999</c:v>
                </c:pt>
                <c:pt idx="44">
                  <c:v>46.9999999999999</c:v>
                </c:pt>
                <c:pt idx="45">
                  <c:v>46.8749999999999</c:v>
                </c:pt>
                <c:pt idx="46">
                  <c:v>46.7499999999999</c:v>
                </c:pt>
                <c:pt idx="47">
                  <c:v>46.6249999999999</c:v>
                </c:pt>
                <c:pt idx="48">
                  <c:v>46.4999999999999</c:v>
                </c:pt>
                <c:pt idx="49">
                  <c:v>46.3749999999999</c:v>
                </c:pt>
                <c:pt idx="50">
                  <c:v>46.2499999999999</c:v>
                </c:pt>
                <c:pt idx="51">
                  <c:v>46.1249999999999</c:v>
                </c:pt>
                <c:pt idx="52">
                  <c:v>45.9999999999999</c:v>
                </c:pt>
                <c:pt idx="53">
                  <c:v>45.8749999999999</c:v>
                </c:pt>
                <c:pt idx="54">
                  <c:v>45.7499999999999</c:v>
                </c:pt>
                <c:pt idx="55">
                  <c:v>45.6249999999999</c:v>
                </c:pt>
                <c:pt idx="56">
                  <c:v>45.4999999999999</c:v>
                </c:pt>
                <c:pt idx="57">
                  <c:v>45.3749999999999</c:v>
                </c:pt>
                <c:pt idx="58">
                  <c:v>45.2499999999999</c:v>
                </c:pt>
                <c:pt idx="59">
                  <c:v>45.1249999999999</c:v>
                </c:pt>
                <c:pt idx="60">
                  <c:v>44.9999999999999</c:v>
                </c:pt>
                <c:pt idx="61">
                  <c:v>44.8749999999999</c:v>
                </c:pt>
                <c:pt idx="62">
                  <c:v>44.7499999999999</c:v>
                </c:pt>
                <c:pt idx="63">
                  <c:v>44.6249999999999</c:v>
                </c:pt>
                <c:pt idx="64">
                  <c:v>44.4999999999999</c:v>
                </c:pt>
                <c:pt idx="65">
                  <c:v>44.3749999999999</c:v>
                </c:pt>
                <c:pt idx="66">
                  <c:v>44.2499999999999</c:v>
                </c:pt>
                <c:pt idx="67">
                  <c:v>44.1249999999999</c:v>
                </c:pt>
                <c:pt idx="68">
                  <c:v>43.9999999999999</c:v>
                </c:pt>
                <c:pt idx="69">
                  <c:v>43.8749999999999</c:v>
                </c:pt>
                <c:pt idx="70">
                  <c:v>43.7499999999999</c:v>
                </c:pt>
                <c:pt idx="71">
                  <c:v>43.6249999999999</c:v>
                </c:pt>
                <c:pt idx="72">
                  <c:v>43.4999999999999</c:v>
                </c:pt>
                <c:pt idx="73">
                  <c:v>43.3749999999999</c:v>
                </c:pt>
                <c:pt idx="74">
                  <c:v>43.2499999999999</c:v>
                </c:pt>
                <c:pt idx="75">
                  <c:v>43.1249999999999</c:v>
                </c:pt>
                <c:pt idx="76">
                  <c:v>42.9999999999999</c:v>
                </c:pt>
                <c:pt idx="77">
                  <c:v>42.8749999999999</c:v>
                </c:pt>
                <c:pt idx="78">
                  <c:v>42.7499999999999</c:v>
                </c:pt>
                <c:pt idx="79">
                  <c:v>42.6249999999999</c:v>
                </c:pt>
                <c:pt idx="80">
                  <c:v>42.4999999999999</c:v>
                </c:pt>
                <c:pt idx="81">
                  <c:v>42.3749999999999</c:v>
                </c:pt>
                <c:pt idx="82">
                  <c:v>42.2499999999999</c:v>
                </c:pt>
                <c:pt idx="83">
                  <c:v>42.1249999999998</c:v>
                </c:pt>
                <c:pt idx="84">
                  <c:v>41.9999999999998</c:v>
                </c:pt>
                <c:pt idx="85">
                  <c:v>41.8749999999998</c:v>
                </c:pt>
                <c:pt idx="86">
                  <c:v>41.7499999999998</c:v>
                </c:pt>
                <c:pt idx="87">
                  <c:v>41.6249999999998</c:v>
                </c:pt>
                <c:pt idx="88">
                  <c:v>41.4999999999998</c:v>
                </c:pt>
                <c:pt idx="89">
                  <c:v>41.3749999999998</c:v>
                </c:pt>
                <c:pt idx="90">
                  <c:v>41.2499999999998</c:v>
                </c:pt>
                <c:pt idx="91">
                  <c:v>41.1249999999998</c:v>
                </c:pt>
                <c:pt idx="92">
                  <c:v>40.9999999999998</c:v>
                </c:pt>
                <c:pt idx="93">
                  <c:v>40.8749999999998</c:v>
                </c:pt>
                <c:pt idx="94">
                  <c:v>40.7499999999998</c:v>
                </c:pt>
                <c:pt idx="95">
                  <c:v>40.6249999999998</c:v>
                </c:pt>
                <c:pt idx="96">
                  <c:v>40.4999999999998</c:v>
                </c:pt>
                <c:pt idx="97">
                  <c:v>40.3749999999998</c:v>
                </c:pt>
                <c:pt idx="98">
                  <c:v>40.2499999999998</c:v>
                </c:pt>
                <c:pt idx="99">
                  <c:v>40.1249999999998</c:v>
                </c:pt>
                <c:pt idx="100">
                  <c:v>39.9999999999998</c:v>
                </c:pt>
                <c:pt idx="101">
                  <c:v>39.8749999999998</c:v>
                </c:pt>
                <c:pt idx="102">
                  <c:v>39.7499999999998</c:v>
                </c:pt>
                <c:pt idx="103">
                  <c:v>39.6249999999998</c:v>
                </c:pt>
                <c:pt idx="104">
                  <c:v>39.4999999999998</c:v>
                </c:pt>
                <c:pt idx="105">
                  <c:v>39.3749999999998</c:v>
                </c:pt>
                <c:pt idx="106">
                  <c:v>39.2499999999998</c:v>
                </c:pt>
                <c:pt idx="107">
                  <c:v>39.1249999999998</c:v>
                </c:pt>
                <c:pt idx="108">
                  <c:v>38.9999999999998</c:v>
                </c:pt>
                <c:pt idx="109">
                  <c:v>38.8749999999998</c:v>
                </c:pt>
                <c:pt idx="110">
                  <c:v>38.7499999999998</c:v>
                </c:pt>
                <c:pt idx="111">
                  <c:v>38.6249999999998</c:v>
                </c:pt>
                <c:pt idx="112">
                  <c:v>38.4999999999998</c:v>
                </c:pt>
                <c:pt idx="113">
                  <c:v>38.3749999999998</c:v>
                </c:pt>
                <c:pt idx="114">
                  <c:v>38.2499999999998</c:v>
                </c:pt>
                <c:pt idx="115">
                  <c:v>38.1249999999998</c:v>
                </c:pt>
                <c:pt idx="116">
                  <c:v>37.9999999999998</c:v>
                </c:pt>
                <c:pt idx="117">
                  <c:v>37.8749999999998</c:v>
                </c:pt>
                <c:pt idx="118">
                  <c:v>37.7499999999998</c:v>
                </c:pt>
                <c:pt idx="119">
                  <c:v>37.6249999999998</c:v>
                </c:pt>
                <c:pt idx="120">
                  <c:v>37.4999999999998</c:v>
                </c:pt>
                <c:pt idx="121">
                  <c:v>37.3749999999998</c:v>
                </c:pt>
                <c:pt idx="122">
                  <c:v>37.2499999999998</c:v>
                </c:pt>
                <c:pt idx="123">
                  <c:v>37.1249999999998</c:v>
                </c:pt>
                <c:pt idx="124">
                  <c:v>36.9999999999998</c:v>
                </c:pt>
                <c:pt idx="125">
                  <c:v>36.8749999999998</c:v>
                </c:pt>
                <c:pt idx="126">
                  <c:v>36.7499999999998</c:v>
                </c:pt>
                <c:pt idx="127">
                  <c:v>36.6249999999998</c:v>
                </c:pt>
                <c:pt idx="128">
                  <c:v>36.4999999999998</c:v>
                </c:pt>
                <c:pt idx="129">
                  <c:v>36.3749999999998</c:v>
                </c:pt>
                <c:pt idx="130">
                  <c:v>36.2499999999998</c:v>
                </c:pt>
                <c:pt idx="131">
                  <c:v>36.1249999999998</c:v>
                </c:pt>
                <c:pt idx="132">
                  <c:v>35.9999999999998</c:v>
                </c:pt>
                <c:pt idx="133">
                  <c:v>35.8749999999998</c:v>
                </c:pt>
                <c:pt idx="134">
                  <c:v>35.7499999999998</c:v>
                </c:pt>
                <c:pt idx="135">
                  <c:v>35.6249999999998</c:v>
                </c:pt>
                <c:pt idx="136">
                  <c:v>35.4999999999998</c:v>
                </c:pt>
                <c:pt idx="137">
                  <c:v>35.3749999999998</c:v>
                </c:pt>
                <c:pt idx="138">
                  <c:v>35.2499999999998</c:v>
                </c:pt>
                <c:pt idx="139">
                  <c:v>35.1249999999997</c:v>
                </c:pt>
                <c:pt idx="140">
                  <c:v>34.9999999999997</c:v>
                </c:pt>
                <c:pt idx="141">
                  <c:v>34.8749999999997</c:v>
                </c:pt>
                <c:pt idx="142">
                  <c:v>34.7499999999998</c:v>
                </c:pt>
                <c:pt idx="143">
                  <c:v>34.6249999999998</c:v>
                </c:pt>
                <c:pt idx="144">
                  <c:v>34.4999999999998</c:v>
                </c:pt>
                <c:pt idx="145">
                  <c:v>34.3749999999998</c:v>
                </c:pt>
                <c:pt idx="146">
                  <c:v>34.2499999999998</c:v>
                </c:pt>
                <c:pt idx="147">
                  <c:v>34.1249999999998</c:v>
                </c:pt>
                <c:pt idx="148">
                  <c:v>33.9999999999998</c:v>
                </c:pt>
                <c:pt idx="149">
                  <c:v>33.8749999999998</c:v>
                </c:pt>
                <c:pt idx="150">
                  <c:v>33.7499999999998</c:v>
                </c:pt>
                <c:pt idx="151">
                  <c:v>33.6249999999998</c:v>
                </c:pt>
                <c:pt idx="152">
                  <c:v>33.4999999999998</c:v>
                </c:pt>
                <c:pt idx="153">
                  <c:v>33.3749999999998</c:v>
                </c:pt>
                <c:pt idx="154">
                  <c:v>33.2499999999998</c:v>
                </c:pt>
                <c:pt idx="155">
                  <c:v>33.1249999999998</c:v>
                </c:pt>
                <c:pt idx="156">
                  <c:v>32.9999999999998</c:v>
                </c:pt>
                <c:pt idx="157">
                  <c:v>32.8749999999998</c:v>
                </c:pt>
                <c:pt idx="158">
                  <c:v>32.7499999999998</c:v>
                </c:pt>
                <c:pt idx="159">
                  <c:v>32.6249999999998</c:v>
                </c:pt>
                <c:pt idx="160">
                  <c:v>32.4999999999998</c:v>
                </c:pt>
                <c:pt idx="161">
                  <c:v>32.3749999999998</c:v>
                </c:pt>
                <c:pt idx="162">
                  <c:v>32.2499999999998</c:v>
                </c:pt>
                <c:pt idx="163">
                  <c:v>32.1249999999998</c:v>
                </c:pt>
                <c:pt idx="164">
                  <c:v>31.9999999999998</c:v>
                </c:pt>
                <c:pt idx="165">
                  <c:v>31.8749999999998</c:v>
                </c:pt>
                <c:pt idx="166">
                  <c:v>31.7499999999998</c:v>
                </c:pt>
                <c:pt idx="167">
                  <c:v>31.6249999999998</c:v>
                </c:pt>
                <c:pt idx="168">
                  <c:v>31.4999999999998</c:v>
                </c:pt>
                <c:pt idx="169">
                  <c:v>31.3749999999998</c:v>
                </c:pt>
                <c:pt idx="170">
                  <c:v>31.2499999999998</c:v>
                </c:pt>
                <c:pt idx="171">
                  <c:v>31.1249999999998</c:v>
                </c:pt>
                <c:pt idx="172">
                  <c:v>30.9999999999998</c:v>
                </c:pt>
                <c:pt idx="173">
                  <c:v>30.8749999999998</c:v>
                </c:pt>
                <c:pt idx="174">
                  <c:v>30.7499999999998</c:v>
                </c:pt>
                <c:pt idx="175">
                  <c:v>30.6249999999998</c:v>
                </c:pt>
                <c:pt idx="176">
                  <c:v>30.4999999999998</c:v>
                </c:pt>
                <c:pt idx="177">
                  <c:v>30.3749999999998</c:v>
                </c:pt>
                <c:pt idx="178">
                  <c:v>30.2499999999998</c:v>
                </c:pt>
                <c:pt idx="179">
                  <c:v>30.1249999999998</c:v>
                </c:pt>
                <c:pt idx="180">
                  <c:v>29.9999999999998</c:v>
                </c:pt>
                <c:pt idx="181">
                  <c:v>29.8749999999998</c:v>
                </c:pt>
                <c:pt idx="182">
                  <c:v>29.7499999999998</c:v>
                </c:pt>
                <c:pt idx="183">
                  <c:v>29.6249999999998</c:v>
                </c:pt>
                <c:pt idx="184">
                  <c:v>29.4999999999998</c:v>
                </c:pt>
                <c:pt idx="185">
                  <c:v>29.3749999999998</c:v>
                </c:pt>
                <c:pt idx="186">
                  <c:v>29.2499999999998</c:v>
                </c:pt>
                <c:pt idx="187">
                  <c:v>29.1249999999998</c:v>
                </c:pt>
                <c:pt idx="188">
                  <c:v>28.9999999999998</c:v>
                </c:pt>
                <c:pt idx="189">
                  <c:v>28.8749999999998</c:v>
                </c:pt>
                <c:pt idx="190">
                  <c:v>28.7499999999998</c:v>
                </c:pt>
                <c:pt idx="191">
                  <c:v>28.6249999999998</c:v>
                </c:pt>
                <c:pt idx="192">
                  <c:v>28.4999999999998</c:v>
                </c:pt>
                <c:pt idx="193">
                  <c:v>28.3749999999998</c:v>
                </c:pt>
                <c:pt idx="194">
                  <c:v>28.2499999999998</c:v>
                </c:pt>
                <c:pt idx="195">
                  <c:v>28.1249999999998</c:v>
                </c:pt>
                <c:pt idx="196">
                  <c:v>27.9999999999998</c:v>
                </c:pt>
                <c:pt idx="197">
                  <c:v>27.8749999999998</c:v>
                </c:pt>
                <c:pt idx="198">
                  <c:v>27.7499999999998</c:v>
                </c:pt>
                <c:pt idx="199">
                  <c:v>27.6249999999998</c:v>
                </c:pt>
                <c:pt idx="200">
                  <c:v>27.4999999999998</c:v>
                </c:pt>
                <c:pt idx="201">
                  <c:v>27.3749999999998</c:v>
                </c:pt>
                <c:pt idx="202">
                  <c:v>27.2499999999998</c:v>
                </c:pt>
                <c:pt idx="203">
                  <c:v>27.1249999999998</c:v>
                </c:pt>
                <c:pt idx="204">
                  <c:v>26.9999999999998</c:v>
                </c:pt>
                <c:pt idx="205">
                  <c:v>26.8749999999998</c:v>
                </c:pt>
                <c:pt idx="206">
                  <c:v>26.7499999999998</c:v>
                </c:pt>
                <c:pt idx="207">
                  <c:v>26.6249999999998</c:v>
                </c:pt>
                <c:pt idx="208">
                  <c:v>26.4999999999998</c:v>
                </c:pt>
                <c:pt idx="209">
                  <c:v>26.3749999999998</c:v>
                </c:pt>
                <c:pt idx="210">
                  <c:v>26.2499999999998</c:v>
                </c:pt>
                <c:pt idx="211">
                  <c:v>26.1249999999998</c:v>
                </c:pt>
                <c:pt idx="212">
                  <c:v>25.9999999999998</c:v>
                </c:pt>
                <c:pt idx="213">
                  <c:v>25.8749999999998</c:v>
                </c:pt>
                <c:pt idx="214">
                  <c:v>25.7499999999998</c:v>
                </c:pt>
                <c:pt idx="215">
                  <c:v>25.6249999999998</c:v>
                </c:pt>
                <c:pt idx="216">
                  <c:v>25.4999999999998</c:v>
                </c:pt>
                <c:pt idx="217">
                  <c:v>25.3749999999998</c:v>
                </c:pt>
                <c:pt idx="218">
                  <c:v>25.2499999999998</c:v>
                </c:pt>
                <c:pt idx="219">
                  <c:v>25.1249999999998</c:v>
                </c:pt>
                <c:pt idx="220">
                  <c:v>24.9999999999998</c:v>
                </c:pt>
                <c:pt idx="221">
                  <c:v>24.8749999999998</c:v>
                </c:pt>
                <c:pt idx="222">
                  <c:v>24.7499999999998</c:v>
                </c:pt>
                <c:pt idx="223">
                  <c:v>24.6249999999998</c:v>
                </c:pt>
                <c:pt idx="224">
                  <c:v>24.4999999999998</c:v>
                </c:pt>
                <c:pt idx="225">
                  <c:v>24.3749999999998</c:v>
                </c:pt>
                <c:pt idx="226">
                  <c:v>24.2499999999998</c:v>
                </c:pt>
                <c:pt idx="227">
                  <c:v>24.1249999999998</c:v>
                </c:pt>
                <c:pt idx="228">
                  <c:v>23.9999999999998</c:v>
                </c:pt>
                <c:pt idx="229">
                  <c:v>23.8749999999998</c:v>
                </c:pt>
                <c:pt idx="230">
                  <c:v>23.7499999999998</c:v>
                </c:pt>
                <c:pt idx="231">
                  <c:v>23.6249999999998</c:v>
                </c:pt>
                <c:pt idx="232">
                  <c:v>23.4999999999998</c:v>
                </c:pt>
                <c:pt idx="233">
                  <c:v>23.3749999999998</c:v>
                </c:pt>
                <c:pt idx="234">
                  <c:v>23.2499999999998</c:v>
                </c:pt>
                <c:pt idx="235">
                  <c:v>23.1249999999998</c:v>
                </c:pt>
                <c:pt idx="236">
                  <c:v>22.9999999999998</c:v>
                </c:pt>
                <c:pt idx="237">
                  <c:v>22.8749999999998</c:v>
                </c:pt>
                <c:pt idx="238">
                  <c:v>22.7499999999998</c:v>
                </c:pt>
                <c:pt idx="239">
                  <c:v>22.6249999999998</c:v>
                </c:pt>
                <c:pt idx="240">
                  <c:v>22.4999999999998</c:v>
                </c:pt>
                <c:pt idx="241">
                  <c:v>22.3749999999998</c:v>
                </c:pt>
                <c:pt idx="242">
                  <c:v>22.2499999999998</c:v>
                </c:pt>
                <c:pt idx="243">
                  <c:v>22.1249999999998</c:v>
                </c:pt>
                <c:pt idx="244">
                  <c:v>21.9999999999998</c:v>
                </c:pt>
                <c:pt idx="245">
                  <c:v>21.8749999999998</c:v>
                </c:pt>
                <c:pt idx="246">
                  <c:v>21.7499999999998</c:v>
                </c:pt>
                <c:pt idx="247">
                  <c:v>21.6249999999998</c:v>
                </c:pt>
                <c:pt idx="248">
                  <c:v>21.4999999999998</c:v>
                </c:pt>
                <c:pt idx="249">
                  <c:v>21.3749999999998</c:v>
                </c:pt>
                <c:pt idx="250">
                  <c:v>21.2499999999998</c:v>
                </c:pt>
                <c:pt idx="251">
                  <c:v>21.1249999999998</c:v>
                </c:pt>
                <c:pt idx="252">
                  <c:v>20.9999999999998</c:v>
                </c:pt>
                <c:pt idx="253">
                  <c:v>20.8749999999998</c:v>
                </c:pt>
                <c:pt idx="254">
                  <c:v>20.7499999999998</c:v>
                </c:pt>
                <c:pt idx="255">
                  <c:v>20.6249999999998</c:v>
                </c:pt>
                <c:pt idx="256">
                  <c:v>20.4999999999998</c:v>
                </c:pt>
                <c:pt idx="257">
                  <c:v>20.3749999999998</c:v>
                </c:pt>
                <c:pt idx="258">
                  <c:v>20.2499999999998</c:v>
                </c:pt>
                <c:pt idx="259">
                  <c:v>20.1249999999998</c:v>
                </c:pt>
                <c:pt idx="260">
                  <c:v>19.9999999999998</c:v>
                </c:pt>
                <c:pt idx="261">
                  <c:v>19.8749999999998</c:v>
                </c:pt>
                <c:pt idx="262">
                  <c:v>19.7499999999998</c:v>
                </c:pt>
                <c:pt idx="263">
                  <c:v>19.6249999999998</c:v>
                </c:pt>
                <c:pt idx="264">
                  <c:v>19.4999999999998</c:v>
                </c:pt>
                <c:pt idx="265">
                  <c:v>19.3749999999998</c:v>
                </c:pt>
                <c:pt idx="266">
                  <c:v>19.2499999999998</c:v>
                </c:pt>
                <c:pt idx="267">
                  <c:v>19.1249999999998</c:v>
                </c:pt>
                <c:pt idx="268">
                  <c:v>18.9999999999998</c:v>
                </c:pt>
                <c:pt idx="269">
                  <c:v>18.8749999999998</c:v>
                </c:pt>
                <c:pt idx="270">
                  <c:v>18.7499999999998</c:v>
                </c:pt>
                <c:pt idx="271">
                  <c:v>18.6249999999998</c:v>
                </c:pt>
                <c:pt idx="272">
                  <c:v>18.4999999999998</c:v>
                </c:pt>
                <c:pt idx="273">
                  <c:v>18.3749999999998</c:v>
                </c:pt>
                <c:pt idx="274">
                  <c:v>18.2499999999998</c:v>
                </c:pt>
                <c:pt idx="275">
                  <c:v>18.1249999999998</c:v>
                </c:pt>
                <c:pt idx="276">
                  <c:v>17.9999999999998</c:v>
                </c:pt>
                <c:pt idx="277">
                  <c:v>17.8749999999998</c:v>
                </c:pt>
                <c:pt idx="278">
                  <c:v>17.7499999999998</c:v>
                </c:pt>
                <c:pt idx="279">
                  <c:v>17.6249999999998</c:v>
                </c:pt>
                <c:pt idx="280">
                  <c:v>17.4999999999998</c:v>
                </c:pt>
                <c:pt idx="281">
                  <c:v>17.3749999999998</c:v>
                </c:pt>
                <c:pt idx="282">
                  <c:v>17.2499999999998</c:v>
                </c:pt>
                <c:pt idx="283">
                  <c:v>17.1249999999998</c:v>
                </c:pt>
                <c:pt idx="284">
                  <c:v>16.9999999999998</c:v>
                </c:pt>
                <c:pt idx="285">
                  <c:v>16.8749999999998</c:v>
                </c:pt>
                <c:pt idx="286">
                  <c:v>16.7499999999998</c:v>
                </c:pt>
                <c:pt idx="287">
                  <c:v>16.6249999999998</c:v>
                </c:pt>
                <c:pt idx="288">
                  <c:v>16.4999999999998</c:v>
                </c:pt>
                <c:pt idx="289">
                  <c:v>16.3749999999998</c:v>
                </c:pt>
                <c:pt idx="290">
                  <c:v>16.2499999999998</c:v>
                </c:pt>
                <c:pt idx="291">
                  <c:v>16.1249999999998</c:v>
                </c:pt>
                <c:pt idx="292">
                  <c:v>15.9999999999998</c:v>
                </c:pt>
                <c:pt idx="293">
                  <c:v>15.8749999999998</c:v>
                </c:pt>
                <c:pt idx="294">
                  <c:v>15.7499999999998</c:v>
                </c:pt>
                <c:pt idx="295">
                  <c:v>15.6249999999998</c:v>
                </c:pt>
                <c:pt idx="296">
                  <c:v>15.4999999999998</c:v>
                </c:pt>
                <c:pt idx="297">
                  <c:v>15.3749999999998</c:v>
                </c:pt>
                <c:pt idx="298">
                  <c:v>15.2499999999998</c:v>
                </c:pt>
                <c:pt idx="299">
                  <c:v>15.1249999999998</c:v>
                </c:pt>
                <c:pt idx="300">
                  <c:v>14.9999999999998</c:v>
                </c:pt>
                <c:pt idx="301">
                  <c:v>14.8749999999998</c:v>
                </c:pt>
                <c:pt idx="302">
                  <c:v>14.7499999999998</c:v>
                </c:pt>
                <c:pt idx="303">
                  <c:v>14.6249999999998</c:v>
                </c:pt>
                <c:pt idx="304">
                  <c:v>14.4999999999998</c:v>
                </c:pt>
                <c:pt idx="305">
                  <c:v>14.3749999999998</c:v>
                </c:pt>
                <c:pt idx="306">
                  <c:v>14.2499999999998</c:v>
                </c:pt>
                <c:pt idx="307">
                  <c:v>14.1249999999998</c:v>
                </c:pt>
                <c:pt idx="308">
                  <c:v>13.9999999999998</c:v>
                </c:pt>
                <c:pt idx="309">
                  <c:v>13.8749999999998</c:v>
                </c:pt>
                <c:pt idx="310">
                  <c:v>13.7499999999998</c:v>
                </c:pt>
                <c:pt idx="311">
                  <c:v>13.6249999999998</c:v>
                </c:pt>
                <c:pt idx="312">
                  <c:v>13.4999999999998</c:v>
                </c:pt>
                <c:pt idx="313">
                  <c:v>13.3749999999998</c:v>
                </c:pt>
                <c:pt idx="314">
                  <c:v>13.2499999999998</c:v>
                </c:pt>
                <c:pt idx="315">
                  <c:v>13.1249999999998</c:v>
                </c:pt>
                <c:pt idx="316">
                  <c:v>12.9999999999998</c:v>
                </c:pt>
                <c:pt idx="317">
                  <c:v>12.8749999999998</c:v>
                </c:pt>
                <c:pt idx="318">
                  <c:v>12.7499999999998</c:v>
                </c:pt>
                <c:pt idx="319">
                  <c:v>12.6249999999998</c:v>
                </c:pt>
                <c:pt idx="320">
                  <c:v>12.4999999999998</c:v>
                </c:pt>
                <c:pt idx="321">
                  <c:v>12.3749999999998</c:v>
                </c:pt>
                <c:pt idx="322">
                  <c:v>12.2499999999998</c:v>
                </c:pt>
                <c:pt idx="323">
                  <c:v>12.1249999999998</c:v>
                </c:pt>
                <c:pt idx="324">
                  <c:v>11.9999999999998</c:v>
                </c:pt>
                <c:pt idx="325">
                  <c:v>11.8749999999998</c:v>
                </c:pt>
                <c:pt idx="326">
                  <c:v>11.7499999999998</c:v>
                </c:pt>
                <c:pt idx="327">
                  <c:v>11.6249999999998</c:v>
                </c:pt>
                <c:pt idx="328">
                  <c:v>11.4999999999998</c:v>
                </c:pt>
                <c:pt idx="329">
                  <c:v>11.3749999999998</c:v>
                </c:pt>
                <c:pt idx="330">
                  <c:v>11.2499999999998</c:v>
                </c:pt>
                <c:pt idx="331">
                  <c:v>11.1249999999998</c:v>
                </c:pt>
                <c:pt idx="332">
                  <c:v>10.9999999999998</c:v>
                </c:pt>
                <c:pt idx="333">
                  <c:v>10.8749999999998</c:v>
                </c:pt>
                <c:pt idx="334">
                  <c:v>10.7499999999998</c:v>
                </c:pt>
                <c:pt idx="335">
                  <c:v>10.6249999999998</c:v>
                </c:pt>
                <c:pt idx="336">
                  <c:v>10.4999999999998</c:v>
                </c:pt>
                <c:pt idx="337">
                  <c:v>10.3749999999998</c:v>
                </c:pt>
                <c:pt idx="338">
                  <c:v>10.2499999999998</c:v>
                </c:pt>
                <c:pt idx="339">
                  <c:v>10.1249999999998</c:v>
                </c:pt>
                <c:pt idx="340">
                  <c:v>9.99999999999979</c:v>
                </c:pt>
                <c:pt idx="341">
                  <c:v>9.8749999999998</c:v>
                </c:pt>
                <c:pt idx="342">
                  <c:v>9.7499999999998</c:v>
                </c:pt>
                <c:pt idx="343">
                  <c:v>9.6249999999998</c:v>
                </c:pt>
                <c:pt idx="344">
                  <c:v>9.4999999999998</c:v>
                </c:pt>
                <c:pt idx="345">
                  <c:v>9.3749999999998</c:v>
                </c:pt>
                <c:pt idx="346">
                  <c:v>9.2499999999998</c:v>
                </c:pt>
                <c:pt idx="347">
                  <c:v>9.1249999999998</c:v>
                </c:pt>
                <c:pt idx="348">
                  <c:v>8.9999999999998</c:v>
                </c:pt>
                <c:pt idx="349">
                  <c:v>8.8749999999998</c:v>
                </c:pt>
                <c:pt idx="350">
                  <c:v>8.7499999999998</c:v>
                </c:pt>
                <c:pt idx="351">
                  <c:v>8.6249999999998</c:v>
                </c:pt>
                <c:pt idx="352">
                  <c:v>8.4999999999998</c:v>
                </c:pt>
                <c:pt idx="353">
                  <c:v>8.3749999999998</c:v>
                </c:pt>
                <c:pt idx="354">
                  <c:v>8.2499999999998</c:v>
                </c:pt>
                <c:pt idx="355">
                  <c:v>8.1249999999998</c:v>
                </c:pt>
                <c:pt idx="356">
                  <c:v>7.9999999999998</c:v>
                </c:pt>
                <c:pt idx="357">
                  <c:v>7.8749999999998</c:v>
                </c:pt>
                <c:pt idx="358">
                  <c:v>7.7499999999998</c:v>
                </c:pt>
                <c:pt idx="359">
                  <c:v>7.6249999999998</c:v>
                </c:pt>
                <c:pt idx="360">
                  <c:v>7.4999999999998</c:v>
                </c:pt>
                <c:pt idx="361">
                  <c:v>7.37499999999981</c:v>
                </c:pt>
                <c:pt idx="362">
                  <c:v>7.24999999999981</c:v>
                </c:pt>
                <c:pt idx="363">
                  <c:v>7.12499999999981</c:v>
                </c:pt>
                <c:pt idx="364">
                  <c:v>6.99999999999981</c:v>
                </c:pt>
                <c:pt idx="365">
                  <c:v>6.87499999999981</c:v>
                </c:pt>
                <c:pt idx="366">
                  <c:v>6.74999999999981</c:v>
                </c:pt>
                <c:pt idx="367">
                  <c:v>6.62499999999981</c:v>
                </c:pt>
                <c:pt idx="368">
                  <c:v>6.49999999999981</c:v>
                </c:pt>
                <c:pt idx="369">
                  <c:v>6.37499999999981</c:v>
                </c:pt>
                <c:pt idx="370">
                  <c:v>6.24999999999981</c:v>
                </c:pt>
                <c:pt idx="371">
                  <c:v>6.12499999999981</c:v>
                </c:pt>
                <c:pt idx="372">
                  <c:v>5.99999999999981</c:v>
                </c:pt>
                <c:pt idx="373">
                  <c:v>5.87499999999981</c:v>
                </c:pt>
                <c:pt idx="374">
                  <c:v>5.74999999999981</c:v>
                </c:pt>
                <c:pt idx="375">
                  <c:v>5.62499999999981</c:v>
                </c:pt>
                <c:pt idx="376">
                  <c:v>5.49999999999981</c:v>
                </c:pt>
                <c:pt idx="377">
                  <c:v>5.37499999999981</c:v>
                </c:pt>
                <c:pt idx="378">
                  <c:v>5.24999999999981</c:v>
                </c:pt>
                <c:pt idx="379">
                  <c:v>5.12499999999981</c:v>
                </c:pt>
                <c:pt idx="380">
                  <c:v>4.99999999999981</c:v>
                </c:pt>
                <c:pt idx="381">
                  <c:v>4.87499999999981</c:v>
                </c:pt>
                <c:pt idx="382">
                  <c:v>4.74999999999981</c:v>
                </c:pt>
                <c:pt idx="383">
                  <c:v>4.62499999999982</c:v>
                </c:pt>
                <c:pt idx="384">
                  <c:v>4.49999999999982</c:v>
                </c:pt>
                <c:pt idx="385">
                  <c:v>4.37499999999982</c:v>
                </c:pt>
                <c:pt idx="386">
                  <c:v>4.24999999999982</c:v>
                </c:pt>
                <c:pt idx="387">
                  <c:v>4.12499999999982</c:v>
                </c:pt>
                <c:pt idx="388">
                  <c:v>3.99999999999982</c:v>
                </c:pt>
                <c:pt idx="389">
                  <c:v>3.87499999999982</c:v>
                </c:pt>
                <c:pt idx="390">
                  <c:v>3.74999999999982</c:v>
                </c:pt>
                <c:pt idx="391">
                  <c:v>3.62499999999982</c:v>
                </c:pt>
                <c:pt idx="392">
                  <c:v>3.49999999999982</c:v>
                </c:pt>
                <c:pt idx="393">
                  <c:v>3.37499999999982</c:v>
                </c:pt>
                <c:pt idx="394">
                  <c:v>3.24999999999982</c:v>
                </c:pt>
                <c:pt idx="395">
                  <c:v>3.12499999999982</c:v>
                </c:pt>
                <c:pt idx="396">
                  <c:v>2.99999999999982</c:v>
                </c:pt>
                <c:pt idx="397">
                  <c:v>2.87499999999982</c:v>
                </c:pt>
                <c:pt idx="398">
                  <c:v>2.74999999999982</c:v>
                </c:pt>
                <c:pt idx="399">
                  <c:v>2.62499999999982</c:v>
                </c:pt>
                <c:pt idx="400">
                  <c:v>2.49999999999982</c:v>
                </c:pt>
                <c:pt idx="401">
                  <c:v>2.37499999999982</c:v>
                </c:pt>
                <c:pt idx="402">
                  <c:v>2.24999999999982</c:v>
                </c:pt>
                <c:pt idx="403">
                  <c:v>2.12499999999982</c:v>
                </c:pt>
                <c:pt idx="404">
                  <c:v>1.99999999999982</c:v>
                </c:pt>
                <c:pt idx="405">
                  <c:v>1.87499999999982</c:v>
                </c:pt>
                <c:pt idx="406">
                  <c:v>1.74999999999982</c:v>
                </c:pt>
                <c:pt idx="407">
                  <c:v>1.62499999999983</c:v>
                </c:pt>
                <c:pt idx="408">
                  <c:v>1.49999999999983</c:v>
                </c:pt>
                <c:pt idx="409">
                  <c:v>1.37499999999983</c:v>
                </c:pt>
                <c:pt idx="410">
                  <c:v>1.24999999999983</c:v>
                </c:pt>
                <c:pt idx="411">
                  <c:v>1.12499999999983</c:v>
                </c:pt>
                <c:pt idx="412">
                  <c:v>0.999999999999828</c:v>
                </c:pt>
                <c:pt idx="413">
                  <c:v>0.874999999999828</c:v>
                </c:pt>
                <c:pt idx="414">
                  <c:v>0.749999999999828</c:v>
                </c:pt>
                <c:pt idx="415">
                  <c:v>0.62499999999983</c:v>
                </c:pt>
                <c:pt idx="416">
                  <c:v>0.499999999999829</c:v>
                </c:pt>
                <c:pt idx="417">
                  <c:v>0.374999999999829</c:v>
                </c:pt>
                <c:pt idx="418">
                  <c:v>0.249999999999829</c:v>
                </c:pt>
                <c:pt idx="419">
                  <c:v>0.124999999999831</c:v>
                </c:pt>
                <c:pt idx="420">
                  <c:v>-1.68753899743024E-013</c:v>
                </c:pt>
                <c:pt idx="421">
                  <c:v>-0.125000000000169</c:v>
                </c:pt>
                <c:pt idx="422">
                  <c:v>-0.250000000000169</c:v>
                </c:pt>
                <c:pt idx="423">
                  <c:v>-0.375000000000167</c:v>
                </c:pt>
                <c:pt idx="424">
                  <c:v>-0.500000000000167</c:v>
                </c:pt>
                <c:pt idx="425">
                  <c:v>-0.625000000000167</c:v>
                </c:pt>
                <c:pt idx="426">
                  <c:v>-0.750000000000167</c:v>
                </c:pt>
                <c:pt idx="427">
                  <c:v>-0.875000000000165</c:v>
                </c:pt>
                <c:pt idx="428">
                  <c:v>-1.00000000000017</c:v>
                </c:pt>
                <c:pt idx="429">
                  <c:v>-1.12500000000017</c:v>
                </c:pt>
                <c:pt idx="430">
                  <c:v>-1.25000000000017</c:v>
                </c:pt>
                <c:pt idx="431">
                  <c:v>-1.37500000000017</c:v>
                </c:pt>
                <c:pt idx="432">
                  <c:v>-1.50000000000016</c:v>
                </c:pt>
                <c:pt idx="433">
                  <c:v>-1.62500000000016</c:v>
                </c:pt>
                <c:pt idx="434">
                  <c:v>-1.75000000000016</c:v>
                </c:pt>
                <c:pt idx="435">
                  <c:v>-1.87500000000016</c:v>
                </c:pt>
                <c:pt idx="436">
                  <c:v>-2.00000000000016</c:v>
                </c:pt>
                <c:pt idx="437">
                  <c:v>-2.12500000000016</c:v>
                </c:pt>
                <c:pt idx="438">
                  <c:v>-2.25000000000016</c:v>
                </c:pt>
                <c:pt idx="439">
                  <c:v>-2.37500000000016</c:v>
                </c:pt>
                <c:pt idx="440">
                  <c:v>-2.50000000000016</c:v>
                </c:pt>
                <c:pt idx="441">
                  <c:v>-2.62500000000016</c:v>
                </c:pt>
                <c:pt idx="442">
                  <c:v>-2.75000000000016</c:v>
                </c:pt>
                <c:pt idx="443">
                  <c:v>-2.87500000000016</c:v>
                </c:pt>
                <c:pt idx="444">
                  <c:v>-3.00000000000016</c:v>
                </c:pt>
                <c:pt idx="445">
                  <c:v>-3.12500000000016</c:v>
                </c:pt>
                <c:pt idx="446">
                  <c:v>-3.25000000000016</c:v>
                </c:pt>
                <c:pt idx="447">
                  <c:v>-3.37500000000016</c:v>
                </c:pt>
                <c:pt idx="448">
                  <c:v>-3.50000000000015</c:v>
                </c:pt>
                <c:pt idx="449">
                  <c:v>-3.62500000000015</c:v>
                </c:pt>
                <c:pt idx="450">
                  <c:v>-3.75000000000015</c:v>
                </c:pt>
                <c:pt idx="451">
                  <c:v>-3.87500000000015</c:v>
                </c:pt>
                <c:pt idx="452">
                  <c:v>-4.00000000000015</c:v>
                </c:pt>
                <c:pt idx="453">
                  <c:v>-4.12500000000015</c:v>
                </c:pt>
                <c:pt idx="454">
                  <c:v>-4.25000000000015</c:v>
                </c:pt>
                <c:pt idx="455">
                  <c:v>-4.37500000000015</c:v>
                </c:pt>
                <c:pt idx="456">
                  <c:v>-4.50000000000015</c:v>
                </c:pt>
                <c:pt idx="457">
                  <c:v>-4.62500000000015</c:v>
                </c:pt>
                <c:pt idx="458">
                  <c:v>-4.75000000000015</c:v>
                </c:pt>
                <c:pt idx="459">
                  <c:v>-4.87500000000015</c:v>
                </c:pt>
                <c:pt idx="460">
                  <c:v>-5.00000000000015</c:v>
                </c:pt>
                <c:pt idx="461">
                  <c:v>-5.12500000000015</c:v>
                </c:pt>
                <c:pt idx="462">
                  <c:v>-5.25000000000015</c:v>
                </c:pt>
                <c:pt idx="463">
                  <c:v>-5.37500000000015</c:v>
                </c:pt>
                <c:pt idx="464">
                  <c:v>-5.50000000000016</c:v>
                </c:pt>
                <c:pt idx="465">
                  <c:v>-5.62500000000016</c:v>
                </c:pt>
                <c:pt idx="466">
                  <c:v>-5.75000000000016</c:v>
                </c:pt>
                <c:pt idx="467">
                  <c:v>-5.87500000000016</c:v>
                </c:pt>
                <c:pt idx="468">
                  <c:v>-6.00000000000017</c:v>
                </c:pt>
                <c:pt idx="469">
                  <c:v>-6.12500000000017</c:v>
                </c:pt>
                <c:pt idx="470">
                  <c:v>-6.25000000000017</c:v>
                </c:pt>
                <c:pt idx="471">
                  <c:v>-6.37500000000017</c:v>
                </c:pt>
                <c:pt idx="472">
                  <c:v>-6.50000000000017</c:v>
                </c:pt>
                <c:pt idx="473">
                  <c:v>-6.62500000000017</c:v>
                </c:pt>
                <c:pt idx="474">
                  <c:v>-6.75000000000018</c:v>
                </c:pt>
                <c:pt idx="475">
                  <c:v>-6.87500000000018</c:v>
                </c:pt>
                <c:pt idx="476">
                  <c:v>-7.00000000000018</c:v>
                </c:pt>
                <c:pt idx="477">
                  <c:v>-7.12500000000018</c:v>
                </c:pt>
                <c:pt idx="478">
                  <c:v>-7.25000000000018</c:v>
                </c:pt>
                <c:pt idx="479">
                  <c:v>-7.37500000000018</c:v>
                </c:pt>
                <c:pt idx="480">
                  <c:v>-7.50000000000019</c:v>
                </c:pt>
                <c:pt idx="481">
                  <c:v>-7.62500000000019</c:v>
                </c:pt>
                <c:pt idx="482">
                  <c:v>-7.75000000000019</c:v>
                </c:pt>
                <c:pt idx="483">
                  <c:v>-7.87500000000019</c:v>
                </c:pt>
                <c:pt idx="484">
                  <c:v>-8.00000000000019</c:v>
                </c:pt>
                <c:pt idx="485">
                  <c:v>-8.12500000000019</c:v>
                </c:pt>
                <c:pt idx="486">
                  <c:v>-8.2500000000002</c:v>
                </c:pt>
                <c:pt idx="487">
                  <c:v>-8.3750000000002</c:v>
                </c:pt>
                <c:pt idx="488">
                  <c:v>-8.5000000000002</c:v>
                </c:pt>
                <c:pt idx="489">
                  <c:v>-8.6250000000002</c:v>
                </c:pt>
                <c:pt idx="490">
                  <c:v>-8.7500000000002</c:v>
                </c:pt>
                <c:pt idx="491">
                  <c:v>-8.8750000000002</c:v>
                </c:pt>
                <c:pt idx="492">
                  <c:v>-9.00000000000021</c:v>
                </c:pt>
                <c:pt idx="493">
                  <c:v>-9.12500000000021</c:v>
                </c:pt>
                <c:pt idx="494">
                  <c:v>-9.25000000000021</c:v>
                </c:pt>
                <c:pt idx="495">
                  <c:v>-9.37500000000021</c:v>
                </c:pt>
                <c:pt idx="496">
                  <c:v>-9.50000000000022</c:v>
                </c:pt>
                <c:pt idx="497">
                  <c:v>-9.62500000000022</c:v>
                </c:pt>
                <c:pt idx="498">
                  <c:v>-9.75000000000022</c:v>
                </c:pt>
                <c:pt idx="499">
                  <c:v>-9.87500000000022</c:v>
                </c:pt>
                <c:pt idx="500">
                  <c:v>-10.0000000000002</c:v>
                </c:pt>
                <c:pt idx="501">
                  <c:v>-10.1250000000002</c:v>
                </c:pt>
                <c:pt idx="502">
                  <c:v>-10.2500000000002</c:v>
                </c:pt>
                <c:pt idx="503">
                  <c:v>-10.3750000000002</c:v>
                </c:pt>
                <c:pt idx="504">
                  <c:v>-10.5000000000002</c:v>
                </c:pt>
                <c:pt idx="505">
                  <c:v>-10.6250000000002</c:v>
                </c:pt>
                <c:pt idx="506">
                  <c:v>-10.7500000000002</c:v>
                </c:pt>
                <c:pt idx="507">
                  <c:v>-10.8750000000002</c:v>
                </c:pt>
                <c:pt idx="508">
                  <c:v>-11.0000000000002</c:v>
                </c:pt>
                <c:pt idx="509">
                  <c:v>-11.1250000000002</c:v>
                </c:pt>
                <c:pt idx="510">
                  <c:v>-11.2500000000002</c:v>
                </c:pt>
                <c:pt idx="511">
                  <c:v>-11.3750000000002</c:v>
                </c:pt>
                <c:pt idx="512">
                  <c:v>-11.5000000000002</c:v>
                </c:pt>
                <c:pt idx="513">
                  <c:v>-11.6250000000002</c:v>
                </c:pt>
                <c:pt idx="514">
                  <c:v>-11.7500000000002</c:v>
                </c:pt>
                <c:pt idx="515">
                  <c:v>-11.8750000000002</c:v>
                </c:pt>
                <c:pt idx="516">
                  <c:v>-12.0000000000003</c:v>
                </c:pt>
                <c:pt idx="517">
                  <c:v>-12.1250000000003</c:v>
                </c:pt>
                <c:pt idx="518">
                  <c:v>-12.2500000000003</c:v>
                </c:pt>
                <c:pt idx="519">
                  <c:v>-12.3750000000003</c:v>
                </c:pt>
                <c:pt idx="520">
                  <c:v>-12.5000000000003</c:v>
                </c:pt>
                <c:pt idx="521">
                  <c:v>-12.6250000000003</c:v>
                </c:pt>
                <c:pt idx="522">
                  <c:v>-12.7500000000003</c:v>
                </c:pt>
                <c:pt idx="523">
                  <c:v>-12.8750000000003</c:v>
                </c:pt>
                <c:pt idx="524">
                  <c:v>-13.0000000000003</c:v>
                </c:pt>
                <c:pt idx="525">
                  <c:v>-13.1250000000003</c:v>
                </c:pt>
                <c:pt idx="526">
                  <c:v>-13.2500000000003</c:v>
                </c:pt>
                <c:pt idx="527">
                  <c:v>-13.3750000000003</c:v>
                </c:pt>
                <c:pt idx="528">
                  <c:v>-13.5000000000003</c:v>
                </c:pt>
                <c:pt idx="529">
                  <c:v>-13.6250000000003</c:v>
                </c:pt>
                <c:pt idx="530">
                  <c:v>-13.7500000000003</c:v>
                </c:pt>
                <c:pt idx="531">
                  <c:v>-13.8750000000003</c:v>
                </c:pt>
                <c:pt idx="532">
                  <c:v>-14.0000000000003</c:v>
                </c:pt>
                <c:pt idx="533">
                  <c:v>-14.1250000000003</c:v>
                </c:pt>
                <c:pt idx="534">
                  <c:v>-14.2500000000003</c:v>
                </c:pt>
                <c:pt idx="535">
                  <c:v>-14.3750000000003</c:v>
                </c:pt>
                <c:pt idx="536">
                  <c:v>-14.5000000000003</c:v>
                </c:pt>
                <c:pt idx="537">
                  <c:v>-14.6250000000003</c:v>
                </c:pt>
                <c:pt idx="538">
                  <c:v>-14.7500000000003</c:v>
                </c:pt>
                <c:pt idx="539">
                  <c:v>-14.8750000000003</c:v>
                </c:pt>
                <c:pt idx="540">
                  <c:v>-15.0000000000003</c:v>
                </c:pt>
                <c:pt idx="541">
                  <c:v>-15.1250000000003</c:v>
                </c:pt>
                <c:pt idx="542">
                  <c:v>-15.2500000000003</c:v>
                </c:pt>
                <c:pt idx="543">
                  <c:v>-15.3750000000003</c:v>
                </c:pt>
                <c:pt idx="544">
                  <c:v>-15.5000000000003</c:v>
                </c:pt>
                <c:pt idx="545">
                  <c:v>-15.6250000000003</c:v>
                </c:pt>
                <c:pt idx="546">
                  <c:v>-15.7500000000003</c:v>
                </c:pt>
                <c:pt idx="547">
                  <c:v>-15.8750000000003</c:v>
                </c:pt>
                <c:pt idx="548">
                  <c:v>-16.0000000000003</c:v>
                </c:pt>
                <c:pt idx="549">
                  <c:v>-16.1250000000003</c:v>
                </c:pt>
                <c:pt idx="550">
                  <c:v>-16.2500000000003</c:v>
                </c:pt>
                <c:pt idx="551">
                  <c:v>-16.3750000000003</c:v>
                </c:pt>
                <c:pt idx="552">
                  <c:v>-16.5000000000003</c:v>
                </c:pt>
                <c:pt idx="553">
                  <c:v>-16.6250000000003</c:v>
                </c:pt>
                <c:pt idx="554">
                  <c:v>-16.7500000000003</c:v>
                </c:pt>
                <c:pt idx="555">
                  <c:v>-16.8750000000003</c:v>
                </c:pt>
                <c:pt idx="556">
                  <c:v>-17.0000000000003</c:v>
                </c:pt>
                <c:pt idx="557">
                  <c:v>-17.1250000000003</c:v>
                </c:pt>
                <c:pt idx="558">
                  <c:v>-17.2500000000003</c:v>
                </c:pt>
                <c:pt idx="559">
                  <c:v>-17.3750000000003</c:v>
                </c:pt>
                <c:pt idx="560">
                  <c:v>-17.5000000000003</c:v>
                </c:pt>
                <c:pt idx="561">
                  <c:v>-17.6250000000003</c:v>
                </c:pt>
                <c:pt idx="562">
                  <c:v>-17.7500000000003</c:v>
                </c:pt>
                <c:pt idx="563">
                  <c:v>-17.8750000000003</c:v>
                </c:pt>
                <c:pt idx="564">
                  <c:v>-18.0000000000003</c:v>
                </c:pt>
                <c:pt idx="565">
                  <c:v>-18.1250000000003</c:v>
                </c:pt>
                <c:pt idx="566">
                  <c:v>-18.2500000000003</c:v>
                </c:pt>
                <c:pt idx="567">
                  <c:v>-18.3750000000003</c:v>
                </c:pt>
                <c:pt idx="568">
                  <c:v>-18.5000000000003</c:v>
                </c:pt>
                <c:pt idx="569">
                  <c:v>-18.6250000000003</c:v>
                </c:pt>
                <c:pt idx="570">
                  <c:v>-18.7500000000003</c:v>
                </c:pt>
                <c:pt idx="571">
                  <c:v>-18.8750000000003</c:v>
                </c:pt>
                <c:pt idx="572">
                  <c:v>-19.0000000000003</c:v>
                </c:pt>
                <c:pt idx="573">
                  <c:v>-19.1250000000004</c:v>
                </c:pt>
                <c:pt idx="574">
                  <c:v>-19.2500000000004</c:v>
                </c:pt>
                <c:pt idx="575">
                  <c:v>-19.3750000000004</c:v>
                </c:pt>
                <c:pt idx="576">
                  <c:v>-19.5000000000004</c:v>
                </c:pt>
                <c:pt idx="577">
                  <c:v>-19.6250000000004</c:v>
                </c:pt>
                <c:pt idx="578">
                  <c:v>-19.7500000000004</c:v>
                </c:pt>
                <c:pt idx="579">
                  <c:v>-19.8750000000004</c:v>
                </c:pt>
                <c:pt idx="580">
                  <c:v>-20.0000000000004</c:v>
                </c:pt>
                <c:pt idx="581">
                  <c:v>-20.1250000000004</c:v>
                </c:pt>
                <c:pt idx="582">
                  <c:v>-20.2500000000004</c:v>
                </c:pt>
                <c:pt idx="583">
                  <c:v>-20.3750000000004</c:v>
                </c:pt>
                <c:pt idx="584">
                  <c:v>-20.5000000000004</c:v>
                </c:pt>
                <c:pt idx="585">
                  <c:v>-20.6250000000004</c:v>
                </c:pt>
                <c:pt idx="586">
                  <c:v>-20.7500000000004</c:v>
                </c:pt>
                <c:pt idx="587">
                  <c:v>-20.8750000000004</c:v>
                </c:pt>
                <c:pt idx="588">
                  <c:v>-21.0000000000004</c:v>
                </c:pt>
                <c:pt idx="589">
                  <c:v>-21.1250000000004</c:v>
                </c:pt>
                <c:pt idx="590">
                  <c:v>-21.2500000000004</c:v>
                </c:pt>
                <c:pt idx="591">
                  <c:v>-21.3750000000004</c:v>
                </c:pt>
                <c:pt idx="592">
                  <c:v>-21.5000000000004</c:v>
                </c:pt>
                <c:pt idx="593">
                  <c:v>-21.6250000000004</c:v>
                </c:pt>
                <c:pt idx="594">
                  <c:v>-21.7500000000004</c:v>
                </c:pt>
                <c:pt idx="595">
                  <c:v>-21.8750000000004</c:v>
                </c:pt>
                <c:pt idx="596">
                  <c:v>-22.0000000000004</c:v>
                </c:pt>
                <c:pt idx="597">
                  <c:v>-22.1250000000004</c:v>
                </c:pt>
                <c:pt idx="598">
                  <c:v>-22.2500000000004</c:v>
                </c:pt>
                <c:pt idx="599">
                  <c:v>-22.3750000000004</c:v>
                </c:pt>
                <c:pt idx="600">
                  <c:v>-22.5000000000004</c:v>
                </c:pt>
                <c:pt idx="601">
                  <c:v>-22.6250000000004</c:v>
                </c:pt>
                <c:pt idx="602">
                  <c:v>-22.7500000000004</c:v>
                </c:pt>
                <c:pt idx="603">
                  <c:v>-22.8750000000004</c:v>
                </c:pt>
                <c:pt idx="604">
                  <c:v>-23.0000000000004</c:v>
                </c:pt>
                <c:pt idx="605">
                  <c:v>-23.1250000000004</c:v>
                </c:pt>
                <c:pt idx="606">
                  <c:v>-23.2500000000004</c:v>
                </c:pt>
                <c:pt idx="607">
                  <c:v>-23.3750000000004</c:v>
                </c:pt>
                <c:pt idx="608">
                  <c:v>-23.5000000000004</c:v>
                </c:pt>
                <c:pt idx="609">
                  <c:v>-23.6250000000004</c:v>
                </c:pt>
                <c:pt idx="610">
                  <c:v>-23.7500000000004</c:v>
                </c:pt>
                <c:pt idx="611">
                  <c:v>-23.8750000000004</c:v>
                </c:pt>
                <c:pt idx="612">
                  <c:v>-24.0000000000004</c:v>
                </c:pt>
                <c:pt idx="613">
                  <c:v>-24.1250000000004</c:v>
                </c:pt>
                <c:pt idx="614">
                  <c:v>-24.2500000000004</c:v>
                </c:pt>
                <c:pt idx="615">
                  <c:v>-24.3750000000004</c:v>
                </c:pt>
                <c:pt idx="616">
                  <c:v>-24.5000000000004</c:v>
                </c:pt>
                <c:pt idx="617">
                  <c:v>-24.6250000000004</c:v>
                </c:pt>
                <c:pt idx="618">
                  <c:v>-24.7500000000004</c:v>
                </c:pt>
                <c:pt idx="619">
                  <c:v>-24.8750000000004</c:v>
                </c:pt>
                <c:pt idx="620">
                  <c:v>-25.0000000000004</c:v>
                </c:pt>
                <c:pt idx="621">
                  <c:v>-25.1250000000004</c:v>
                </c:pt>
                <c:pt idx="622">
                  <c:v>-25.2500000000004</c:v>
                </c:pt>
                <c:pt idx="623">
                  <c:v>-25.3750000000004</c:v>
                </c:pt>
                <c:pt idx="624">
                  <c:v>-25.5000000000004</c:v>
                </c:pt>
                <c:pt idx="625">
                  <c:v>-25.6250000000004</c:v>
                </c:pt>
                <c:pt idx="626">
                  <c:v>-25.7500000000004</c:v>
                </c:pt>
                <c:pt idx="627">
                  <c:v>-25.8750000000004</c:v>
                </c:pt>
                <c:pt idx="628">
                  <c:v>-26.0000000000004</c:v>
                </c:pt>
                <c:pt idx="629">
                  <c:v>-26.1250000000004</c:v>
                </c:pt>
                <c:pt idx="630">
                  <c:v>-26.2500000000004</c:v>
                </c:pt>
                <c:pt idx="631">
                  <c:v>-26.3750000000004</c:v>
                </c:pt>
                <c:pt idx="632">
                  <c:v>-26.5000000000005</c:v>
                </c:pt>
                <c:pt idx="633">
                  <c:v>-26.6250000000005</c:v>
                </c:pt>
                <c:pt idx="634">
                  <c:v>-26.7500000000005</c:v>
                </c:pt>
                <c:pt idx="635">
                  <c:v>-26.8750000000005</c:v>
                </c:pt>
                <c:pt idx="636">
                  <c:v>-27.0000000000005</c:v>
                </c:pt>
                <c:pt idx="637">
                  <c:v>-27.1250000000005</c:v>
                </c:pt>
                <c:pt idx="638">
                  <c:v>-27.2500000000005</c:v>
                </c:pt>
                <c:pt idx="639">
                  <c:v>-27.3750000000005</c:v>
                </c:pt>
                <c:pt idx="640">
                  <c:v>-27.5000000000005</c:v>
                </c:pt>
                <c:pt idx="641">
                  <c:v>-27.6250000000005</c:v>
                </c:pt>
                <c:pt idx="642">
                  <c:v>-27.7500000000005</c:v>
                </c:pt>
                <c:pt idx="643">
                  <c:v>-27.8750000000005</c:v>
                </c:pt>
                <c:pt idx="644">
                  <c:v>-28.0000000000005</c:v>
                </c:pt>
                <c:pt idx="645">
                  <c:v>-28.1250000000005</c:v>
                </c:pt>
                <c:pt idx="646">
                  <c:v>-28.2500000000005</c:v>
                </c:pt>
                <c:pt idx="647">
                  <c:v>-28.3750000000005</c:v>
                </c:pt>
                <c:pt idx="648">
                  <c:v>-28.5000000000005</c:v>
                </c:pt>
                <c:pt idx="649">
                  <c:v>-28.6250000000005</c:v>
                </c:pt>
                <c:pt idx="650">
                  <c:v>-28.750000000000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Isabelle!$D$5</c:f>
              <c:strCache>
                <c:ptCount val="1"/>
                <c:pt idx="0">
                  <c:v>You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sabelle!$A$6:$A$656</c:f>
              <c:numCache>
                <c:formatCode>General</c:formatCode>
                <c:ptCount val="651"/>
                <c:pt idx="0">
                  <c:v>-30</c:v>
                </c:pt>
                <c:pt idx="1">
                  <c:v>-29.9</c:v>
                </c:pt>
                <c:pt idx="2">
                  <c:v>-29.8</c:v>
                </c:pt>
                <c:pt idx="3">
                  <c:v>-29.7</c:v>
                </c:pt>
                <c:pt idx="4">
                  <c:v>-29.6</c:v>
                </c:pt>
                <c:pt idx="5">
                  <c:v>-29.5</c:v>
                </c:pt>
                <c:pt idx="6">
                  <c:v>-29.4</c:v>
                </c:pt>
                <c:pt idx="7">
                  <c:v>-29.3</c:v>
                </c:pt>
                <c:pt idx="8">
                  <c:v>-29.2</c:v>
                </c:pt>
                <c:pt idx="9">
                  <c:v>-29.1</c:v>
                </c:pt>
                <c:pt idx="10">
                  <c:v>-29</c:v>
                </c:pt>
                <c:pt idx="11">
                  <c:v>-28.9</c:v>
                </c:pt>
                <c:pt idx="12">
                  <c:v>-28.8</c:v>
                </c:pt>
                <c:pt idx="13">
                  <c:v>-28.7</c:v>
                </c:pt>
                <c:pt idx="14">
                  <c:v>-28.6</c:v>
                </c:pt>
                <c:pt idx="15">
                  <c:v>-28.5</c:v>
                </c:pt>
                <c:pt idx="16">
                  <c:v>-28.4</c:v>
                </c:pt>
                <c:pt idx="17">
                  <c:v>-28.3</c:v>
                </c:pt>
                <c:pt idx="18">
                  <c:v>-28.2</c:v>
                </c:pt>
                <c:pt idx="19">
                  <c:v>-28.1</c:v>
                </c:pt>
                <c:pt idx="20">
                  <c:v>-28</c:v>
                </c:pt>
                <c:pt idx="21">
                  <c:v>-27.9</c:v>
                </c:pt>
                <c:pt idx="22">
                  <c:v>-27.8</c:v>
                </c:pt>
                <c:pt idx="23">
                  <c:v>-27.7</c:v>
                </c:pt>
                <c:pt idx="24">
                  <c:v>-27.6</c:v>
                </c:pt>
                <c:pt idx="25">
                  <c:v>-27.5</c:v>
                </c:pt>
                <c:pt idx="26">
                  <c:v>-27.4</c:v>
                </c:pt>
                <c:pt idx="27">
                  <c:v>-27.3</c:v>
                </c:pt>
                <c:pt idx="28">
                  <c:v>-27.2</c:v>
                </c:pt>
                <c:pt idx="29">
                  <c:v>-27.1</c:v>
                </c:pt>
                <c:pt idx="30">
                  <c:v>-27</c:v>
                </c:pt>
                <c:pt idx="31">
                  <c:v>-26.9</c:v>
                </c:pt>
                <c:pt idx="32">
                  <c:v>-26.8</c:v>
                </c:pt>
                <c:pt idx="33">
                  <c:v>-26.7</c:v>
                </c:pt>
                <c:pt idx="34">
                  <c:v>-26.6</c:v>
                </c:pt>
                <c:pt idx="35">
                  <c:v>-26.5</c:v>
                </c:pt>
                <c:pt idx="36">
                  <c:v>-26.4</c:v>
                </c:pt>
                <c:pt idx="37">
                  <c:v>-26.2999999999999</c:v>
                </c:pt>
                <c:pt idx="38">
                  <c:v>-26.1999999999999</c:v>
                </c:pt>
                <c:pt idx="39">
                  <c:v>-26.0999999999999</c:v>
                </c:pt>
                <c:pt idx="40">
                  <c:v>-25.9999999999999</c:v>
                </c:pt>
                <c:pt idx="41">
                  <c:v>-25.8999999999999</c:v>
                </c:pt>
                <c:pt idx="42">
                  <c:v>-25.7999999999999</c:v>
                </c:pt>
                <c:pt idx="43">
                  <c:v>-25.6999999999999</c:v>
                </c:pt>
                <c:pt idx="44">
                  <c:v>-25.5999999999999</c:v>
                </c:pt>
                <c:pt idx="45">
                  <c:v>-25.4999999999999</c:v>
                </c:pt>
                <c:pt idx="46">
                  <c:v>-25.3999999999999</c:v>
                </c:pt>
                <c:pt idx="47">
                  <c:v>-25.2999999999999</c:v>
                </c:pt>
                <c:pt idx="48">
                  <c:v>-25.1999999999999</c:v>
                </c:pt>
                <c:pt idx="49">
                  <c:v>-25.0999999999999</c:v>
                </c:pt>
                <c:pt idx="50">
                  <c:v>-24.9999999999999</c:v>
                </c:pt>
                <c:pt idx="51">
                  <c:v>-24.8999999999999</c:v>
                </c:pt>
                <c:pt idx="52">
                  <c:v>-24.7999999999999</c:v>
                </c:pt>
                <c:pt idx="53">
                  <c:v>-24.6999999999999</c:v>
                </c:pt>
                <c:pt idx="54">
                  <c:v>-24.5999999999999</c:v>
                </c:pt>
                <c:pt idx="55">
                  <c:v>-24.4999999999999</c:v>
                </c:pt>
                <c:pt idx="56">
                  <c:v>-24.3999999999999</c:v>
                </c:pt>
                <c:pt idx="57">
                  <c:v>-24.2999999999999</c:v>
                </c:pt>
                <c:pt idx="58">
                  <c:v>-24.1999999999999</c:v>
                </c:pt>
                <c:pt idx="59">
                  <c:v>-24.0999999999999</c:v>
                </c:pt>
                <c:pt idx="60">
                  <c:v>-23.9999999999999</c:v>
                </c:pt>
                <c:pt idx="61">
                  <c:v>-23.8999999999999</c:v>
                </c:pt>
                <c:pt idx="62">
                  <c:v>-23.7999999999999</c:v>
                </c:pt>
                <c:pt idx="63">
                  <c:v>-23.6999999999999</c:v>
                </c:pt>
                <c:pt idx="64">
                  <c:v>-23.5999999999999</c:v>
                </c:pt>
                <c:pt idx="65">
                  <c:v>-23.4999999999999</c:v>
                </c:pt>
                <c:pt idx="66">
                  <c:v>-23.3999999999999</c:v>
                </c:pt>
                <c:pt idx="67">
                  <c:v>-23.2999999999999</c:v>
                </c:pt>
                <c:pt idx="68">
                  <c:v>-23.1999999999999</c:v>
                </c:pt>
                <c:pt idx="69">
                  <c:v>-23.0999999999999</c:v>
                </c:pt>
                <c:pt idx="70">
                  <c:v>-22.9999999999999</c:v>
                </c:pt>
                <c:pt idx="71">
                  <c:v>-22.8999999999999</c:v>
                </c:pt>
                <c:pt idx="72">
                  <c:v>-22.7999999999999</c:v>
                </c:pt>
                <c:pt idx="73">
                  <c:v>-22.6999999999999</c:v>
                </c:pt>
                <c:pt idx="74">
                  <c:v>-22.5999999999999</c:v>
                </c:pt>
                <c:pt idx="75">
                  <c:v>-22.4999999999999</c:v>
                </c:pt>
                <c:pt idx="76">
                  <c:v>-22.3999999999999</c:v>
                </c:pt>
                <c:pt idx="77">
                  <c:v>-22.2999999999999</c:v>
                </c:pt>
                <c:pt idx="78">
                  <c:v>-22.1999999999999</c:v>
                </c:pt>
                <c:pt idx="79">
                  <c:v>-22.0999999999999</c:v>
                </c:pt>
                <c:pt idx="80">
                  <c:v>-21.9999999999999</c:v>
                </c:pt>
                <c:pt idx="81">
                  <c:v>-21.8999999999999</c:v>
                </c:pt>
                <c:pt idx="82">
                  <c:v>-21.7999999999999</c:v>
                </c:pt>
                <c:pt idx="83">
                  <c:v>-21.6999999999999</c:v>
                </c:pt>
                <c:pt idx="84">
                  <c:v>-21.5999999999999</c:v>
                </c:pt>
                <c:pt idx="85">
                  <c:v>-21.4999999999999</c:v>
                </c:pt>
                <c:pt idx="86">
                  <c:v>-21.3999999999999</c:v>
                </c:pt>
                <c:pt idx="87">
                  <c:v>-21.2999999999999</c:v>
                </c:pt>
                <c:pt idx="88">
                  <c:v>-21.1999999999999</c:v>
                </c:pt>
                <c:pt idx="89">
                  <c:v>-21.0999999999999</c:v>
                </c:pt>
                <c:pt idx="90">
                  <c:v>-20.9999999999999</c:v>
                </c:pt>
                <c:pt idx="91">
                  <c:v>-20.8999999999999</c:v>
                </c:pt>
                <c:pt idx="92">
                  <c:v>-20.7999999999999</c:v>
                </c:pt>
                <c:pt idx="93">
                  <c:v>-20.6999999999999</c:v>
                </c:pt>
                <c:pt idx="94">
                  <c:v>-20.5999999999999</c:v>
                </c:pt>
                <c:pt idx="95">
                  <c:v>-20.4999999999999</c:v>
                </c:pt>
                <c:pt idx="96">
                  <c:v>-20.3999999999999</c:v>
                </c:pt>
                <c:pt idx="97">
                  <c:v>-20.2999999999999</c:v>
                </c:pt>
                <c:pt idx="98">
                  <c:v>-20.1999999999999</c:v>
                </c:pt>
                <c:pt idx="99">
                  <c:v>-20.0999999999999</c:v>
                </c:pt>
                <c:pt idx="100">
                  <c:v>-19.9999999999999</c:v>
                </c:pt>
                <c:pt idx="101">
                  <c:v>-19.8999999999999</c:v>
                </c:pt>
                <c:pt idx="102">
                  <c:v>-19.7999999999999</c:v>
                </c:pt>
                <c:pt idx="103">
                  <c:v>-19.6999999999999</c:v>
                </c:pt>
                <c:pt idx="104">
                  <c:v>-19.5999999999999</c:v>
                </c:pt>
                <c:pt idx="105">
                  <c:v>-19.4999999999999</c:v>
                </c:pt>
                <c:pt idx="106">
                  <c:v>-19.3999999999999</c:v>
                </c:pt>
                <c:pt idx="107">
                  <c:v>-19.2999999999998</c:v>
                </c:pt>
                <c:pt idx="108">
                  <c:v>-19.1999999999998</c:v>
                </c:pt>
                <c:pt idx="109">
                  <c:v>-19.0999999999998</c:v>
                </c:pt>
                <c:pt idx="110">
                  <c:v>-18.9999999999998</c:v>
                </c:pt>
                <c:pt idx="111">
                  <c:v>-18.8999999999998</c:v>
                </c:pt>
                <c:pt idx="112">
                  <c:v>-18.7999999999998</c:v>
                </c:pt>
                <c:pt idx="113">
                  <c:v>-18.6999999999998</c:v>
                </c:pt>
                <c:pt idx="114">
                  <c:v>-18.5999999999998</c:v>
                </c:pt>
                <c:pt idx="115">
                  <c:v>-18.4999999999998</c:v>
                </c:pt>
                <c:pt idx="116">
                  <c:v>-18.3999999999998</c:v>
                </c:pt>
                <c:pt idx="117">
                  <c:v>-18.2999999999998</c:v>
                </c:pt>
                <c:pt idx="118">
                  <c:v>-18.1999999999998</c:v>
                </c:pt>
                <c:pt idx="119">
                  <c:v>-18.0999999999998</c:v>
                </c:pt>
                <c:pt idx="120">
                  <c:v>-17.9999999999998</c:v>
                </c:pt>
                <c:pt idx="121">
                  <c:v>-17.8999999999998</c:v>
                </c:pt>
                <c:pt idx="122">
                  <c:v>-17.7999999999998</c:v>
                </c:pt>
                <c:pt idx="123">
                  <c:v>-17.6999999999998</c:v>
                </c:pt>
                <c:pt idx="124">
                  <c:v>-17.5999999999998</c:v>
                </c:pt>
                <c:pt idx="125">
                  <c:v>-17.4999999999998</c:v>
                </c:pt>
                <c:pt idx="126">
                  <c:v>-17.3999999999998</c:v>
                </c:pt>
                <c:pt idx="127">
                  <c:v>-17.2999999999998</c:v>
                </c:pt>
                <c:pt idx="128">
                  <c:v>-17.1999999999998</c:v>
                </c:pt>
                <c:pt idx="129">
                  <c:v>-17.0999999999998</c:v>
                </c:pt>
                <c:pt idx="130">
                  <c:v>-16.9999999999998</c:v>
                </c:pt>
                <c:pt idx="131">
                  <c:v>-16.8999999999998</c:v>
                </c:pt>
                <c:pt idx="132">
                  <c:v>-16.7999999999998</c:v>
                </c:pt>
                <c:pt idx="133">
                  <c:v>-16.6999999999998</c:v>
                </c:pt>
                <c:pt idx="134">
                  <c:v>-16.5999999999998</c:v>
                </c:pt>
                <c:pt idx="135">
                  <c:v>-16.4999999999998</c:v>
                </c:pt>
                <c:pt idx="136">
                  <c:v>-16.3999999999998</c:v>
                </c:pt>
                <c:pt idx="137">
                  <c:v>-16.2999999999998</c:v>
                </c:pt>
                <c:pt idx="138">
                  <c:v>-16.1999999999998</c:v>
                </c:pt>
                <c:pt idx="139">
                  <c:v>-16.0999999999998</c:v>
                </c:pt>
                <c:pt idx="140">
                  <c:v>-15.9999999999998</c:v>
                </c:pt>
                <c:pt idx="141">
                  <c:v>-15.8999999999998</c:v>
                </c:pt>
                <c:pt idx="142">
                  <c:v>-15.7999999999998</c:v>
                </c:pt>
                <c:pt idx="143">
                  <c:v>-15.6999999999998</c:v>
                </c:pt>
                <c:pt idx="144">
                  <c:v>-15.5999999999998</c:v>
                </c:pt>
                <c:pt idx="145">
                  <c:v>-15.4999999999998</c:v>
                </c:pt>
                <c:pt idx="146">
                  <c:v>-15.3999999999998</c:v>
                </c:pt>
                <c:pt idx="147">
                  <c:v>-15.2999999999998</c:v>
                </c:pt>
                <c:pt idx="148">
                  <c:v>-15.1999999999998</c:v>
                </c:pt>
                <c:pt idx="149">
                  <c:v>-15.0999999999998</c:v>
                </c:pt>
                <c:pt idx="150">
                  <c:v>-14.9999999999998</c:v>
                </c:pt>
                <c:pt idx="151">
                  <c:v>-14.8999999999998</c:v>
                </c:pt>
                <c:pt idx="152">
                  <c:v>-14.7999999999998</c:v>
                </c:pt>
                <c:pt idx="153">
                  <c:v>-14.6999999999998</c:v>
                </c:pt>
                <c:pt idx="154">
                  <c:v>-14.5999999999998</c:v>
                </c:pt>
                <c:pt idx="155">
                  <c:v>-14.4999999999998</c:v>
                </c:pt>
                <c:pt idx="156">
                  <c:v>-14.3999999999998</c:v>
                </c:pt>
                <c:pt idx="157">
                  <c:v>-14.2999999999998</c:v>
                </c:pt>
                <c:pt idx="158">
                  <c:v>-14.1999999999998</c:v>
                </c:pt>
                <c:pt idx="159">
                  <c:v>-14.0999999999998</c:v>
                </c:pt>
                <c:pt idx="160">
                  <c:v>-13.9999999999998</c:v>
                </c:pt>
                <c:pt idx="161">
                  <c:v>-13.8999999999998</c:v>
                </c:pt>
                <c:pt idx="162">
                  <c:v>-13.7999999999998</c:v>
                </c:pt>
                <c:pt idx="163">
                  <c:v>-13.6999999999998</c:v>
                </c:pt>
                <c:pt idx="164">
                  <c:v>-13.5999999999998</c:v>
                </c:pt>
                <c:pt idx="165">
                  <c:v>-13.4999999999998</c:v>
                </c:pt>
                <c:pt idx="166">
                  <c:v>-13.3999999999998</c:v>
                </c:pt>
                <c:pt idx="167">
                  <c:v>-13.2999999999998</c:v>
                </c:pt>
                <c:pt idx="168">
                  <c:v>-13.1999999999998</c:v>
                </c:pt>
                <c:pt idx="169">
                  <c:v>-13.0999999999998</c:v>
                </c:pt>
                <c:pt idx="170">
                  <c:v>-12.9999999999998</c:v>
                </c:pt>
                <c:pt idx="171">
                  <c:v>-12.8999999999998</c:v>
                </c:pt>
                <c:pt idx="172">
                  <c:v>-12.7999999999998</c:v>
                </c:pt>
                <c:pt idx="173">
                  <c:v>-12.6999999999998</c:v>
                </c:pt>
                <c:pt idx="174">
                  <c:v>-12.5999999999998</c:v>
                </c:pt>
                <c:pt idx="175">
                  <c:v>-12.4999999999998</c:v>
                </c:pt>
                <c:pt idx="176">
                  <c:v>-12.3999999999998</c:v>
                </c:pt>
                <c:pt idx="177">
                  <c:v>-12.2999999999998</c:v>
                </c:pt>
                <c:pt idx="178">
                  <c:v>-12.1999999999998</c:v>
                </c:pt>
                <c:pt idx="179">
                  <c:v>-12.0999999999998</c:v>
                </c:pt>
                <c:pt idx="180">
                  <c:v>-11.9999999999998</c:v>
                </c:pt>
                <c:pt idx="181">
                  <c:v>-11.8999999999998</c:v>
                </c:pt>
                <c:pt idx="182">
                  <c:v>-11.7999999999998</c:v>
                </c:pt>
                <c:pt idx="183">
                  <c:v>-11.6999999999998</c:v>
                </c:pt>
                <c:pt idx="184">
                  <c:v>-11.5999999999998</c:v>
                </c:pt>
                <c:pt idx="185">
                  <c:v>-11.4999999999998</c:v>
                </c:pt>
                <c:pt idx="186">
                  <c:v>-11.3999999999998</c:v>
                </c:pt>
                <c:pt idx="187">
                  <c:v>-11.2999999999998</c:v>
                </c:pt>
                <c:pt idx="188">
                  <c:v>-11.1999999999998</c:v>
                </c:pt>
                <c:pt idx="189">
                  <c:v>-11.0999999999998</c:v>
                </c:pt>
                <c:pt idx="190">
                  <c:v>-10.9999999999998</c:v>
                </c:pt>
                <c:pt idx="191">
                  <c:v>-10.8999999999998</c:v>
                </c:pt>
                <c:pt idx="192">
                  <c:v>-10.7999999999998</c:v>
                </c:pt>
                <c:pt idx="193">
                  <c:v>-10.6999999999998</c:v>
                </c:pt>
                <c:pt idx="194">
                  <c:v>-10.5999999999998</c:v>
                </c:pt>
                <c:pt idx="195">
                  <c:v>-10.4999999999998</c:v>
                </c:pt>
                <c:pt idx="196">
                  <c:v>-10.3999999999998</c:v>
                </c:pt>
                <c:pt idx="197">
                  <c:v>-10.2999999999998</c:v>
                </c:pt>
                <c:pt idx="198">
                  <c:v>-10.1999999999998</c:v>
                </c:pt>
                <c:pt idx="199">
                  <c:v>-10.0999999999998</c:v>
                </c:pt>
                <c:pt idx="200">
                  <c:v>-9.99999999999982</c:v>
                </c:pt>
                <c:pt idx="201">
                  <c:v>-9.89999999999982</c:v>
                </c:pt>
                <c:pt idx="202">
                  <c:v>-9.79999999999983</c:v>
                </c:pt>
                <c:pt idx="203">
                  <c:v>-9.69999999999983</c:v>
                </c:pt>
                <c:pt idx="204">
                  <c:v>-9.59999999999983</c:v>
                </c:pt>
                <c:pt idx="205">
                  <c:v>-9.49999999999983</c:v>
                </c:pt>
                <c:pt idx="206">
                  <c:v>-9.39999999999983</c:v>
                </c:pt>
                <c:pt idx="207">
                  <c:v>-9.29999999999983</c:v>
                </c:pt>
                <c:pt idx="208">
                  <c:v>-9.19999999999983</c:v>
                </c:pt>
                <c:pt idx="209">
                  <c:v>-9.09999999999983</c:v>
                </c:pt>
                <c:pt idx="210">
                  <c:v>-8.99999999999983</c:v>
                </c:pt>
                <c:pt idx="211">
                  <c:v>-8.89999999999983</c:v>
                </c:pt>
                <c:pt idx="212">
                  <c:v>-8.79999999999983</c:v>
                </c:pt>
                <c:pt idx="213">
                  <c:v>-8.69999999999983</c:v>
                </c:pt>
                <c:pt idx="214">
                  <c:v>-8.59999999999983</c:v>
                </c:pt>
                <c:pt idx="215">
                  <c:v>-8.49999999999983</c:v>
                </c:pt>
                <c:pt idx="216">
                  <c:v>-8.39999999999983</c:v>
                </c:pt>
                <c:pt idx="217">
                  <c:v>-8.29999999999983</c:v>
                </c:pt>
                <c:pt idx="218">
                  <c:v>-8.19999999999983</c:v>
                </c:pt>
                <c:pt idx="219">
                  <c:v>-8.09999999999983</c:v>
                </c:pt>
                <c:pt idx="220">
                  <c:v>-7.99999999999983</c:v>
                </c:pt>
                <c:pt idx="221">
                  <c:v>-7.89999999999983</c:v>
                </c:pt>
                <c:pt idx="222">
                  <c:v>-7.79999999999983</c:v>
                </c:pt>
                <c:pt idx="223">
                  <c:v>-7.69999999999983</c:v>
                </c:pt>
                <c:pt idx="224">
                  <c:v>-7.59999999999983</c:v>
                </c:pt>
                <c:pt idx="225">
                  <c:v>-7.49999999999983</c:v>
                </c:pt>
                <c:pt idx="226">
                  <c:v>-7.39999999999983</c:v>
                </c:pt>
                <c:pt idx="227">
                  <c:v>-7.29999999999983</c:v>
                </c:pt>
                <c:pt idx="228">
                  <c:v>-7.19999999999983</c:v>
                </c:pt>
                <c:pt idx="229">
                  <c:v>-7.09999999999983</c:v>
                </c:pt>
                <c:pt idx="230">
                  <c:v>-6.99999999999984</c:v>
                </c:pt>
                <c:pt idx="231">
                  <c:v>-6.89999999999984</c:v>
                </c:pt>
                <c:pt idx="232">
                  <c:v>-6.79999999999984</c:v>
                </c:pt>
                <c:pt idx="233">
                  <c:v>-6.69999999999984</c:v>
                </c:pt>
                <c:pt idx="234">
                  <c:v>-6.59999999999984</c:v>
                </c:pt>
                <c:pt idx="235">
                  <c:v>-6.49999999999984</c:v>
                </c:pt>
                <c:pt idx="236">
                  <c:v>-6.39999999999984</c:v>
                </c:pt>
                <c:pt idx="237">
                  <c:v>-6.29999999999984</c:v>
                </c:pt>
                <c:pt idx="238">
                  <c:v>-6.19999999999984</c:v>
                </c:pt>
                <c:pt idx="239">
                  <c:v>-6.09999999999984</c:v>
                </c:pt>
                <c:pt idx="240">
                  <c:v>-5.99999999999984</c:v>
                </c:pt>
                <c:pt idx="241">
                  <c:v>-5.89999999999984</c:v>
                </c:pt>
                <c:pt idx="242">
                  <c:v>-5.79999999999984</c:v>
                </c:pt>
                <c:pt idx="243">
                  <c:v>-5.69999999999984</c:v>
                </c:pt>
                <c:pt idx="244">
                  <c:v>-5.59999999999984</c:v>
                </c:pt>
                <c:pt idx="245">
                  <c:v>-5.49999999999984</c:v>
                </c:pt>
                <c:pt idx="246">
                  <c:v>-5.39999999999984</c:v>
                </c:pt>
                <c:pt idx="247">
                  <c:v>-5.29999999999984</c:v>
                </c:pt>
                <c:pt idx="248">
                  <c:v>-5.19999999999984</c:v>
                </c:pt>
                <c:pt idx="249">
                  <c:v>-5.09999999999984</c:v>
                </c:pt>
                <c:pt idx="250">
                  <c:v>-4.99999999999984</c:v>
                </c:pt>
                <c:pt idx="251">
                  <c:v>-4.89999999999984</c:v>
                </c:pt>
                <c:pt idx="252">
                  <c:v>-4.79999999999984</c:v>
                </c:pt>
                <c:pt idx="253">
                  <c:v>-4.69999999999984</c:v>
                </c:pt>
                <c:pt idx="254">
                  <c:v>-4.59999999999984</c:v>
                </c:pt>
                <c:pt idx="255">
                  <c:v>-4.49999999999984</c:v>
                </c:pt>
                <c:pt idx="256">
                  <c:v>-4.39999999999984</c:v>
                </c:pt>
                <c:pt idx="257">
                  <c:v>-4.29999999999984</c:v>
                </c:pt>
                <c:pt idx="258">
                  <c:v>-4.19999999999985</c:v>
                </c:pt>
                <c:pt idx="259">
                  <c:v>-4.09999999999985</c:v>
                </c:pt>
                <c:pt idx="260">
                  <c:v>-3.99999999999985</c:v>
                </c:pt>
                <c:pt idx="261">
                  <c:v>-3.89999999999985</c:v>
                </c:pt>
                <c:pt idx="262">
                  <c:v>-3.79999999999985</c:v>
                </c:pt>
                <c:pt idx="263">
                  <c:v>-3.69999999999984</c:v>
                </c:pt>
                <c:pt idx="264">
                  <c:v>-3.59999999999984</c:v>
                </c:pt>
                <c:pt idx="265">
                  <c:v>-3.49999999999984</c:v>
                </c:pt>
                <c:pt idx="266">
                  <c:v>-3.39999999999984</c:v>
                </c:pt>
                <c:pt idx="267">
                  <c:v>-3.29999999999984</c:v>
                </c:pt>
                <c:pt idx="268">
                  <c:v>-3.19999999999984</c:v>
                </c:pt>
                <c:pt idx="269">
                  <c:v>-3.09999999999984</c:v>
                </c:pt>
                <c:pt idx="270">
                  <c:v>-2.99999999999984</c:v>
                </c:pt>
                <c:pt idx="271">
                  <c:v>-2.89999999999984</c:v>
                </c:pt>
                <c:pt idx="272">
                  <c:v>-2.79999999999984</c:v>
                </c:pt>
                <c:pt idx="273">
                  <c:v>-2.69999999999984</c:v>
                </c:pt>
                <c:pt idx="274">
                  <c:v>-2.59999999999984</c:v>
                </c:pt>
                <c:pt idx="275">
                  <c:v>-2.49999999999984</c:v>
                </c:pt>
                <c:pt idx="276">
                  <c:v>-2.39999999999984</c:v>
                </c:pt>
                <c:pt idx="277">
                  <c:v>-2.29999999999984</c:v>
                </c:pt>
                <c:pt idx="278">
                  <c:v>-2.19999999999984</c:v>
                </c:pt>
                <c:pt idx="279">
                  <c:v>-2.09999999999984</c:v>
                </c:pt>
                <c:pt idx="280">
                  <c:v>-1.99999999999984</c:v>
                </c:pt>
                <c:pt idx="281">
                  <c:v>-1.89999999999984</c:v>
                </c:pt>
                <c:pt idx="282">
                  <c:v>-1.79999999999984</c:v>
                </c:pt>
                <c:pt idx="283">
                  <c:v>-1.69999999999984</c:v>
                </c:pt>
                <c:pt idx="284">
                  <c:v>-1.59999999999984</c:v>
                </c:pt>
                <c:pt idx="285">
                  <c:v>-1.49999999999984</c:v>
                </c:pt>
                <c:pt idx="286">
                  <c:v>-1.39999999999984</c:v>
                </c:pt>
                <c:pt idx="287">
                  <c:v>-1.29999999999984</c:v>
                </c:pt>
                <c:pt idx="288">
                  <c:v>-1.19999999999984</c:v>
                </c:pt>
                <c:pt idx="289">
                  <c:v>-1.09999999999984</c:v>
                </c:pt>
                <c:pt idx="290">
                  <c:v>-0.999999999999843</c:v>
                </c:pt>
                <c:pt idx="291">
                  <c:v>-0.899999999999843</c:v>
                </c:pt>
                <c:pt idx="292">
                  <c:v>-0.799999999999843</c:v>
                </c:pt>
                <c:pt idx="293">
                  <c:v>-0.699999999999843</c:v>
                </c:pt>
                <c:pt idx="294">
                  <c:v>-0.599999999999843</c:v>
                </c:pt>
                <c:pt idx="295">
                  <c:v>-0.499999999999843</c:v>
                </c:pt>
                <c:pt idx="296">
                  <c:v>-0.399999999999843</c:v>
                </c:pt>
                <c:pt idx="297">
                  <c:v>-0.299999999999843</c:v>
                </c:pt>
                <c:pt idx="298">
                  <c:v>-0.199999999999843</c:v>
                </c:pt>
                <c:pt idx="299">
                  <c:v>-0.0999999999998426</c:v>
                </c:pt>
                <c:pt idx="300">
                  <c:v>1.57401869316232E-013</c:v>
                </c:pt>
                <c:pt idx="301">
                  <c:v>0.100000000000157</c:v>
                </c:pt>
                <c:pt idx="302">
                  <c:v>0.200000000000157</c:v>
                </c:pt>
                <c:pt idx="303">
                  <c:v>0.300000000000157</c:v>
                </c:pt>
                <c:pt idx="304">
                  <c:v>0.400000000000157</c:v>
                </c:pt>
                <c:pt idx="305">
                  <c:v>0.500000000000157</c:v>
                </c:pt>
                <c:pt idx="306">
                  <c:v>0.600000000000157</c:v>
                </c:pt>
                <c:pt idx="307">
                  <c:v>0.700000000000157</c:v>
                </c:pt>
                <c:pt idx="308">
                  <c:v>0.800000000000157</c:v>
                </c:pt>
                <c:pt idx="309">
                  <c:v>0.900000000000157</c:v>
                </c:pt>
                <c:pt idx="310">
                  <c:v>1.00000000000016</c:v>
                </c:pt>
                <c:pt idx="311">
                  <c:v>1.10000000000016</c:v>
                </c:pt>
                <c:pt idx="312">
                  <c:v>1.20000000000016</c:v>
                </c:pt>
                <c:pt idx="313">
                  <c:v>1.30000000000016</c:v>
                </c:pt>
                <c:pt idx="314">
                  <c:v>1.40000000000016</c:v>
                </c:pt>
                <c:pt idx="315">
                  <c:v>1.50000000000016</c:v>
                </c:pt>
                <c:pt idx="316">
                  <c:v>1.60000000000016</c:v>
                </c:pt>
                <c:pt idx="317">
                  <c:v>1.70000000000016</c:v>
                </c:pt>
                <c:pt idx="318">
                  <c:v>1.80000000000016</c:v>
                </c:pt>
                <c:pt idx="319">
                  <c:v>1.90000000000016</c:v>
                </c:pt>
                <c:pt idx="320">
                  <c:v>2.00000000000016</c:v>
                </c:pt>
                <c:pt idx="321">
                  <c:v>2.10000000000016</c:v>
                </c:pt>
                <c:pt idx="322">
                  <c:v>2.20000000000016</c:v>
                </c:pt>
                <c:pt idx="323">
                  <c:v>2.30000000000016</c:v>
                </c:pt>
                <c:pt idx="324">
                  <c:v>2.40000000000016</c:v>
                </c:pt>
                <c:pt idx="325">
                  <c:v>2.50000000000016</c:v>
                </c:pt>
                <c:pt idx="326">
                  <c:v>2.60000000000016</c:v>
                </c:pt>
                <c:pt idx="327">
                  <c:v>2.70000000000016</c:v>
                </c:pt>
                <c:pt idx="328">
                  <c:v>2.80000000000016</c:v>
                </c:pt>
                <c:pt idx="329">
                  <c:v>2.90000000000016</c:v>
                </c:pt>
                <c:pt idx="330">
                  <c:v>3.00000000000016</c:v>
                </c:pt>
                <c:pt idx="331">
                  <c:v>3.10000000000016</c:v>
                </c:pt>
                <c:pt idx="332">
                  <c:v>3.20000000000016</c:v>
                </c:pt>
                <c:pt idx="333">
                  <c:v>3.30000000000016</c:v>
                </c:pt>
                <c:pt idx="334">
                  <c:v>3.40000000000016</c:v>
                </c:pt>
                <c:pt idx="335">
                  <c:v>3.50000000000016</c:v>
                </c:pt>
                <c:pt idx="336">
                  <c:v>3.60000000000016</c:v>
                </c:pt>
                <c:pt idx="337">
                  <c:v>3.70000000000016</c:v>
                </c:pt>
                <c:pt idx="338">
                  <c:v>3.80000000000016</c:v>
                </c:pt>
                <c:pt idx="339">
                  <c:v>3.90000000000016</c:v>
                </c:pt>
                <c:pt idx="340">
                  <c:v>4.00000000000016</c:v>
                </c:pt>
                <c:pt idx="341">
                  <c:v>4.10000000000016</c:v>
                </c:pt>
                <c:pt idx="342">
                  <c:v>4.20000000000016</c:v>
                </c:pt>
                <c:pt idx="343">
                  <c:v>4.30000000000016</c:v>
                </c:pt>
                <c:pt idx="344">
                  <c:v>4.40000000000016</c:v>
                </c:pt>
                <c:pt idx="345">
                  <c:v>4.50000000000016</c:v>
                </c:pt>
                <c:pt idx="346">
                  <c:v>4.60000000000016</c:v>
                </c:pt>
                <c:pt idx="347">
                  <c:v>4.70000000000016</c:v>
                </c:pt>
                <c:pt idx="348">
                  <c:v>4.80000000000016</c:v>
                </c:pt>
                <c:pt idx="349">
                  <c:v>4.90000000000016</c:v>
                </c:pt>
                <c:pt idx="350">
                  <c:v>5.00000000000016</c:v>
                </c:pt>
                <c:pt idx="351">
                  <c:v>5.10000000000016</c:v>
                </c:pt>
                <c:pt idx="352">
                  <c:v>5.20000000000016</c:v>
                </c:pt>
                <c:pt idx="353">
                  <c:v>5.30000000000016</c:v>
                </c:pt>
                <c:pt idx="354">
                  <c:v>5.40000000000016</c:v>
                </c:pt>
                <c:pt idx="355">
                  <c:v>5.50000000000015</c:v>
                </c:pt>
                <c:pt idx="356">
                  <c:v>5.60000000000015</c:v>
                </c:pt>
                <c:pt idx="357">
                  <c:v>5.70000000000015</c:v>
                </c:pt>
                <c:pt idx="358">
                  <c:v>5.80000000000015</c:v>
                </c:pt>
                <c:pt idx="359">
                  <c:v>5.90000000000015</c:v>
                </c:pt>
                <c:pt idx="360">
                  <c:v>6.00000000000015</c:v>
                </c:pt>
                <c:pt idx="361">
                  <c:v>6.10000000000015</c:v>
                </c:pt>
                <c:pt idx="362">
                  <c:v>6.20000000000015</c:v>
                </c:pt>
                <c:pt idx="363">
                  <c:v>6.30000000000015</c:v>
                </c:pt>
                <c:pt idx="364">
                  <c:v>6.40000000000015</c:v>
                </c:pt>
                <c:pt idx="365">
                  <c:v>6.50000000000015</c:v>
                </c:pt>
                <c:pt idx="366">
                  <c:v>6.60000000000015</c:v>
                </c:pt>
                <c:pt idx="367">
                  <c:v>6.70000000000015</c:v>
                </c:pt>
                <c:pt idx="368">
                  <c:v>6.80000000000015</c:v>
                </c:pt>
                <c:pt idx="369">
                  <c:v>6.90000000000015</c:v>
                </c:pt>
                <c:pt idx="370">
                  <c:v>7.00000000000015</c:v>
                </c:pt>
                <c:pt idx="371">
                  <c:v>7.10000000000015</c:v>
                </c:pt>
                <c:pt idx="372">
                  <c:v>7.20000000000015</c:v>
                </c:pt>
                <c:pt idx="373">
                  <c:v>7.30000000000015</c:v>
                </c:pt>
                <c:pt idx="374">
                  <c:v>7.40000000000015</c:v>
                </c:pt>
                <c:pt idx="375">
                  <c:v>7.50000000000015</c:v>
                </c:pt>
                <c:pt idx="376">
                  <c:v>7.60000000000015</c:v>
                </c:pt>
                <c:pt idx="377">
                  <c:v>7.70000000000015</c:v>
                </c:pt>
                <c:pt idx="378">
                  <c:v>7.80000000000015</c:v>
                </c:pt>
                <c:pt idx="379">
                  <c:v>7.90000000000015</c:v>
                </c:pt>
                <c:pt idx="380">
                  <c:v>8.00000000000015</c:v>
                </c:pt>
                <c:pt idx="381">
                  <c:v>8.10000000000015</c:v>
                </c:pt>
                <c:pt idx="382">
                  <c:v>8.20000000000015</c:v>
                </c:pt>
                <c:pt idx="383">
                  <c:v>8.30000000000015</c:v>
                </c:pt>
                <c:pt idx="384">
                  <c:v>8.40000000000014</c:v>
                </c:pt>
                <c:pt idx="385">
                  <c:v>8.50000000000014</c:v>
                </c:pt>
                <c:pt idx="386">
                  <c:v>8.60000000000014</c:v>
                </c:pt>
                <c:pt idx="387">
                  <c:v>8.70000000000014</c:v>
                </c:pt>
                <c:pt idx="388">
                  <c:v>8.80000000000014</c:v>
                </c:pt>
                <c:pt idx="389">
                  <c:v>8.90000000000014</c:v>
                </c:pt>
                <c:pt idx="390">
                  <c:v>9.00000000000014</c:v>
                </c:pt>
                <c:pt idx="391">
                  <c:v>9.10000000000014</c:v>
                </c:pt>
                <c:pt idx="392">
                  <c:v>9.20000000000014</c:v>
                </c:pt>
                <c:pt idx="393">
                  <c:v>9.30000000000014</c:v>
                </c:pt>
                <c:pt idx="394">
                  <c:v>9.40000000000014</c:v>
                </c:pt>
                <c:pt idx="395">
                  <c:v>9.50000000000014</c:v>
                </c:pt>
                <c:pt idx="396">
                  <c:v>9.60000000000014</c:v>
                </c:pt>
                <c:pt idx="397">
                  <c:v>9.70000000000014</c:v>
                </c:pt>
                <c:pt idx="398">
                  <c:v>9.80000000000014</c:v>
                </c:pt>
                <c:pt idx="399">
                  <c:v>9.90000000000014</c:v>
                </c:pt>
                <c:pt idx="400">
                  <c:v>10.0000000000001</c:v>
                </c:pt>
                <c:pt idx="401">
                  <c:v>10.1000000000001</c:v>
                </c:pt>
                <c:pt idx="402">
                  <c:v>10.2000000000001</c:v>
                </c:pt>
                <c:pt idx="403">
                  <c:v>10.3000000000001</c:v>
                </c:pt>
                <c:pt idx="404">
                  <c:v>10.4000000000001</c:v>
                </c:pt>
                <c:pt idx="405">
                  <c:v>10.5000000000001</c:v>
                </c:pt>
                <c:pt idx="406">
                  <c:v>10.6000000000001</c:v>
                </c:pt>
                <c:pt idx="407">
                  <c:v>10.7000000000001</c:v>
                </c:pt>
                <c:pt idx="408">
                  <c:v>10.8000000000001</c:v>
                </c:pt>
                <c:pt idx="409">
                  <c:v>10.9000000000001</c:v>
                </c:pt>
                <c:pt idx="410">
                  <c:v>11.0000000000001</c:v>
                </c:pt>
                <c:pt idx="411">
                  <c:v>11.1000000000001</c:v>
                </c:pt>
                <c:pt idx="412">
                  <c:v>11.2000000000001</c:v>
                </c:pt>
                <c:pt idx="413">
                  <c:v>11.3000000000001</c:v>
                </c:pt>
                <c:pt idx="414">
                  <c:v>11.4000000000001</c:v>
                </c:pt>
                <c:pt idx="415">
                  <c:v>11.5000000000001</c:v>
                </c:pt>
                <c:pt idx="416">
                  <c:v>11.6000000000001</c:v>
                </c:pt>
                <c:pt idx="417">
                  <c:v>11.7000000000001</c:v>
                </c:pt>
                <c:pt idx="418">
                  <c:v>11.8000000000001</c:v>
                </c:pt>
                <c:pt idx="419">
                  <c:v>11.9000000000001</c:v>
                </c:pt>
                <c:pt idx="420">
                  <c:v>12.0000000000001</c:v>
                </c:pt>
                <c:pt idx="421">
                  <c:v>12.1000000000001</c:v>
                </c:pt>
                <c:pt idx="422">
                  <c:v>12.2000000000001</c:v>
                </c:pt>
                <c:pt idx="423">
                  <c:v>12.3000000000001</c:v>
                </c:pt>
                <c:pt idx="424">
                  <c:v>12.4000000000001</c:v>
                </c:pt>
                <c:pt idx="425">
                  <c:v>12.5000000000001</c:v>
                </c:pt>
                <c:pt idx="426">
                  <c:v>12.6000000000001</c:v>
                </c:pt>
                <c:pt idx="427">
                  <c:v>12.7000000000001</c:v>
                </c:pt>
                <c:pt idx="428">
                  <c:v>12.8000000000001</c:v>
                </c:pt>
                <c:pt idx="429">
                  <c:v>12.9000000000001</c:v>
                </c:pt>
                <c:pt idx="430">
                  <c:v>13.0000000000001</c:v>
                </c:pt>
                <c:pt idx="431">
                  <c:v>13.1000000000001</c:v>
                </c:pt>
                <c:pt idx="432">
                  <c:v>13.2000000000001</c:v>
                </c:pt>
                <c:pt idx="433">
                  <c:v>13.3000000000001</c:v>
                </c:pt>
                <c:pt idx="434">
                  <c:v>13.4000000000001</c:v>
                </c:pt>
                <c:pt idx="435">
                  <c:v>13.5000000000001</c:v>
                </c:pt>
                <c:pt idx="436">
                  <c:v>13.6000000000001</c:v>
                </c:pt>
                <c:pt idx="437">
                  <c:v>13.7000000000001</c:v>
                </c:pt>
                <c:pt idx="438">
                  <c:v>13.8000000000001</c:v>
                </c:pt>
                <c:pt idx="439">
                  <c:v>13.9000000000001</c:v>
                </c:pt>
                <c:pt idx="440">
                  <c:v>14.0000000000001</c:v>
                </c:pt>
                <c:pt idx="441">
                  <c:v>14.1000000000001</c:v>
                </c:pt>
                <c:pt idx="442">
                  <c:v>14.2000000000001</c:v>
                </c:pt>
                <c:pt idx="443">
                  <c:v>14.3000000000001</c:v>
                </c:pt>
                <c:pt idx="444">
                  <c:v>14.4000000000001</c:v>
                </c:pt>
                <c:pt idx="445">
                  <c:v>14.5000000000001</c:v>
                </c:pt>
                <c:pt idx="446">
                  <c:v>14.6000000000001</c:v>
                </c:pt>
                <c:pt idx="447">
                  <c:v>14.7000000000001</c:v>
                </c:pt>
                <c:pt idx="448">
                  <c:v>14.8000000000001</c:v>
                </c:pt>
                <c:pt idx="449">
                  <c:v>14.9000000000001</c:v>
                </c:pt>
                <c:pt idx="450">
                  <c:v>15.0000000000001</c:v>
                </c:pt>
                <c:pt idx="451">
                  <c:v>15.1000000000001</c:v>
                </c:pt>
                <c:pt idx="452">
                  <c:v>15.2000000000001</c:v>
                </c:pt>
                <c:pt idx="453">
                  <c:v>15.3000000000001</c:v>
                </c:pt>
                <c:pt idx="454">
                  <c:v>15.4000000000001</c:v>
                </c:pt>
                <c:pt idx="455">
                  <c:v>15.5000000000001</c:v>
                </c:pt>
                <c:pt idx="456">
                  <c:v>15.6000000000001</c:v>
                </c:pt>
                <c:pt idx="457">
                  <c:v>15.7000000000001</c:v>
                </c:pt>
                <c:pt idx="458">
                  <c:v>15.8000000000001</c:v>
                </c:pt>
                <c:pt idx="459">
                  <c:v>15.9000000000001</c:v>
                </c:pt>
                <c:pt idx="460">
                  <c:v>16.0000000000001</c:v>
                </c:pt>
                <c:pt idx="461">
                  <c:v>16.1000000000001</c:v>
                </c:pt>
                <c:pt idx="462">
                  <c:v>16.2000000000001</c:v>
                </c:pt>
                <c:pt idx="463">
                  <c:v>16.3000000000001</c:v>
                </c:pt>
                <c:pt idx="464">
                  <c:v>16.4000000000001</c:v>
                </c:pt>
                <c:pt idx="465">
                  <c:v>16.5000000000001</c:v>
                </c:pt>
                <c:pt idx="466">
                  <c:v>16.6000000000001</c:v>
                </c:pt>
                <c:pt idx="467">
                  <c:v>16.7000000000001</c:v>
                </c:pt>
                <c:pt idx="468">
                  <c:v>16.8000000000001</c:v>
                </c:pt>
                <c:pt idx="469">
                  <c:v>16.9000000000001</c:v>
                </c:pt>
                <c:pt idx="470">
                  <c:v>17.0000000000001</c:v>
                </c:pt>
                <c:pt idx="471">
                  <c:v>17.1000000000001</c:v>
                </c:pt>
                <c:pt idx="472">
                  <c:v>17.2000000000001</c:v>
                </c:pt>
                <c:pt idx="473">
                  <c:v>17.3000000000001</c:v>
                </c:pt>
                <c:pt idx="474">
                  <c:v>17.4000000000001</c:v>
                </c:pt>
                <c:pt idx="475">
                  <c:v>17.5000000000001</c:v>
                </c:pt>
                <c:pt idx="476">
                  <c:v>17.6000000000001</c:v>
                </c:pt>
                <c:pt idx="477">
                  <c:v>17.7000000000001</c:v>
                </c:pt>
                <c:pt idx="478">
                  <c:v>17.8000000000001</c:v>
                </c:pt>
                <c:pt idx="479">
                  <c:v>17.9000000000001</c:v>
                </c:pt>
                <c:pt idx="480">
                  <c:v>18.0000000000001</c:v>
                </c:pt>
                <c:pt idx="481">
                  <c:v>18.1000000000001</c:v>
                </c:pt>
                <c:pt idx="482">
                  <c:v>18.2000000000002</c:v>
                </c:pt>
                <c:pt idx="483">
                  <c:v>18.3000000000002</c:v>
                </c:pt>
                <c:pt idx="484">
                  <c:v>18.4000000000002</c:v>
                </c:pt>
                <c:pt idx="485">
                  <c:v>18.5000000000002</c:v>
                </c:pt>
                <c:pt idx="486">
                  <c:v>18.6000000000002</c:v>
                </c:pt>
                <c:pt idx="487">
                  <c:v>18.7000000000002</c:v>
                </c:pt>
                <c:pt idx="488">
                  <c:v>18.8000000000002</c:v>
                </c:pt>
                <c:pt idx="489">
                  <c:v>18.9000000000002</c:v>
                </c:pt>
                <c:pt idx="490">
                  <c:v>19.0000000000002</c:v>
                </c:pt>
                <c:pt idx="491">
                  <c:v>19.1000000000002</c:v>
                </c:pt>
                <c:pt idx="492">
                  <c:v>19.2000000000002</c:v>
                </c:pt>
                <c:pt idx="493">
                  <c:v>19.3000000000002</c:v>
                </c:pt>
                <c:pt idx="494">
                  <c:v>19.4000000000002</c:v>
                </c:pt>
                <c:pt idx="495">
                  <c:v>19.5000000000002</c:v>
                </c:pt>
                <c:pt idx="496">
                  <c:v>19.6000000000002</c:v>
                </c:pt>
                <c:pt idx="497">
                  <c:v>19.7000000000002</c:v>
                </c:pt>
                <c:pt idx="498">
                  <c:v>19.8000000000002</c:v>
                </c:pt>
                <c:pt idx="499">
                  <c:v>19.9000000000002</c:v>
                </c:pt>
                <c:pt idx="500">
                  <c:v>20.0000000000002</c:v>
                </c:pt>
                <c:pt idx="501">
                  <c:v>20.1000000000002</c:v>
                </c:pt>
                <c:pt idx="502">
                  <c:v>20.2000000000002</c:v>
                </c:pt>
                <c:pt idx="503">
                  <c:v>20.3000000000002</c:v>
                </c:pt>
                <c:pt idx="504">
                  <c:v>20.4000000000002</c:v>
                </c:pt>
                <c:pt idx="505">
                  <c:v>20.5000000000002</c:v>
                </c:pt>
                <c:pt idx="506">
                  <c:v>20.6000000000002</c:v>
                </c:pt>
                <c:pt idx="507">
                  <c:v>20.7000000000002</c:v>
                </c:pt>
                <c:pt idx="508">
                  <c:v>20.8000000000002</c:v>
                </c:pt>
                <c:pt idx="509">
                  <c:v>20.9000000000002</c:v>
                </c:pt>
                <c:pt idx="510">
                  <c:v>21.0000000000002</c:v>
                </c:pt>
                <c:pt idx="511">
                  <c:v>21.1000000000002</c:v>
                </c:pt>
                <c:pt idx="512">
                  <c:v>21.2000000000002</c:v>
                </c:pt>
                <c:pt idx="513">
                  <c:v>21.3000000000002</c:v>
                </c:pt>
                <c:pt idx="514">
                  <c:v>21.4000000000002</c:v>
                </c:pt>
                <c:pt idx="515">
                  <c:v>21.5000000000002</c:v>
                </c:pt>
                <c:pt idx="516">
                  <c:v>21.6000000000002</c:v>
                </c:pt>
                <c:pt idx="517">
                  <c:v>21.7000000000002</c:v>
                </c:pt>
                <c:pt idx="518">
                  <c:v>21.8000000000002</c:v>
                </c:pt>
                <c:pt idx="519">
                  <c:v>21.9000000000002</c:v>
                </c:pt>
                <c:pt idx="520">
                  <c:v>22.0000000000002</c:v>
                </c:pt>
                <c:pt idx="521">
                  <c:v>22.1000000000002</c:v>
                </c:pt>
                <c:pt idx="522">
                  <c:v>22.2000000000002</c:v>
                </c:pt>
                <c:pt idx="523">
                  <c:v>22.3000000000002</c:v>
                </c:pt>
                <c:pt idx="524">
                  <c:v>22.4000000000002</c:v>
                </c:pt>
                <c:pt idx="525">
                  <c:v>22.5000000000002</c:v>
                </c:pt>
                <c:pt idx="526">
                  <c:v>22.6000000000002</c:v>
                </c:pt>
                <c:pt idx="527">
                  <c:v>22.7000000000002</c:v>
                </c:pt>
                <c:pt idx="528">
                  <c:v>22.8000000000002</c:v>
                </c:pt>
                <c:pt idx="529">
                  <c:v>22.9000000000002</c:v>
                </c:pt>
                <c:pt idx="530">
                  <c:v>23.0000000000002</c:v>
                </c:pt>
                <c:pt idx="531">
                  <c:v>23.1000000000002</c:v>
                </c:pt>
                <c:pt idx="532">
                  <c:v>23.2000000000002</c:v>
                </c:pt>
                <c:pt idx="533">
                  <c:v>23.3000000000002</c:v>
                </c:pt>
                <c:pt idx="534">
                  <c:v>23.4000000000002</c:v>
                </c:pt>
                <c:pt idx="535">
                  <c:v>23.5000000000002</c:v>
                </c:pt>
                <c:pt idx="536">
                  <c:v>23.6000000000002</c:v>
                </c:pt>
                <c:pt idx="537">
                  <c:v>23.7000000000002</c:v>
                </c:pt>
                <c:pt idx="538">
                  <c:v>23.8000000000002</c:v>
                </c:pt>
                <c:pt idx="539">
                  <c:v>23.9000000000002</c:v>
                </c:pt>
                <c:pt idx="540">
                  <c:v>24.0000000000002</c:v>
                </c:pt>
                <c:pt idx="541">
                  <c:v>24.1000000000002</c:v>
                </c:pt>
                <c:pt idx="542">
                  <c:v>24.2000000000002</c:v>
                </c:pt>
                <c:pt idx="543">
                  <c:v>24.3000000000002</c:v>
                </c:pt>
                <c:pt idx="544">
                  <c:v>24.4000000000002</c:v>
                </c:pt>
                <c:pt idx="545">
                  <c:v>24.5000000000002</c:v>
                </c:pt>
                <c:pt idx="546">
                  <c:v>24.6000000000002</c:v>
                </c:pt>
                <c:pt idx="547">
                  <c:v>24.7000000000002</c:v>
                </c:pt>
                <c:pt idx="548">
                  <c:v>24.8000000000002</c:v>
                </c:pt>
                <c:pt idx="549">
                  <c:v>24.9000000000002</c:v>
                </c:pt>
                <c:pt idx="550">
                  <c:v>25.0000000000002</c:v>
                </c:pt>
                <c:pt idx="551">
                  <c:v>25.1000000000002</c:v>
                </c:pt>
                <c:pt idx="552">
                  <c:v>25.2000000000002</c:v>
                </c:pt>
                <c:pt idx="553">
                  <c:v>25.3000000000003</c:v>
                </c:pt>
                <c:pt idx="554">
                  <c:v>25.4000000000003</c:v>
                </c:pt>
                <c:pt idx="555">
                  <c:v>25.5000000000003</c:v>
                </c:pt>
                <c:pt idx="556">
                  <c:v>25.6000000000003</c:v>
                </c:pt>
                <c:pt idx="557">
                  <c:v>25.7000000000003</c:v>
                </c:pt>
                <c:pt idx="558">
                  <c:v>25.8000000000003</c:v>
                </c:pt>
                <c:pt idx="559">
                  <c:v>25.9000000000003</c:v>
                </c:pt>
                <c:pt idx="560">
                  <c:v>26.0000000000003</c:v>
                </c:pt>
                <c:pt idx="561">
                  <c:v>26.1000000000003</c:v>
                </c:pt>
                <c:pt idx="562">
                  <c:v>26.2000000000003</c:v>
                </c:pt>
                <c:pt idx="563">
                  <c:v>26.3000000000003</c:v>
                </c:pt>
                <c:pt idx="564">
                  <c:v>26.4000000000003</c:v>
                </c:pt>
                <c:pt idx="565">
                  <c:v>26.5000000000003</c:v>
                </c:pt>
                <c:pt idx="566">
                  <c:v>26.6000000000003</c:v>
                </c:pt>
                <c:pt idx="567">
                  <c:v>26.7000000000003</c:v>
                </c:pt>
                <c:pt idx="568">
                  <c:v>26.8000000000003</c:v>
                </c:pt>
                <c:pt idx="569">
                  <c:v>26.9000000000003</c:v>
                </c:pt>
                <c:pt idx="570">
                  <c:v>27.0000000000003</c:v>
                </c:pt>
                <c:pt idx="571">
                  <c:v>27.1000000000003</c:v>
                </c:pt>
                <c:pt idx="572">
                  <c:v>27.2000000000003</c:v>
                </c:pt>
                <c:pt idx="573">
                  <c:v>27.3000000000003</c:v>
                </c:pt>
                <c:pt idx="574">
                  <c:v>27.4000000000003</c:v>
                </c:pt>
                <c:pt idx="575">
                  <c:v>27.5000000000003</c:v>
                </c:pt>
                <c:pt idx="576">
                  <c:v>27.6000000000003</c:v>
                </c:pt>
                <c:pt idx="577">
                  <c:v>27.7000000000003</c:v>
                </c:pt>
                <c:pt idx="578">
                  <c:v>27.8000000000003</c:v>
                </c:pt>
                <c:pt idx="579">
                  <c:v>27.9000000000003</c:v>
                </c:pt>
                <c:pt idx="580">
                  <c:v>28.0000000000003</c:v>
                </c:pt>
                <c:pt idx="581">
                  <c:v>28.1000000000003</c:v>
                </c:pt>
                <c:pt idx="582">
                  <c:v>28.2000000000003</c:v>
                </c:pt>
                <c:pt idx="583">
                  <c:v>28.3000000000003</c:v>
                </c:pt>
                <c:pt idx="584">
                  <c:v>28.4000000000003</c:v>
                </c:pt>
                <c:pt idx="585">
                  <c:v>28.5000000000003</c:v>
                </c:pt>
                <c:pt idx="586">
                  <c:v>28.6000000000003</c:v>
                </c:pt>
                <c:pt idx="587">
                  <c:v>28.7000000000003</c:v>
                </c:pt>
                <c:pt idx="588">
                  <c:v>28.8000000000003</c:v>
                </c:pt>
                <c:pt idx="589">
                  <c:v>28.9000000000003</c:v>
                </c:pt>
                <c:pt idx="590">
                  <c:v>29.0000000000003</c:v>
                </c:pt>
                <c:pt idx="591">
                  <c:v>29.1000000000003</c:v>
                </c:pt>
                <c:pt idx="592">
                  <c:v>29.2000000000003</c:v>
                </c:pt>
                <c:pt idx="593">
                  <c:v>29.3000000000003</c:v>
                </c:pt>
                <c:pt idx="594">
                  <c:v>29.4000000000003</c:v>
                </c:pt>
                <c:pt idx="595">
                  <c:v>29.5000000000003</c:v>
                </c:pt>
                <c:pt idx="596">
                  <c:v>29.6000000000003</c:v>
                </c:pt>
                <c:pt idx="597">
                  <c:v>29.7000000000003</c:v>
                </c:pt>
                <c:pt idx="598">
                  <c:v>29.8000000000003</c:v>
                </c:pt>
                <c:pt idx="599">
                  <c:v>29.9000000000003</c:v>
                </c:pt>
                <c:pt idx="600">
                  <c:v>30.0000000000003</c:v>
                </c:pt>
                <c:pt idx="601">
                  <c:v>30.1000000000003</c:v>
                </c:pt>
                <c:pt idx="602">
                  <c:v>30.2000000000003</c:v>
                </c:pt>
                <c:pt idx="603">
                  <c:v>30.3000000000003</c:v>
                </c:pt>
                <c:pt idx="604">
                  <c:v>30.4000000000003</c:v>
                </c:pt>
                <c:pt idx="605">
                  <c:v>30.5000000000003</c:v>
                </c:pt>
                <c:pt idx="606">
                  <c:v>30.6000000000003</c:v>
                </c:pt>
                <c:pt idx="607">
                  <c:v>30.7000000000003</c:v>
                </c:pt>
                <c:pt idx="608">
                  <c:v>30.8000000000003</c:v>
                </c:pt>
                <c:pt idx="609">
                  <c:v>30.9000000000003</c:v>
                </c:pt>
                <c:pt idx="610">
                  <c:v>31.0000000000003</c:v>
                </c:pt>
                <c:pt idx="611">
                  <c:v>31.1000000000003</c:v>
                </c:pt>
                <c:pt idx="612">
                  <c:v>31.2000000000003</c:v>
                </c:pt>
                <c:pt idx="613">
                  <c:v>31.3000000000003</c:v>
                </c:pt>
                <c:pt idx="614">
                  <c:v>31.4000000000003</c:v>
                </c:pt>
                <c:pt idx="615">
                  <c:v>31.5000000000003</c:v>
                </c:pt>
                <c:pt idx="616">
                  <c:v>31.6000000000003</c:v>
                </c:pt>
                <c:pt idx="617">
                  <c:v>31.7000000000003</c:v>
                </c:pt>
                <c:pt idx="618">
                  <c:v>31.8000000000003</c:v>
                </c:pt>
                <c:pt idx="619">
                  <c:v>31.9000000000003</c:v>
                </c:pt>
                <c:pt idx="620">
                  <c:v>32.0000000000003</c:v>
                </c:pt>
                <c:pt idx="621">
                  <c:v>32.1000000000003</c:v>
                </c:pt>
                <c:pt idx="622">
                  <c:v>32.2000000000003</c:v>
                </c:pt>
                <c:pt idx="623">
                  <c:v>32.3000000000003</c:v>
                </c:pt>
                <c:pt idx="624">
                  <c:v>32.4000000000004</c:v>
                </c:pt>
                <c:pt idx="625">
                  <c:v>32.5000000000004</c:v>
                </c:pt>
                <c:pt idx="626">
                  <c:v>32.6000000000004</c:v>
                </c:pt>
                <c:pt idx="627">
                  <c:v>32.7000000000004</c:v>
                </c:pt>
                <c:pt idx="628">
                  <c:v>32.8000000000004</c:v>
                </c:pt>
                <c:pt idx="629">
                  <c:v>32.9000000000004</c:v>
                </c:pt>
                <c:pt idx="630">
                  <c:v>33.0000000000004</c:v>
                </c:pt>
                <c:pt idx="631">
                  <c:v>33.1000000000004</c:v>
                </c:pt>
                <c:pt idx="632">
                  <c:v>33.2000000000004</c:v>
                </c:pt>
                <c:pt idx="633">
                  <c:v>33.3000000000004</c:v>
                </c:pt>
                <c:pt idx="634">
                  <c:v>33.4000000000004</c:v>
                </c:pt>
                <c:pt idx="635">
                  <c:v>33.5000000000004</c:v>
                </c:pt>
                <c:pt idx="636">
                  <c:v>33.6000000000004</c:v>
                </c:pt>
                <c:pt idx="637">
                  <c:v>33.7000000000004</c:v>
                </c:pt>
                <c:pt idx="638">
                  <c:v>33.8000000000004</c:v>
                </c:pt>
                <c:pt idx="639">
                  <c:v>33.9000000000004</c:v>
                </c:pt>
                <c:pt idx="640">
                  <c:v>34.0000000000004</c:v>
                </c:pt>
                <c:pt idx="641">
                  <c:v>34.1000000000004</c:v>
                </c:pt>
                <c:pt idx="642">
                  <c:v>34.2000000000004</c:v>
                </c:pt>
                <c:pt idx="643">
                  <c:v>34.3000000000004</c:v>
                </c:pt>
                <c:pt idx="644">
                  <c:v>34.4000000000004</c:v>
                </c:pt>
                <c:pt idx="645">
                  <c:v>34.5000000000004</c:v>
                </c:pt>
                <c:pt idx="646">
                  <c:v>34.6000000000004</c:v>
                </c:pt>
                <c:pt idx="647">
                  <c:v>34.7000000000004</c:v>
                </c:pt>
                <c:pt idx="648">
                  <c:v>34.8000000000004</c:v>
                </c:pt>
                <c:pt idx="649">
                  <c:v>34.9000000000004</c:v>
                </c:pt>
                <c:pt idx="650">
                  <c:v>35.0000000000004</c:v>
                </c:pt>
              </c:numCache>
            </c:numRef>
          </c:xVal>
          <c:yVal>
            <c:numRef>
              <c:f>Isabelle!$D$6:$D$656</c:f>
              <c:numCache>
                <c:formatCode>General</c:formatCode>
                <c:ptCount val="651"/>
                <c:pt idx="0">
                  <c:v>37.5</c:v>
                </c:pt>
                <c:pt idx="1">
                  <c:v>37.375</c:v>
                </c:pt>
                <c:pt idx="2">
                  <c:v>37.25</c:v>
                </c:pt>
                <c:pt idx="3">
                  <c:v>37.125</c:v>
                </c:pt>
                <c:pt idx="4">
                  <c:v>37</c:v>
                </c:pt>
                <c:pt idx="5">
                  <c:v>36.875</c:v>
                </c:pt>
                <c:pt idx="6">
                  <c:v>36.75</c:v>
                </c:pt>
                <c:pt idx="7">
                  <c:v>36.625</c:v>
                </c:pt>
                <c:pt idx="8">
                  <c:v>36.5</c:v>
                </c:pt>
                <c:pt idx="9">
                  <c:v>36.375</c:v>
                </c:pt>
                <c:pt idx="10">
                  <c:v>36.25</c:v>
                </c:pt>
                <c:pt idx="11">
                  <c:v>36.125</c:v>
                </c:pt>
                <c:pt idx="12">
                  <c:v>36</c:v>
                </c:pt>
                <c:pt idx="13">
                  <c:v>35.875</c:v>
                </c:pt>
                <c:pt idx="14">
                  <c:v>35.75</c:v>
                </c:pt>
                <c:pt idx="15">
                  <c:v>35.625</c:v>
                </c:pt>
                <c:pt idx="16">
                  <c:v>35.5</c:v>
                </c:pt>
                <c:pt idx="17">
                  <c:v>35.375</c:v>
                </c:pt>
                <c:pt idx="18">
                  <c:v>35.25</c:v>
                </c:pt>
                <c:pt idx="19">
                  <c:v>35.125</c:v>
                </c:pt>
                <c:pt idx="20">
                  <c:v>35</c:v>
                </c:pt>
                <c:pt idx="21">
                  <c:v>34.875</c:v>
                </c:pt>
                <c:pt idx="22">
                  <c:v>34.75</c:v>
                </c:pt>
                <c:pt idx="23">
                  <c:v>34.625</c:v>
                </c:pt>
                <c:pt idx="24">
                  <c:v>34.5</c:v>
                </c:pt>
                <c:pt idx="25">
                  <c:v>34.375</c:v>
                </c:pt>
                <c:pt idx="26">
                  <c:v>34.25</c:v>
                </c:pt>
                <c:pt idx="27">
                  <c:v>34.125</c:v>
                </c:pt>
                <c:pt idx="28">
                  <c:v>34</c:v>
                </c:pt>
                <c:pt idx="29">
                  <c:v>33.8749999999999</c:v>
                </c:pt>
                <c:pt idx="30">
                  <c:v>33.7499999999999</c:v>
                </c:pt>
                <c:pt idx="31">
                  <c:v>33.6249999999999</c:v>
                </c:pt>
                <c:pt idx="32">
                  <c:v>33.4999999999999</c:v>
                </c:pt>
                <c:pt idx="33">
                  <c:v>33.3749999999999</c:v>
                </c:pt>
                <c:pt idx="34">
                  <c:v>33.2499999999999</c:v>
                </c:pt>
                <c:pt idx="35">
                  <c:v>33.1249999999999</c:v>
                </c:pt>
                <c:pt idx="36">
                  <c:v>32.9999999999999</c:v>
                </c:pt>
                <c:pt idx="37">
                  <c:v>32.8749999999999</c:v>
                </c:pt>
                <c:pt idx="38">
                  <c:v>32.7499999999999</c:v>
                </c:pt>
                <c:pt idx="39">
                  <c:v>32.6249999999999</c:v>
                </c:pt>
                <c:pt idx="40">
                  <c:v>32.4999999999999</c:v>
                </c:pt>
                <c:pt idx="41">
                  <c:v>32.3749999999999</c:v>
                </c:pt>
                <c:pt idx="42">
                  <c:v>32.2499999999999</c:v>
                </c:pt>
                <c:pt idx="43">
                  <c:v>32.1249999999999</c:v>
                </c:pt>
                <c:pt idx="44">
                  <c:v>31.9999999999999</c:v>
                </c:pt>
                <c:pt idx="45">
                  <c:v>31.8749999999999</c:v>
                </c:pt>
                <c:pt idx="46">
                  <c:v>31.7499999999999</c:v>
                </c:pt>
                <c:pt idx="47">
                  <c:v>31.6249999999999</c:v>
                </c:pt>
                <c:pt idx="48">
                  <c:v>31.4999999999999</c:v>
                </c:pt>
                <c:pt idx="49">
                  <c:v>31.3749999999999</c:v>
                </c:pt>
                <c:pt idx="50">
                  <c:v>31.2499999999999</c:v>
                </c:pt>
                <c:pt idx="51">
                  <c:v>31.1249999999999</c:v>
                </c:pt>
                <c:pt idx="52">
                  <c:v>30.9999999999999</c:v>
                </c:pt>
                <c:pt idx="53">
                  <c:v>30.8749999999999</c:v>
                </c:pt>
                <c:pt idx="54">
                  <c:v>30.7499999999999</c:v>
                </c:pt>
                <c:pt idx="55">
                  <c:v>30.6249999999999</c:v>
                </c:pt>
                <c:pt idx="56">
                  <c:v>30.4999999999999</c:v>
                </c:pt>
                <c:pt idx="57">
                  <c:v>30.3749999999999</c:v>
                </c:pt>
                <c:pt idx="58">
                  <c:v>30.2499999999999</c:v>
                </c:pt>
                <c:pt idx="59">
                  <c:v>30.1249999999999</c:v>
                </c:pt>
                <c:pt idx="60">
                  <c:v>29.9999999999999</c:v>
                </c:pt>
                <c:pt idx="61">
                  <c:v>29.8749999999999</c:v>
                </c:pt>
                <c:pt idx="62">
                  <c:v>29.7499999999999</c:v>
                </c:pt>
                <c:pt idx="63">
                  <c:v>29.6249999999999</c:v>
                </c:pt>
                <c:pt idx="64">
                  <c:v>29.4999999999999</c:v>
                </c:pt>
                <c:pt idx="65">
                  <c:v>29.3749999999999</c:v>
                </c:pt>
                <c:pt idx="66">
                  <c:v>29.2499999999999</c:v>
                </c:pt>
                <c:pt idx="67">
                  <c:v>29.1249999999999</c:v>
                </c:pt>
                <c:pt idx="68">
                  <c:v>28.9999999999999</c:v>
                </c:pt>
                <c:pt idx="69">
                  <c:v>28.8749999999999</c:v>
                </c:pt>
                <c:pt idx="70">
                  <c:v>28.7499999999999</c:v>
                </c:pt>
                <c:pt idx="71">
                  <c:v>28.6249999999999</c:v>
                </c:pt>
                <c:pt idx="72">
                  <c:v>28.4999999999999</c:v>
                </c:pt>
                <c:pt idx="73">
                  <c:v>28.3749999999999</c:v>
                </c:pt>
                <c:pt idx="74">
                  <c:v>28.2499999999999</c:v>
                </c:pt>
                <c:pt idx="75">
                  <c:v>28.1249999999999</c:v>
                </c:pt>
                <c:pt idx="76">
                  <c:v>27.9999999999999</c:v>
                </c:pt>
                <c:pt idx="77">
                  <c:v>27.8749999999999</c:v>
                </c:pt>
                <c:pt idx="78">
                  <c:v>27.7499999999999</c:v>
                </c:pt>
                <c:pt idx="79">
                  <c:v>27.6249999999999</c:v>
                </c:pt>
                <c:pt idx="80">
                  <c:v>27.4999999999999</c:v>
                </c:pt>
                <c:pt idx="81">
                  <c:v>27.3749999999999</c:v>
                </c:pt>
                <c:pt idx="82">
                  <c:v>27.2499999999999</c:v>
                </c:pt>
                <c:pt idx="83">
                  <c:v>27.1249999999999</c:v>
                </c:pt>
                <c:pt idx="84">
                  <c:v>26.9999999999999</c:v>
                </c:pt>
                <c:pt idx="85">
                  <c:v>26.8749999999998</c:v>
                </c:pt>
                <c:pt idx="86">
                  <c:v>26.7499999999998</c:v>
                </c:pt>
                <c:pt idx="87">
                  <c:v>26.6249999999998</c:v>
                </c:pt>
                <c:pt idx="88">
                  <c:v>26.4999999999998</c:v>
                </c:pt>
                <c:pt idx="89">
                  <c:v>26.3749999999998</c:v>
                </c:pt>
                <c:pt idx="90">
                  <c:v>26.2499999999998</c:v>
                </c:pt>
                <c:pt idx="91">
                  <c:v>26.1249999999998</c:v>
                </c:pt>
                <c:pt idx="92">
                  <c:v>25.9999999999998</c:v>
                </c:pt>
                <c:pt idx="93">
                  <c:v>25.8749999999998</c:v>
                </c:pt>
                <c:pt idx="94">
                  <c:v>25.7499999999998</c:v>
                </c:pt>
                <c:pt idx="95">
                  <c:v>25.6249999999998</c:v>
                </c:pt>
                <c:pt idx="96">
                  <c:v>25.4999999999998</c:v>
                </c:pt>
                <c:pt idx="97">
                  <c:v>25.3749999999998</c:v>
                </c:pt>
                <c:pt idx="98">
                  <c:v>25.2499999999998</c:v>
                </c:pt>
                <c:pt idx="99">
                  <c:v>25.1249999999998</c:v>
                </c:pt>
                <c:pt idx="100">
                  <c:v>24.9999999999998</c:v>
                </c:pt>
                <c:pt idx="101">
                  <c:v>24.8749999999998</c:v>
                </c:pt>
                <c:pt idx="102">
                  <c:v>24.7499999999998</c:v>
                </c:pt>
                <c:pt idx="103">
                  <c:v>24.6249999999998</c:v>
                </c:pt>
                <c:pt idx="104">
                  <c:v>24.4999999999998</c:v>
                </c:pt>
                <c:pt idx="105">
                  <c:v>24.3749999999998</c:v>
                </c:pt>
                <c:pt idx="106">
                  <c:v>24.2499999999998</c:v>
                </c:pt>
                <c:pt idx="107">
                  <c:v>24.1249999999998</c:v>
                </c:pt>
                <c:pt idx="108">
                  <c:v>23.9999999999998</c:v>
                </c:pt>
                <c:pt idx="109">
                  <c:v>23.8749999999998</c:v>
                </c:pt>
                <c:pt idx="110">
                  <c:v>23.7499999999998</c:v>
                </c:pt>
                <c:pt idx="111">
                  <c:v>23.6249999999998</c:v>
                </c:pt>
                <c:pt idx="112">
                  <c:v>23.4999999999998</c:v>
                </c:pt>
                <c:pt idx="113">
                  <c:v>23.3749999999998</c:v>
                </c:pt>
                <c:pt idx="114">
                  <c:v>23.2499999999998</c:v>
                </c:pt>
                <c:pt idx="115">
                  <c:v>23.1249999999998</c:v>
                </c:pt>
                <c:pt idx="116">
                  <c:v>22.9999999999998</c:v>
                </c:pt>
                <c:pt idx="117">
                  <c:v>22.8749999999998</c:v>
                </c:pt>
                <c:pt idx="118">
                  <c:v>22.7499999999998</c:v>
                </c:pt>
                <c:pt idx="119">
                  <c:v>22.6249999999998</c:v>
                </c:pt>
                <c:pt idx="120">
                  <c:v>22.4999999999998</c:v>
                </c:pt>
                <c:pt idx="121">
                  <c:v>22.3749999999998</c:v>
                </c:pt>
                <c:pt idx="122">
                  <c:v>22.2499999999998</c:v>
                </c:pt>
                <c:pt idx="123">
                  <c:v>22.1249999999998</c:v>
                </c:pt>
                <c:pt idx="124">
                  <c:v>21.9999999999998</c:v>
                </c:pt>
                <c:pt idx="125">
                  <c:v>21.8749999999998</c:v>
                </c:pt>
                <c:pt idx="126">
                  <c:v>21.7499999999998</c:v>
                </c:pt>
                <c:pt idx="127">
                  <c:v>21.6249999999998</c:v>
                </c:pt>
                <c:pt idx="128">
                  <c:v>21.4999999999998</c:v>
                </c:pt>
                <c:pt idx="129">
                  <c:v>21.3749999999998</c:v>
                </c:pt>
                <c:pt idx="130">
                  <c:v>21.2499999999998</c:v>
                </c:pt>
                <c:pt idx="131">
                  <c:v>21.1249999999998</c:v>
                </c:pt>
                <c:pt idx="132">
                  <c:v>20.9999999999998</c:v>
                </c:pt>
                <c:pt idx="133">
                  <c:v>20.8749999999998</c:v>
                </c:pt>
                <c:pt idx="134">
                  <c:v>20.7499999999998</c:v>
                </c:pt>
                <c:pt idx="135">
                  <c:v>20.6249999999998</c:v>
                </c:pt>
                <c:pt idx="136">
                  <c:v>20.4999999999998</c:v>
                </c:pt>
                <c:pt idx="137">
                  <c:v>20.3749999999998</c:v>
                </c:pt>
                <c:pt idx="138">
                  <c:v>20.2499999999998</c:v>
                </c:pt>
                <c:pt idx="139">
                  <c:v>20.1249999999998</c:v>
                </c:pt>
                <c:pt idx="140">
                  <c:v>19.9999999999998</c:v>
                </c:pt>
                <c:pt idx="141">
                  <c:v>19.8749999999998</c:v>
                </c:pt>
                <c:pt idx="142">
                  <c:v>19.7499999999998</c:v>
                </c:pt>
                <c:pt idx="143">
                  <c:v>19.6249999999998</c:v>
                </c:pt>
                <c:pt idx="144">
                  <c:v>19.4999999999998</c:v>
                </c:pt>
                <c:pt idx="145">
                  <c:v>19.3749999999998</c:v>
                </c:pt>
                <c:pt idx="146">
                  <c:v>19.2499999999998</c:v>
                </c:pt>
                <c:pt idx="147">
                  <c:v>19.1249999999998</c:v>
                </c:pt>
                <c:pt idx="148">
                  <c:v>18.9999999999998</c:v>
                </c:pt>
                <c:pt idx="149">
                  <c:v>18.8749999999998</c:v>
                </c:pt>
                <c:pt idx="150">
                  <c:v>18.7499999999998</c:v>
                </c:pt>
                <c:pt idx="151">
                  <c:v>18.6249999999998</c:v>
                </c:pt>
                <c:pt idx="152">
                  <c:v>18.4999999999998</c:v>
                </c:pt>
                <c:pt idx="153">
                  <c:v>18.3749999999998</c:v>
                </c:pt>
                <c:pt idx="154">
                  <c:v>18.2499999999998</c:v>
                </c:pt>
                <c:pt idx="155">
                  <c:v>18.1249999999998</c:v>
                </c:pt>
                <c:pt idx="156">
                  <c:v>17.9999999999998</c:v>
                </c:pt>
                <c:pt idx="157">
                  <c:v>17.8749999999998</c:v>
                </c:pt>
                <c:pt idx="158">
                  <c:v>17.7499999999998</c:v>
                </c:pt>
                <c:pt idx="159">
                  <c:v>17.6249999999998</c:v>
                </c:pt>
                <c:pt idx="160">
                  <c:v>17.4999999999998</c:v>
                </c:pt>
                <c:pt idx="161">
                  <c:v>17.3749999999998</c:v>
                </c:pt>
                <c:pt idx="162">
                  <c:v>17.2499999999998</c:v>
                </c:pt>
                <c:pt idx="163">
                  <c:v>17.1249999999998</c:v>
                </c:pt>
                <c:pt idx="164">
                  <c:v>16.9999999999998</c:v>
                </c:pt>
                <c:pt idx="165">
                  <c:v>16.8749999999998</c:v>
                </c:pt>
                <c:pt idx="166">
                  <c:v>16.7499999999998</c:v>
                </c:pt>
                <c:pt idx="167">
                  <c:v>16.6249999999998</c:v>
                </c:pt>
                <c:pt idx="168">
                  <c:v>16.4999999999998</c:v>
                </c:pt>
                <c:pt idx="169">
                  <c:v>16.3749999999998</c:v>
                </c:pt>
                <c:pt idx="170">
                  <c:v>16.2499999999998</c:v>
                </c:pt>
                <c:pt idx="171">
                  <c:v>16.1249999999998</c:v>
                </c:pt>
                <c:pt idx="172">
                  <c:v>15.9999999999998</c:v>
                </c:pt>
                <c:pt idx="173">
                  <c:v>15.8749999999998</c:v>
                </c:pt>
                <c:pt idx="174">
                  <c:v>15.7499999999998</c:v>
                </c:pt>
                <c:pt idx="175">
                  <c:v>15.6249999999998</c:v>
                </c:pt>
                <c:pt idx="176">
                  <c:v>15.4999999999998</c:v>
                </c:pt>
                <c:pt idx="177">
                  <c:v>15.3749999999998</c:v>
                </c:pt>
                <c:pt idx="178">
                  <c:v>15.2499999999998</c:v>
                </c:pt>
                <c:pt idx="179">
                  <c:v>15.1249999999998</c:v>
                </c:pt>
                <c:pt idx="180">
                  <c:v>14.9999999999998</c:v>
                </c:pt>
                <c:pt idx="181">
                  <c:v>14.8749999999998</c:v>
                </c:pt>
                <c:pt idx="182">
                  <c:v>14.7499999999998</c:v>
                </c:pt>
                <c:pt idx="183">
                  <c:v>14.6249999999998</c:v>
                </c:pt>
                <c:pt idx="184">
                  <c:v>14.4999999999998</c:v>
                </c:pt>
                <c:pt idx="185">
                  <c:v>14.3749999999998</c:v>
                </c:pt>
                <c:pt idx="186">
                  <c:v>14.2499999999998</c:v>
                </c:pt>
                <c:pt idx="187">
                  <c:v>14.1249999999998</c:v>
                </c:pt>
                <c:pt idx="188">
                  <c:v>13.9999999999998</c:v>
                </c:pt>
                <c:pt idx="189">
                  <c:v>13.8749999999998</c:v>
                </c:pt>
                <c:pt idx="190">
                  <c:v>13.7499999999998</c:v>
                </c:pt>
                <c:pt idx="191">
                  <c:v>13.6249999999998</c:v>
                </c:pt>
                <c:pt idx="192">
                  <c:v>13.4999999999998</c:v>
                </c:pt>
                <c:pt idx="193">
                  <c:v>13.3749999999998</c:v>
                </c:pt>
                <c:pt idx="194">
                  <c:v>13.2499999999998</c:v>
                </c:pt>
                <c:pt idx="195">
                  <c:v>13.1249999999998</c:v>
                </c:pt>
                <c:pt idx="196">
                  <c:v>12.9999999999998</c:v>
                </c:pt>
                <c:pt idx="197">
                  <c:v>12.8749999999998</c:v>
                </c:pt>
                <c:pt idx="198">
                  <c:v>12.7499999999998</c:v>
                </c:pt>
                <c:pt idx="199">
                  <c:v>12.6249999999998</c:v>
                </c:pt>
                <c:pt idx="200">
                  <c:v>12.4999999999998</c:v>
                </c:pt>
                <c:pt idx="201">
                  <c:v>12.3749999999998</c:v>
                </c:pt>
                <c:pt idx="202">
                  <c:v>12.2499999999998</c:v>
                </c:pt>
                <c:pt idx="203">
                  <c:v>12.1249999999998</c:v>
                </c:pt>
                <c:pt idx="204">
                  <c:v>11.9999999999998</c:v>
                </c:pt>
                <c:pt idx="205">
                  <c:v>11.8749999999998</c:v>
                </c:pt>
                <c:pt idx="206">
                  <c:v>11.7499999999998</c:v>
                </c:pt>
                <c:pt idx="207">
                  <c:v>11.6249999999998</c:v>
                </c:pt>
                <c:pt idx="208">
                  <c:v>11.4999999999998</c:v>
                </c:pt>
                <c:pt idx="209">
                  <c:v>11.3749999999998</c:v>
                </c:pt>
                <c:pt idx="210">
                  <c:v>11.2499999999998</c:v>
                </c:pt>
                <c:pt idx="211">
                  <c:v>11.1249999999998</c:v>
                </c:pt>
                <c:pt idx="212">
                  <c:v>10.9999999999998</c:v>
                </c:pt>
                <c:pt idx="213">
                  <c:v>10.8749999999998</c:v>
                </c:pt>
                <c:pt idx="214">
                  <c:v>10.7499999999998</c:v>
                </c:pt>
                <c:pt idx="215">
                  <c:v>10.6249999999998</c:v>
                </c:pt>
                <c:pt idx="216">
                  <c:v>10.4999999999998</c:v>
                </c:pt>
                <c:pt idx="217">
                  <c:v>10.3749999999998</c:v>
                </c:pt>
                <c:pt idx="218">
                  <c:v>10.2499999999998</c:v>
                </c:pt>
                <c:pt idx="219">
                  <c:v>10.1249999999998</c:v>
                </c:pt>
                <c:pt idx="220">
                  <c:v>9.99999999999979</c:v>
                </c:pt>
                <c:pt idx="221">
                  <c:v>9.87499999999979</c:v>
                </c:pt>
                <c:pt idx="222">
                  <c:v>9.74999999999979</c:v>
                </c:pt>
                <c:pt idx="223">
                  <c:v>9.62499999999979</c:v>
                </c:pt>
                <c:pt idx="224">
                  <c:v>9.49999999999979</c:v>
                </c:pt>
                <c:pt idx="225">
                  <c:v>9.37499999999979</c:v>
                </c:pt>
                <c:pt idx="226">
                  <c:v>9.24999999999979</c:v>
                </c:pt>
                <c:pt idx="227">
                  <c:v>9.12499999999979</c:v>
                </c:pt>
                <c:pt idx="228">
                  <c:v>8.99999999999979</c:v>
                </c:pt>
                <c:pt idx="229">
                  <c:v>8.87499999999979</c:v>
                </c:pt>
                <c:pt idx="230">
                  <c:v>8.74999999999979</c:v>
                </c:pt>
                <c:pt idx="231">
                  <c:v>8.62499999999979</c:v>
                </c:pt>
                <c:pt idx="232">
                  <c:v>8.49999999999979</c:v>
                </c:pt>
                <c:pt idx="233">
                  <c:v>8.37499999999979</c:v>
                </c:pt>
                <c:pt idx="234">
                  <c:v>8.24999999999979</c:v>
                </c:pt>
                <c:pt idx="235">
                  <c:v>8.1249999999998</c:v>
                </c:pt>
                <c:pt idx="236">
                  <c:v>7.9999999999998</c:v>
                </c:pt>
                <c:pt idx="237">
                  <c:v>7.8749999999998</c:v>
                </c:pt>
                <c:pt idx="238">
                  <c:v>7.7499999999998</c:v>
                </c:pt>
                <c:pt idx="239">
                  <c:v>7.6249999999998</c:v>
                </c:pt>
                <c:pt idx="240">
                  <c:v>7.4999999999998</c:v>
                </c:pt>
                <c:pt idx="241">
                  <c:v>7.3749999999998</c:v>
                </c:pt>
                <c:pt idx="242">
                  <c:v>7.2499999999998</c:v>
                </c:pt>
                <c:pt idx="243">
                  <c:v>7.1249999999998</c:v>
                </c:pt>
                <c:pt idx="244">
                  <c:v>6.9999999999998</c:v>
                </c:pt>
                <c:pt idx="245">
                  <c:v>6.8749999999998</c:v>
                </c:pt>
                <c:pt idx="246">
                  <c:v>6.7499999999998</c:v>
                </c:pt>
                <c:pt idx="247">
                  <c:v>6.6249999999998</c:v>
                </c:pt>
                <c:pt idx="248">
                  <c:v>6.4999999999998</c:v>
                </c:pt>
                <c:pt idx="249">
                  <c:v>6.3749999999998</c:v>
                </c:pt>
                <c:pt idx="250">
                  <c:v>6.2499999999998</c:v>
                </c:pt>
                <c:pt idx="251">
                  <c:v>6.1249999999998</c:v>
                </c:pt>
                <c:pt idx="252">
                  <c:v>5.9999999999998</c:v>
                </c:pt>
                <c:pt idx="253">
                  <c:v>5.8749999999998</c:v>
                </c:pt>
                <c:pt idx="254">
                  <c:v>5.7499999999998</c:v>
                </c:pt>
                <c:pt idx="255">
                  <c:v>5.62499999999981</c:v>
                </c:pt>
                <c:pt idx="256">
                  <c:v>5.49999999999981</c:v>
                </c:pt>
                <c:pt idx="257">
                  <c:v>5.37499999999981</c:v>
                </c:pt>
                <c:pt idx="258">
                  <c:v>5.24999999999981</c:v>
                </c:pt>
                <c:pt idx="259">
                  <c:v>5.12499999999981</c:v>
                </c:pt>
                <c:pt idx="260">
                  <c:v>4.99999999999981</c:v>
                </c:pt>
                <c:pt idx="261">
                  <c:v>4.87499999999981</c:v>
                </c:pt>
                <c:pt idx="262">
                  <c:v>4.74999999999981</c:v>
                </c:pt>
                <c:pt idx="263">
                  <c:v>4.62499999999981</c:v>
                </c:pt>
                <c:pt idx="264">
                  <c:v>4.49999999999981</c:v>
                </c:pt>
                <c:pt idx="265">
                  <c:v>4.37499999999981</c:v>
                </c:pt>
                <c:pt idx="266">
                  <c:v>4.24999999999981</c:v>
                </c:pt>
                <c:pt idx="267">
                  <c:v>4.12499999999981</c:v>
                </c:pt>
                <c:pt idx="268">
                  <c:v>3.99999999999981</c:v>
                </c:pt>
                <c:pt idx="269">
                  <c:v>3.87499999999981</c:v>
                </c:pt>
                <c:pt idx="270">
                  <c:v>3.74999999999981</c:v>
                </c:pt>
                <c:pt idx="271">
                  <c:v>3.62499999999981</c:v>
                </c:pt>
                <c:pt idx="272">
                  <c:v>3.4999999999998</c:v>
                </c:pt>
                <c:pt idx="273">
                  <c:v>3.3749999999998</c:v>
                </c:pt>
                <c:pt idx="274">
                  <c:v>3.2499999999998</c:v>
                </c:pt>
                <c:pt idx="275">
                  <c:v>3.1249999999998</c:v>
                </c:pt>
                <c:pt idx="276">
                  <c:v>2.9999999999998</c:v>
                </c:pt>
                <c:pt idx="277">
                  <c:v>2.8749999999998</c:v>
                </c:pt>
                <c:pt idx="278">
                  <c:v>2.7499999999998</c:v>
                </c:pt>
                <c:pt idx="279">
                  <c:v>2.6249999999998</c:v>
                </c:pt>
                <c:pt idx="280">
                  <c:v>2.4999999999998</c:v>
                </c:pt>
                <c:pt idx="281">
                  <c:v>2.3749999999998</c:v>
                </c:pt>
                <c:pt idx="282">
                  <c:v>2.2499999999998</c:v>
                </c:pt>
                <c:pt idx="283">
                  <c:v>2.1249999999998</c:v>
                </c:pt>
                <c:pt idx="284">
                  <c:v>1.9999999999998</c:v>
                </c:pt>
                <c:pt idx="285">
                  <c:v>1.8749999999998</c:v>
                </c:pt>
                <c:pt idx="286">
                  <c:v>1.7499999999998</c:v>
                </c:pt>
                <c:pt idx="287">
                  <c:v>1.6249999999998</c:v>
                </c:pt>
                <c:pt idx="288">
                  <c:v>1.4999999999998</c:v>
                </c:pt>
                <c:pt idx="289">
                  <c:v>1.3749999999998</c:v>
                </c:pt>
                <c:pt idx="290">
                  <c:v>1.2499999999998</c:v>
                </c:pt>
                <c:pt idx="291">
                  <c:v>1.1249999999998</c:v>
                </c:pt>
                <c:pt idx="292">
                  <c:v>0.999999999999803</c:v>
                </c:pt>
                <c:pt idx="293">
                  <c:v>0.874999999999803</c:v>
                </c:pt>
                <c:pt idx="294">
                  <c:v>0.749999999999803</c:v>
                </c:pt>
                <c:pt idx="295">
                  <c:v>0.624999999999803</c:v>
                </c:pt>
                <c:pt idx="296">
                  <c:v>0.499999999999803</c:v>
                </c:pt>
                <c:pt idx="297">
                  <c:v>0.374999999999803</c:v>
                </c:pt>
                <c:pt idx="298">
                  <c:v>0.249999999999803</c:v>
                </c:pt>
                <c:pt idx="299">
                  <c:v>0.124999999999803</c:v>
                </c:pt>
                <c:pt idx="300">
                  <c:v>-1.96752336645289E-013</c:v>
                </c:pt>
                <c:pt idx="301">
                  <c:v>-0.125000000000197</c:v>
                </c:pt>
                <c:pt idx="302">
                  <c:v>-0.250000000000197</c:v>
                </c:pt>
                <c:pt idx="303">
                  <c:v>-0.375000000000197</c:v>
                </c:pt>
                <c:pt idx="304">
                  <c:v>-0.500000000000197</c:v>
                </c:pt>
                <c:pt idx="305">
                  <c:v>-0.625000000000197</c:v>
                </c:pt>
                <c:pt idx="306">
                  <c:v>-0.750000000000197</c:v>
                </c:pt>
                <c:pt idx="307">
                  <c:v>-0.875000000000197</c:v>
                </c:pt>
                <c:pt idx="308">
                  <c:v>-1.0000000000002</c:v>
                </c:pt>
                <c:pt idx="309">
                  <c:v>-1.1250000000002</c:v>
                </c:pt>
                <c:pt idx="310">
                  <c:v>-1.2500000000002</c:v>
                </c:pt>
                <c:pt idx="311">
                  <c:v>-1.3750000000002</c:v>
                </c:pt>
                <c:pt idx="312">
                  <c:v>-1.5000000000002</c:v>
                </c:pt>
                <c:pt idx="313">
                  <c:v>-1.6250000000002</c:v>
                </c:pt>
                <c:pt idx="314">
                  <c:v>-1.7500000000002</c:v>
                </c:pt>
                <c:pt idx="315">
                  <c:v>-1.8750000000002</c:v>
                </c:pt>
                <c:pt idx="316">
                  <c:v>-2.0000000000002</c:v>
                </c:pt>
                <c:pt idx="317">
                  <c:v>-2.1250000000002</c:v>
                </c:pt>
                <c:pt idx="318">
                  <c:v>-2.2500000000002</c:v>
                </c:pt>
                <c:pt idx="319">
                  <c:v>-2.3750000000002</c:v>
                </c:pt>
                <c:pt idx="320">
                  <c:v>-2.5000000000002</c:v>
                </c:pt>
                <c:pt idx="321">
                  <c:v>-2.6250000000002</c:v>
                </c:pt>
                <c:pt idx="322">
                  <c:v>-2.7500000000002</c:v>
                </c:pt>
                <c:pt idx="323">
                  <c:v>-2.8750000000002</c:v>
                </c:pt>
                <c:pt idx="324">
                  <c:v>-3.0000000000002</c:v>
                </c:pt>
                <c:pt idx="325">
                  <c:v>-3.1250000000002</c:v>
                </c:pt>
                <c:pt idx="326">
                  <c:v>-3.2500000000002</c:v>
                </c:pt>
                <c:pt idx="327">
                  <c:v>-3.3750000000002</c:v>
                </c:pt>
                <c:pt idx="328">
                  <c:v>-3.5000000000002</c:v>
                </c:pt>
                <c:pt idx="329">
                  <c:v>-3.6250000000002</c:v>
                </c:pt>
                <c:pt idx="330">
                  <c:v>-3.7500000000002</c:v>
                </c:pt>
                <c:pt idx="331">
                  <c:v>-3.8750000000002</c:v>
                </c:pt>
                <c:pt idx="332">
                  <c:v>-4.0000000000002</c:v>
                </c:pt>
                <c:pt idx="333">
                  <c:v>-4.1250000000002</c:v>
                </c:pt>
                <c:pt idx="334">
                  <c:v>-4.2500000000002</c:v>
                </c:pt>
                <c:pt idx="335">
                  <c:v>-4.3750000000002</c:v>
                </c:pt>
                <c:pt idx="336">
                  <c:v>-4.5000000000002</c:v>
                </c:pt>
                <c:pt idx="337">
                  <c:v>-4.6250000000002</c:v>
                </c:pt>
                <c:pt idx="338">
                  <c:v>-4.7500000000002</c:v>
                </c:pt>
                <c:pt idx="339">
                  <c:v>-4.8750000000002</c:v>
                </c:pt>
                <c:pt idx="340">
                  <c:v>-5.0000000000002</c:v>
                </c:pt>
                <c:pt idx="341">
                  <c:v>-5.1250000000002</c:v>
                </c:pt>
                <c:pt idx="342">
                  <c:v>-5.2500000000002</c:v>
                </c:pt>
                <c:pt idx="343">
                  <c:v>-5.3750000000002</c:v>
                </c:pt>
                <c:pt idx="344">
                  <c:v>-5.5000000000002</c:v>
                </c:pt>
                <c:pt idx="345">
                  <c:v>-5.6250000000002</c:v>
                </c:pt>
                <c:pt idx="346">
                  <c:v>-5.7500000000002</c:v>
                </c:pt>
                <c:pt idx="347">
                  <c:v>-5.8750000000002</c:v>
                </c:pt>
                <c:pt idx="348">
                  <c:v>-6.0000000000002</c:v>
                </c:pt>
                <c:pt idx="349">
                  <c:v>-6.1250000000002</c:v>
                </c:pt>
                <c:pt idx="350">
                  <c:v>-6.2500000000002</c:v>
                </c:pt>
                <c:pt idx="351">
                  <c:v>-6.37500000000019</c:v>
                </c:pt>
                <c:pt idx="352">
                  <c:v>-6.50000000000019</c:v>
                </c:pt>
                <c:pt idx="353">
                  <c:v>-6.62500000000019</c:v>
                </c:pt>
                <c:pt idx="354">
                  <c:v>-6.75000000000019</c:v>
                </c:pt>
                <c:pt idx="355">
                  <c:v>-6.87500000000019</c:v>
                </c:pt>
                <c:pt idx="356">
                  <c:v>-7.00000000000019</c:v>
                </c:pt>
                <c:pt idx="357">
                  <c:v>-7.12500000000019</c:v>
                </c:pt>
                <c:pt idx="358">
                  <c:v>-7.25000000000019</c:v>
                </c:pt>
                <c:pt idx="359">
                  <c:v>-7.37500000000019</c:v>
                </c:pt>
                <c:pt idx="360">
                  <c:v>-7.50000000000019</c:v>
                </c:pt>
                <c:pt idx="361">
                  <c:v>-7.62500000000019</c:v>
                </c:pt>
                <c:pt idx="362">
                  <c:v>-7.75000000000019</c:v>
                </c:pt>
                <c:pt idx="363">
                  <c:v>-7.87500000000019</c:v>
                </c:pt>
                <c:pt idx="364">
                  <c:v>-8.00000000000019</c:v>
                </c:pt>
                <c:pt idx="365">
                  <c:v>-8.12500000000019</c:v>
                </c:pt>
                <c:pt idx="366">
                  <c:v>-8.25000000000019</c:v>
                </c:pt>
                <c:pt idx="367">
                  <c:v>-8.37500000000019</c:v>
                </c:pt>
                <c:pt idx="368">
                  <c:v>-8.50000000000019</c:v>
                </c:pt>
                <c:pt idx="369">
                  <c:v>-8.62500000000019</c:v>
                </c:pt>
                <c:pt idx="370">
                  <c:v>-8.75000000000019</c:v>
                </c:pt>
                <c:pt idx="371">
                  <c:v>-8.87500000000019</c:v>
                </c:pt>
                <c:pt idx="372">
                  <c:v>-9.00000000000019</c:v>
                </c:pt>
                <c:pt idx="373">
                  <c:v>-9.12500000000019</c:v>
                </c:pt>
                <c:pt idx="374">
                  <c:v>-9.25000000000019</c:v>
                </c:pt>
                <c:pt idx="375">
                  <c:v>-9.37500000000018</c:v>
                </c:pt>
                <c:pt idx="376">
                  <c:v>-9.50000000000018</c:v>
                </c:pt>
                <c:pt idx="377">
                  <c:v>-9.62500000000018</c:v>
                </c:pt>
                <c:pt idx="378">
                  <c:v>-9.75000000000018</c:v>
                </c:pt>
                <c:pt idx="379">
                  <c:v>-9.87500000000018</c:v>
                </c:pt>
                <c:pt idx="380">
                  <c:v>-10.0000000000002</c:v>
                </c:pt>
                <c:pt idx="381">
                  <c:v>-10.1250000000002</c:v>
                </c:pt>
                <c:pt idx="382">
                  <c:v>-10.2500000000002</c:v>
                </c:pt>
                <c:pt idx="383">
                  <c:v>-10.3750000000002</c:v>
                </c:pt>
                <c:pt idx="384">
                  <c:v>-10.5000000000002</c:v>
                </c:pt>
                <c:pt idx="385">
                  <c:v>-10.6250000000002</c:v>
                </c:pt>
                <c:pt idx="386">
                  <c:v>-10.7500000000002</c:v>
                </c:pt>
                <c:pt idx="387">
                  <c:v>-10.8750000000002</c:v>
                </c:pt>
                <c:pt idx="388">
                  <c:v>-11.0000000000002</c:v>
                </c:pt>
                <c:pt idx="389">
                  <c:v>-11.1250000000002</c:v>
                </c:pt>
                <c:pt idx="390">
                  <c:v>-11.2500000000002</c:v>
                </c:pt>
                <c:pt idx="391">
                  <c:v>-11.3750000000002</c:v>
                </c:pt>
                <c:pt idx="392">
                  <c:v>-11.5000000000002</c:v>
                </c:pt>
                <c:pt idx="393">
                  <c:v>-11.6250000000002</c:v>
                </c:pt>
                <c:pt idx="394">
                  <c:v>-11.7500000000002</c:v>
                </c:pt>
                <c:pt idx="395">
                  <c:v>-11.8750000000002</c:v>
                </c:pt>
                <c:pt idx="396">
                  <c:v>-12.0000000000002</c:v>
                </c:pt>
                <c:pt idx="397">
                  <c:v>-12.1250000000002</c:v>
                </c:pt>
                <c:pt idx="398">
                  <c:v>-12.2500000000002</c:v>
                </c:pt>
                <c:pt idx="399">
                  <c:v>-12.3750000000002</c:v>
                </c:pt>
                <c:pt idx="400">
                  <c:v>-12.5000000000002</c:v>
                </c:pt>
                <c:pt idx="401">
                  <c:v>-12.6250000000002</c:v>
                </c:pt>
                <c:pt idx="402">
                  <c:v>-12.7500000000002</c:v>
                </c:pt>
                <c:pt idx="403">
                  <c:v>-12.8750000000002</c:v>
                </c:pt>
                <c:pt idx="404">
                  <c:v>-13.0000000000002</c:v>
                </c:pt>
                <c:pt idx="405">
                  <c:v>-13.1250000000002</c:v>
                </c:pt>
                <c:pt idx="406">
                  <c:v>-13.2500000000002</c:v>
                </c:pt>
                <c:pt idx="407">
                  <c:v>-13.3750000000002</c:v>
                </c:pt>
                <c:pt idx="408">
                  <c:v>-13.5000000000002</c:v>
                </c:pt>
                <c:pt idx="409">
                  <c:v>-13.6250000000002</c:v>
                </c:pt>
                <c:pt idx="410">
                  <c:v>-13.7500000000002</c:v>
                </c:pt>
                <c:pt idx="411">
                  <c:v>-13.8750000000002</c:v>
                </c:pt>
                <c:pt idx="412">
                  <c:v>-14.0000000000002</c:v>
                </c:pt>
                <c:pt idx="413">
                  <c:v>-14.1250000000002</c:v>
                </c:pt>
                <c:pt idx="414">
                  <c:v>-14.2500000000002</c:v>
                </c:pt>
                <c:pt idx="415">
                  <c:v>-14.3750000000002</c:v>
                </c:pt>
                <c:pt idx="416">
                  <c:v>-14.5000000000002</c:v>
                </c:pt>
                <c:pt idx="417">
                  <c:v>-14.6250000000002</c:v>
                </c:pt>
                <c:pt idx="418">
                  <c:v>-14.7500000000002</c:v>
                </c:pt>
                <c:pt idx="419">
                  <c:v>-14.8750000000002</c:v>
                </c:pt>
                <c:pt idx="420">
                  <c:v>-15.0000000000002</c:v>
                </c:pt>
                <c:pt idx="421">
                  <c:v>-15.1250000000002</c:v>
                </c:pt>
                <c:pt idx="422">
                  <c:v>-15.2500000000002</c:v>
                </c:pt>
                <c:pt idx="423">
                  <c:v>-15.3750000000002</c:v>
                </c:pt>
                <c:pt idx="424">
                  <c:v>-15.5000000000002</c:v>
                </c:pt>
                <c:pt idx="425">
                  <c:v>-15.6250000000002</c:v>
                </c:pt>
                <c:pt idx="426">
                  <c:v>-15.7500000000002</c:v>
                </c:pt>
                <c:pt idx="427">
                  <c:v>-15.8750000000002</c:v>
                </c:pt>
                <c:pt idx="428">
                  <c:v>-16.0000000000002</c:v>
                </c:pt>
                <c:pt idx="429">
                  <c:v>-16.1250000000002</c:v>
                </c:pt>
                <c:pt idx="430">
                  <c:v>-16.2500000000002</c:v>
                </c:pt>
                <c:pt idx="431">
                  <c:v>-16.3750000000002</c:v>
                </c:pt>
                <c:pt idx="432">
                  <c:v>-16.5000000000002</c:v>
                </c:pt>
                <c:pt idx="433">
                  <c:v>-16.6250000000002</c:v>
                </c:pt>
                <c:pt idx="434">
                  <c:v>-16.7500000000002</c:v>
                </c:pt>
                <c:pt idx="435">
                  <c:v>-16.8750000000002</c:v>
                </c:pt>
                <c:pt idx="436">
                  <c:v>-17.0000000000002</c:v>
                </c:pt>
                <c:pt idx="437">
                  <c:v>-17.1250000000002</c:v>
                </c:pt>
                <c:pt idx="438">
                  <c:v>-17.2500000000002</c:v>
                </c:pt>
                <c:pt idx="439">
                  <c:v>-17.3750000000002</c:v>
                </c:pt>
                <c:pt idx="440">
                  <c:v>-17.5000000000002</c:v>
                </c:pt>
                <c:pt idx="441">
                  <c:v>-17.6250000000002</c:v>
                </c:pt>
                <c:pt idx="442">
                  <c:v>-17.7500000000002</c:v>
                </c:pt>
                <c:pt idx="443">
                  <c:v>-17.8750000000002</c:v>
                </c:pt>
                <c:pt idx="444">
                  <c:v>-18.0000000000002</c:v>
                </c:pt>
                <c:pt idx="445">
                  <c:v>-18.1250000000002</c:v>
                </c:pt>
                <c:pt idx="446">
                  <c:v>-18.2500000000002</c:v>
                </c:pt>
                <c:pt idx="447">
                  <c:v>-18.3750000000002</c:v>
                </c:pt>
                <c:pt idx="448">
                  <c:v>-18.5000000000002</c:v>
                </c:pt>
                <c:pt idx="449">
                  <c:v>-18.6250000000002</c:v>
                </c:pt>
                <c:pt idx="450">
                  <c:v>-18.7500000000002</c:v>
                </c:pt>
                <c:pt idx="451">
                  <c:v>-18.8750000000002</c:v>
                </c:pt>
                <c:pt idx="452">
                  <c:v>-19.0000000000002</c:v>
                </c:pt>
                <c:pt idx="453">
                  <c:v>-19.1250000000002</c:v>
                </c:pt>
                <c:pt idx="454">
                  <c:v>-19.2500000000002</c:v>
                </c:pt>
                <c:pt idx="455">
                  <c:v>-19.3750000000002</c:v>
                </c:pt>
                <c:pt idx="456">
                  <c:v>-19.5000000000001</c:v>
                </c:pt>
                <c:pt idx="457">
                  <c:v>-19.6250000000001</c:v>
                </c:pt>
                <c:pt idx="458">
                  <c:v>-19.7500000000001</c:v>
                </c:pt>
                <c:pt idx="459">
                  <c:v>-19.8750000000001</c:v>
                </c:pt>
                <c:pt idx="460">
                  <c:v>-20.0000000000001</c:v>
                </c:pt>
                <c:pt idx="461">
                  <c:v>-20.1250000000001</c:v>
                </c:pt>
                <c:pt idx="462">
                  <c:v>-20.2500000000002</c:v>
                </c:pt>
                <c:pt idx="463">
                  <c:v>-20.3750000000002</c:v>
                </c:pt>
                <c:pt idx="464">
                  <c:v>-20.5000000000002</c:v>
                </c:pt>
                <c:pt idx="465">
                  <c:v>-20.6250000000002</c:v>
                </c:pt>
                <c:pt idx="466">
                  <c:v>-20.7500000000002</c:v>
                </c:pt>
                <c:pt idx="467">
                  <c:v>-20.8750000000002</c:v>
                </c:pt>
                <c:pt idx="468">
                  <c:v>-21.0000000000002</c:v>
                </c:pt>
                <c:pt idx="469">
                  <c:v>-21.1250000000002</c:v>
                </c:pt>
                <c:pt idx="470">
                  <c:v>-21.2500000000002</c:v>
                </c:pt>
                <c:pt idx="471">
                  <c:v>-21.3750000000002</c:v>
                </c:pt>
                <c:pt idx="472">
                  <c:v>-21.5000000000002</c:v>
                </c:pt>
                <c:pt idx="473">
                  <c:v>-21.6250000000002</c:v>
                </c:pt>
                <c:pt idx="474">
                  <c:v>-21.7500000000002</c:v>
                </c:pt>
                <c:pt idx="475">
                  <c:v>-21.8750000000002</c:v>
                </c:pt>
                <c:pt idx="476">
                  <c:v>-22.0000000000002</c:v>
                </c:pt>
                <c:pt idx="477">
                  <c:v>-22.1250000000002</c:v>
                </c:pt>
                <c:pt idx="478">
                  <c:v>-22.2500000000002</c:v>
                </c:pt>
                <c:pt idx="479">
                  <c:v>-22.3750000000002</c:v>
                </c:pt>
                <c:pt idx="480">
                  <c:v>-22.5000000000002</c:v>
                </c:pt>
                <c:pt idx="481">
                  <c:v>-22.6250000000002</c:v>
                </c:pt>
                <c:pt idx="482">
                  <c:v>-22.7500000000002</c:v>
                </c:pt>
                <c:pt idx="483">
                  <c:v>-22.8750000000002</c:v>
                </c:pt>
                <c:pt idx="484">
                  <c:v>-23.0000000000002</c:v>
                </c:pt>
                <c:pt idx="485">
                  <c:v>-23.1250000000002</c:v>
                </c:pt>
                <c:pt idx="486">
                  <c:v>-23.2500000000002</c:v>
                </c:pt>
                <c:pt idx="487">
                  <c:v>-23.3750000000002</c:v>
                </c:pt>
                <c:pt idx="488">
                  <c:v>-23.5000000000002</c:v>
                </c:pt>
                <c:pt idx="489">
                  <c:v>-23.6250000000002</c:v>
                </c:pt>
                <c:pt idx="490">
                  <c:v>-23.7500000000002</c:v>
                </c:pt>
                <c:pt idx="491">
                  <c:v>-23.8750000000002</c:v>
                </c:pt>
                <c:pt idx="492">
                  <c:v>-24.0000000000002</c:v>
                </c:pt>
                <c:pt idx="493">
                  <c:v>-24.1250000000002</c:v>
                </c:pt>
                <c:pt idx="494">
                  <c:v>-24.2500000000002</c:v>
                </c:pt>
                <c:pt idx="495">
                  <c:v>-24.3750000000002</c:v>
                </c:pt>
                <c:pt idx="496">
                  <c:v>-24.5000000000002</c:v>
                </c:pt>
                <c:pt idx="497">
                  <c:v>-24.6250000000002</c:v>
                </c:pt>
                <c:pt idx="498">
                  <c:v>-24.7500000000002</c:v>
                </c:pt>
                <c:pt idx="499">
                  <c:v>-24.8750000000002</c:v>
                </c:pt>
                <c:pt idx="500">
                  <c:v>-25.0000000000002</c:v>
                </c:pt>
                <c:pt idx="501">
                  <c:v>-25.1250000000002</c:v>
                </c:pt>
                <c:pt idx="502">
                  <c:v>-25.2500000000002</c:v>
                </c:pt>
                <c:pt idx="503">
                  <c:v>-25.3750000000002</c:v>
                </c:pt>
                <c:pt idx="504">
                  <c:v>-25.5000000000002</c:v>
                </c:pt>
                <c:pt idx="505">
                  <c:v>-25.6250000000002</c:v>
                </c:pt>
                <c:pt idx="506">
                  <c:v>-25.7500000000002</c:v>
                </c:pt>
                <c:pt idx="507">
                  <c:v>-25.8750000000002</c:v>
                </c:pt>
                <c:pt idx="508">
                  <c:v>-26.0000000000002</c:v>
                </c:pt>
                <c:pt idx="509">
                  <c:v>-26.1250000000002</c:v>
                </c:pt>
                <c:pt idx="510">
                  <c:v>-26.2500000000002</c:v>
                </c:pt>
                <c:pt idx="511">
                  <c:v>-26.3750000000002</c:v>
                </c:pt>
                <c:pt idx="512">
                  <c:v>-26.5000000000002</c:v>
                </c:pt>
                <c:pt idx="513">
                  <c:v>-26.6250000000002</c:v>
                </c:pt>
                <c:pt idx="514">
                  <c:v>-26.7500000000002</c:v>
                </c:pt>
                <c:pt idx="515">
                  <c:v>-26.8750000000002</c:v>
                </c:pt>
                <c:pt idx="516">
                  <c:v>-27.0000000000002</c:v>
                </c:pt>
                <c:pt idx="517">
                  <c:v>-27.1250000000002</c:v>
                </c:pt>
                <c:pt idx="518">
                  <c:v>-27.2500000000003</c:v>
                </c:pt>
                <c:pt idx="519">
                  <c:v>-27.3750000000003</c:v>
                </c:pt>
                <c:pt idx="520">
                  <c:v>-27.5000000000003</c:v>
                </c:pt>
                <c:pt idx="521">
                  <c:v>-27.6250000000003</c:v>
                </c:pt>
                <c:pt idx="522">
                  <c:v>-27.7500000000003</c:v>
                </c:pt>
                <c:pt idx="523">
                  <c:v>-27.8750000000003</c:v>
                </c:pt>
                <c:pt idx="524">
                  <c:v>-28.0000000000003</c:v>
                </c:pt>
                <c:pt idx="525">
                  <c:v>-28.1250000000003</c:v>
                </c:pt>
                <c:pt idx="526">
                  <c:v>-28.2500000000003</c:v>
                </c:pt>
                <c:pt idx="527">
                  <c:v>-28.3750000000003</c:v>
                </c:pt>
                <c:pt idx="528">
                  <c:v>-28.5000000000003</c:v>
                </c:pt>
                <c:pt idx="529">
                  <c:v>-28.6250000000003</c:v>
                </c:pt>
                <c:pt idx="530">
                  <c:v>-28.7500000000003</c:v>
                </c:pt>
                <c:pt idx="531">
                  <c:v>-28.8750000000003</c:v>
                </c:pt>
                <c:pt idx="532">
                  <c:v>-29.0000000000003</c:v>
                </c:pt>
                <c:pt idx="533">
                  <c:v>-29.1250000000003</c:v>
                </c:pt>
                <c:pt idx="534">
                  <c:v>-29.2500000000003</c:v>
                </c:pt>
                <c:pt idx="535">
                  <c:v>-29.3750000000003</c:v>
                </c:pt>
                <c:pt idx="536">
                  <c:v>-29.5000000000003</c:v>
                </c:pt>
                <c:pt idx="537">
                  <c:v>-29.6250000000003</c:v>
                </c:pt>
                <c:pt idx="538">
                  <c:v>-29.7500000000003</c:v>
                </c:pt>
                <c:pt idx="539">
                  <c:v>-29.8750000000003</c:v>
                </c:pt>
                <c:pt idx="540">
                  <c:v>-30.0000000000003</c:v>
                </c:pt>
                <c:pt idx="541">
                  <c:v>-30.1250000000003</c:v>
                </c:pt>
                <c:pt idx="542">
                  <c:v>-30.2500000000003</c:v>
                </c:pt>
                <c:pt idx="543">
                  <c:v>-30.3750000000003</c:v>
                </c:pt>
                <c:pt idx="544">
                  <c:v>-30.5000000000003</c:v>
                </c:pt>
                <c:pt idx="545">
                  <c:v>-30.6250000000003</c:v>
                </c:pt>
                <c:pt idx="546">
                  <c:v>-30.7500000000003</c:v>
                </c:pt>
                <c:pt idx="547">
                  <c:v>-30.8750000000003</c:v>
                </c:pt>
                <c:pt idx="548">
                  <c:v>-31.0000000000003</c:v>
                </c:pt>
                <c:pt idx="549">
                  <c:v>-31.1250000000003</c:v>
                </c:pt>
                <c:pt idx="550">
                  <c:v>-31.2500000000003</c:v>
                </c:pt>
                <c:pt idx="551">
                  <c:v>-31.3750000000003</c:v>
                </c:pt>
                <c:pt idx="552">
                  <c:v>-31.5000000000003</c:v>
                </c:pt>
                <c:pt idx="553">
                  <c:v>-31.6250000000003</c:v>
                </c:pt>
                <c:pt idx="554">
                  <c:v>-31.7500000000003</c:v>
                </c:pt>
                <c:pt idx="555">
                  <c:v>-31.8750000000003</c:v>
                </c:pt>
                <c:pt idx="556">
                  <c:v>-32.0000000000003</c:v>
                </c:pt>
                <c:pt idx="557">
                  <c:v>-32.1250000000003</c:v>
                </c:pt>
                <c:pt idx="558">
                  <c:v>-32.2500000000003</c:v>
                </c:pt>
                <c:pt idx="559">
                  <c:v>-32.3750000000003</c:v>
                </c:pt>
                <c:pt idx="560">
                  <c:v>-32.5000000000003</c:v>
                </c:pt>
                <c:pt idx="561">
                  <c:v>-32.6250000000003</c:v>
                </c:pt>
                <c:pt idx="562">
                  <c:v>-32.7500000000003</c:v>
                </c:pt>
                <c:pt idx="563">
                  <c:v>-32.8750000000003</c:v>
                </c:pt>
                <c:pt idx="564">
                  <c:v>-33.0000000000003</c:v>
                </c:pt>
                <c:pt idx="565">
                  <c:v>-33.1250000000003</c:v>
                </c:pt>
                <c:pt idx="566">
                  <c:v>-33.2500000000003</c:v>
                </c:pt>
                <c:pt idx="567">
                  <c:v>-33.3750000000003</c:v>
                </c:pt>
                <c:pt idx="568">
                  <c:v>-33.5000000000003</c:v>
                </c:pt>
                <c:pt idx="569">
                  <c:v>-33.6250000000003</c:v>
                </c:pt>
                <c:pt idx="570">
                  <c:v>-33.7500000000003</c:v>
                </c:pt>
                <c:pt idx="571">
                  <c:v>-33.8750000000003</c:v>
                </c:pt>
                <c:pt idx="572">
                  <c:v>-34.0000000000003</c:v>
                </c:pt>
                <c:pt idx="573">
                  <c:v>-34.1250000000004</c:v>
                </c:pt>
                <c:pt idx="574">
                  <c:v>-34.2500000000004</c:v>
                </c:pt>
                <c:pt idx="575">
                  <c:v>-34.3750000000004</c:v>
                </c:pt>
                <c:pt idx="576">
                  <c:v>-34.5000000000004</c:v>
                </c:pt>
                <c:pt idx="577">
                  <c:v>-34.6250000000004</c:v>
                </c:pt>
                <c:pt idx="578">
                  <c:v>-34.7500000000004</c:v>
                </c:pt>
                <c:pt idx="579">
                  <c:v>-34.8750000000004</c:v>
                </c:pt>
                <c:pt idx="580">
                  <c:v>-35.0000000000004</c:v>
                </c:pt>
                <c:pt idx="581">
                  <c:v>-35.1250000000004</c:v>
                </c:pt>
                <c:pt idx="582">
                  <c:v>-35.2500000000004</c:v>
                </c:pt>
                <c:pt idx="583">
                  <c:v>-35.3750000000004</c:v>
                </c:pt>
                <c:pt idx="584">
                  <c:v>-35.5000000000004</c:v>
                </c:pt>
                <c:pt idx="585">
                  <c:v>-35.6250000000004</c:v>
                </c:pt>
                <c:pt idx="586">
                  <c:v>-35.7500000000004</c:v>
                </c:pt>
                <c:pt idx="587">
                  <c:v>-35.8750000000004</c:v>
                </c:pt>
                <c:pt idx="588">
                  <c:v>-36.0000000000004</c:v>
                </c:pt>
                <c:pt idx="589">
                  <c:v>-36.1250000000004</c:v>
                </c:pt>
                <c:pt idx="590">
                  <c:v>-36.2500000000004</c:v>
                </c:pt>
                <c:pt idx="591">
                  <c:v>-36.3750000000004</c:v>
                </c:pt>
                <c:pt idx="592">
                  <c:v>-36.5000000000004</c:v>
                </c:pt>
                <c:pt idx="593">
                  <c:v>-36.6250000000004</c:v>
                </c:pt>
                <c:pt idx="594">
                  <c:v>-36.7500000000004</c:v>
                </c:pt>
                <c:pt idx="595">
                  <c:v>-36.8750000000004</c:v>
                </c:pt>
                <c:pt idx="596">
                  <c:v>-37.0000000000004</c:v>
                </c:pt>
                <c:pt idx="597">
                  <c:v>-37.1250000000004</c:v>
                </c:pt>
                <c:pt idx="598">
                  <c:v>-37.2500000000004</c:v>
                </c:pt>
                <c:pt idx="599">
                  <c:v>-37.3750000000004</c:v>
                </c:pt>
                <c:pt idx="600">
                  <c:v>-37.5000000000004</c:v>
                </c:pt>
                <c:pt idx="601">
                  <c:v>-37.6250000000004</c:v>
                </c:pt>
                <c:pt idx="602">
                  <c:v>-37.7500000000004</c:v>
                </c:pt>
                <c:pt idx="603">
                  <c:v>-37.8750000000004</c:v>
                </c:pt>
                <c:pt idx="604">
                  <c:v>-38.0000000000004</c:v>
                </c:pt>
                <c:pt idx="605">
                  <c:v>-38.1250000000004</c:v>
                </c:pt>
                <c:pt idx="606">
                  <c:v>-38.2500000000004</c:v>
                </c:pt>
                <c:pt idx="607">
                  <c:v>-38.3750000000004</c:v>
                </c:pt>
                <c:pt idx="608">
                  <c:v>-38.5000000000004</c:v>
                </c:pt>
                <c:pt idx="609">
                  <c:v>-38.6250000000004</c:v>
                </c:pt>
                <c:pt idx="610">
                  <c:v>-38.7500000000004</c:v>
                </c:pt>
                <c:pt idx="611">
                  <c:v>-38.8750000000004</c:v>
                </c:pt>
                <c:pt idx="612">
                  <c:v>-39.0000000000004</c:v>
                </c:pt>
                <c:pt idx="613">
                  <c:v>-39.1250000000004</c:v>
                </c:pt>
                <c:pt idx="614">
                  <c:v>-39.2500000000004</c:v>
                </c:pt>
                <c:pt idx="615">
                  <c:v>-39.3750000000004</c:v>
                </c:pt>
                <c:pt idx="616">
                  <c:v>-39.5000000000004</c:v>
                </c:pt>
                <c:pt idx="617">
                  <c:v>-39.6250000000004</c:v>
                </c:pt>
                <c:pt idx="618">
                  <c:v>-39.7500000000004</c:v>
                </c:pt>
                <c:pt idx="619">
                  <c:v>-39.8750000000004</c:v>
                </c:pt>
                <c:pt idx="620">
                  <c:v>-40.0000000000004</c:v>
                </c:pt>
                <c:pt idx="621">
                  <c:v>-40.1250000000004</c:v>
                </c:pt>
                <c:pt idx="622">
                  <c:v>-40.2500000000004</c:v>
                </c:pt>
                <c:pt idx="623">
                  <c:v>-40.3750000000004</c:v>
                </c:pt>
                <c:pt idx="624">
                  <c:v>-40.5000000000004</c:v>
                </c:pt>
                <c:pt idx="625">
                  <c:v>-40.6250000000004</c:v>
                </c:pt>
                <c:pt idx="626">
                  <c:v>-40.7500000000004</c:v>
                </c:pt>
                <c:pt idx="627">
                  <c:v>-40.8750000000004</c:v>
                </c:pt>
                <c:pt idx="628">
                  <c:v>-41.0000000000004</c:v>
                </c:pt>
                <c:pt idx="629">
                  <c:v>-41.1250000000004</c:v>
                </c:pt>
                <c:pt idx="630">
                  <c:v>-41.2500000000004</c:v>
                </c:pt>
                <c:pt idx="631">
                  <c:v>-41.3750000000004</c:v>
                </c:pt>
                <c:pt idx="632">
                  <c:v>-41.5000000000005</c:v>
                </c:pt>
                <c:pt idx="633">
                  <c:v>-41.6250000000005</c:v>
                </c:pt>
                <c:pt idx="634">
                  <c:v>-41.7500000000005</c:v>
                </c:pt>
                <c:pt idx="635">
                  <c:v>-41.8750000000005</c:v>
                </c:pt>
                <c:pt idx="636">
                  <c:v>-42.0000000000005</c:v>
                </c:pt>
                <c:pt idx="637">
                  <c:v>-42.1250000000005</c:v>
                </c:pt>
                <c:pt idx="638">
                  <c:v>-42.2500000000005</c:v>
                </c:pt>
                <c:pt idx="639">
                  <c:v>-42.3750000000005</c:v>
                </c:pt>
                <c:pt idx="640">
                  <c:v>-42.5000000000005</c:v>
                </c:pt>
                <c:pt idx="641">
                  <c:v>-42.6250000000005</c:v>
                </c:pt>
                <c:pt idx="642">
                  <c:v>-42.7500000000005</c:v>
                </c:pt>
                <c:pt idx="643">
                  <c:v>-42.8750000000005</c:v>
                </c:pt>
                <c:pt idx="644">
                  <c:v>-43.0000000000005</c:v>
                </c:pt>
                <c:pt idx="645">
                  <c:v>-43.1250000000005</c:v>
                </c:pt>
                <c:pt idx="646">
                  <c:v>-43.2500000000005</c:v>
                </c:pt>
                <c:pt idx="647">
                  <c:v>-43.3750000000005</c:v>
                </c:pt>
                <c:pt idx="648">
                  <c:v>-43.5000000000005</c:v>
                </c:pt>
                <c:pt idx="649">
                  <c:v>-43.6250000000005</c:v>
                </c:pt>
                <c:pt idx="650">
                  <c:v>-43.750000000000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Isabelle!$E$5</c:f>
              <c:strCache>
                <c:ptCount val="1"/>
                <c:pt idx="0">
                  <c:v>x axis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sabelle!$A$6:$A$656</c:f>
              <c:numCache>
                <c:formatCode>General</c:formatCode>
                <c:ptCount val="651"/>
                <c:pt idx="0">
                  <c:v>-30</c:v>
                </c:pt>
                <c:pt idx="1">
                  <c:v>-29.9</c:v>
                </c:pt>
                <c:pt idx="2">
                  <c:v>-29.8</c:v>
                </c:pt>
                <c:pt idx="3">
                  <c:v>-29.7</c:v>
                </c:pt>
                <c:pt idx="4">
                  <c:v>-29.6</c:v>
                </c:pt>
                <c:pt idx="5">
                  <c:v>-29.5</c:v>
                </c:pt>
                <c:pt idx="6">
                  <c:v>-29.4</c:v>
                </c:pt>
                <c:pt idx="7">
                  <c:v>-29.3</c:v>
                </c:pt>
                <c:pt idx="8">
                  <c:v>-29.2</c:v>
                </c:pt>
                <c:pt idx="9">
                  <c:v>-29.1</c:v>
                </c:pt>
                <c:pt idx="10">
                  <c:v>-29</c:v>
                </c:pt>
                <c:pt idx="11">
                  <c:v>-28.9</c:v>
                </c:pt>
                <c:pt idx="12">
                  <c:v>-28.8</c:v>
                </c:pt>
                <c:pt idx="13">
                  <c:v>-28.7</c:v>
                </c:pt>
                <c:pt idx="14">
                  <c:v>-28.6</c:v>
                </c:pt>
                <c:pt idx="15">
                  <c:v>-28.5</c:v>
                </c:pt>
                <c:pt idx="16">
                  <c:v>-28.4</c:v>
                </c:pt>
                <c:pt idx="17">
                  <c:v>-28.3</c:v>
                </c:pt>
                <c:pt idx="18">
                  <c:v>-28.2</c:v>
                </c:pt>
                <c:pt idx="19">
                  <c:v>-28.1</c:v>
                </c:pt>
                <c:pt idx="20">
                  <c:v>-28</c:v>
                </c:pt>
                <c:pt idx="21">
                  <c:v>-27.9</c:v>
                </c:pt>
                <c:pt idx="22">
                  <c:v>-27.8</c:v>
                </c:pt>
                <c:pt idx="23">
                  <c:v>-27.7</c:v>
                </c:pt>
                <c:pt idx="24">
                  <c:v>-27.6</c:v>
                </c:pt>
                <c:pt idx="25">
                  <c:v>-27.5</c:v>
                </c:pt>
                <c:pt idx="26">
                  <c:v>-27.4</c:v>
                </c:pt>
                <c:pt idx="27">
                  <c:v>-27.3</c:v>
                </c:pt>
                <c:pt idx="28">
                  <c:v>-27.2</c:v>
                </c:pt>
                <c:pt idx="29">
                  <c:v>-27.1</c:v>
                </c:pt>
                <c:pt idx="30">
                  <c:v>-27</c:v>
                </c:pt>
                <c:pt idx="31">
                  <c:v>-26.9</c:v>
                </c:pt>
                <c:pt idx="32">
                  <c:v>-26.8</c:v>
                </c:pt>
                <c:pt idx="33">
                  <c:v>-26.7</c:v>
                </c:pt>
                <c:pt idx="34">
                  <c:v>-26.6</c:v>
                </c:pt>
                <c:pt idx="35">
                  <c:v>-26.5</c:v>
                </c:pt>
                <c:pt idx="36">
                  <c:v>-26.4</c:v>
                </c:pt>
                <c:pt idx="37">
                  <c:v>-26.2999999999999</c:v>
                </c:pt>
                <c:pt idx="38">
                  <c:v>-26.1999999999999</c:v>
                </c:pt>
                <c:pt idx="39">
                  <c:v>-26.0999999999999</c:v>
                </c:pt>
                <c:pt idx="40">
                  <c:v>-25.9999999999999</c:v>
                </c:pt>
                <c:pt idx="41">
                  <c:v>-25.8999999999999</c:v>
                </c:pt>
                <c:pt idx="42">
                  <c:v>-25.7999999999999</c:v>
                </c:pt>
                <c:pt idx="43">
                  <c:v>-25.6999999999999</c:v>
                </c:pt>
                <c:pt idx="44">
                  <c:v>-25.5999999999999</c:v>
                </c:pt>
                <c:pt idx="45">
                  <c:v>-25.4999999999999</c:v>
                </c:pt>
                <c:pt idx="46">
                  <c:v>-25.3999999999999</c:v>
                </c:pt>
                <c:pt idx="47">
                  <c:v>-25.2999999999999</c:v>
                </c:pt>
                <c:pt idx="48">
                  <c:v>-25.1999999999999</c:v>
                </c:pt>
                <c:pt idx="49">
                  <c:v>-25.0999999999999</c:v>
                </c:pt>
                <c:pt idx="50">
                  <c:v>-24.9999999999999</c:v>
                </c:pt>
                <c:pt idx="51">
                  <c:v>-24.8999999999999</c:v>
                </c:pt>
                <c:pt idx="52">
                  <c:v>-24.7999999999999</c:v>
                </c:pt>
                <c:pt idx="53">
                  <c:v>-24.6999999999999</c:v>
                </c:pt>
                <c:pt idx="54">
                  <c:v>-24.5999999999999</c:v>
                </c:pt>
                <c:pt idx="55">
                  <c:v>-24.4999999999999</c:v>
                </c:pt>
                <c:pt idx="56">
                  <c:v>-24.3999999999999</c:v>
                </c:pt>
                <c:pt idx="57">
                  <c:v>-24.2999999999999</c:v>
                </c:pt>
                <c:pt idx="58">
                  <c:v>-24.1999999999999</c:v>
                </c:pt>
                <c:pt idx="59">
                  <c:v>-24.0999999999999</c:v>
                </c:pt>
                <c:pt idx="60">
                  <c:v>-23.9999999999999</c:v>
                </c:pt>
                <c:pt idx="61">
                  <c:v>-23.8999999999999</c:v>
                </c:pt>
                <c:pt idx="62">
                  <c:v>-23.7999999999999</c:v>
                </c:pt>
                <c:pt idx="63">
                  <c:v>-23.6999999999999</c:v>
                </c:pt>
                <c:pt idx="64">
                  <c:v>-23.5999999999999</c:v>
                </c:pt>
                <c:pt idx="65">
                  <c:v>-23.4999999999999</c:v>
                </c:pt>
                <c:pt idx="66">
                  <c:v>-23.3999999999999</c:v>
                </c:pt>
                <c:pt idx="67">
                  <c:v>-23.2999999999999</c:v>
                </c:pt>
                <c:pt idx="68">
                  <c:v>-23.1999999999999</c:v>
                </c:pt>
                <c:pt idx="69">
                  <c:v>-23.0999999999999</c:v>
                </c:pt>
                <c:pt idx="70">
                  <c:v>-22.9999999999999</c:v>
                </c:pt>
                <c:pt idx="71">
                  <c:v>-22.8999999999999</c:v>
                </c:pt>
                <c:pt idx="72">
                  <c:v>-22.7999999999999</c:v>
                </c:pt>
                <c:pt idx="73">
                  <c:v>-22.6999999999999</c:v>
                </c:pt>
                <c:pt idx="74">
                  <c:v>-22.5999999999999</c:v>
                </c:pt>
                <c:pt idx="75">
                  <c:v>-22.4999999999999</c:v>
                </c:pt>
                <c:pt idx="76">
                  <c:v>-22.3999999999999</c:v>
                </c:pt>
                <c:pt idx="77">
                  <c:v>-22.2999999999999</c:v>
                </c:pt>
                <c:pt idx="78">
                  <c:v>-22.1999999999999</c:v>
                </c:pt>
                <c:pt idx="79">
                  <c:v>-22.0999999999999</c:v>
                </c:pt>
                <c:pt idx="80">
                  <c:v>-21.9999999999999</c:v>
                </c:pt>
                <c:pt idx="81">
                  <c:v>-21.8999999999999</c:v>
                </c:pt>
                <c:pt idx="82">
                  <c:v>-21.7999999999999</c:v>
                </c:pt>
                <c:pt idx="83">
                  <c:v>-21.6999999999999</c:v>
                </c:pt>
                <c:pt idx="84">
                  <c:v>-21.5999999999999</c:v>
                </c:pt>
                <c:pt idx="85">
                  <c:v>-21.4999999999999</c:v>
                </c:pt>
                <c:pt idx="86">
                  <c:v>-21.3999999999999</c:v>
                </c:pt>
                <c:pt idx="87">
                  <c:v>-21.2999999999999</c:v>
                </c:pt>
                <c:pt idx="88">
                  <c:v>-21.1999999999999</c:v>
                </c:pt>
                <c:pt idx="89">
                  <c:v>-21.0999999999999</c:v>
                </c:pt>
                <c:pt idx="90">
                  <c:v>-20.9999999999999</c:v>
                </c:pt>
                <c:pt idx="91">
                  <c:v>-20.8999999999999</c:v>
                </c:pt>
                <c:pt idx="92">
                  <c:v>-20.7999999999999</c:v>
                </c:pt>
                <c:pt idx="93">
                  <c:v>-20.6999999999999</c:v>
                </c:pt>
                <c:pt idx="94">
                  <c:v>-20.5999999999999</c:v>
                </c:pt>
                <c:pt idx="95">
                  <c:v>-20.4999999999999</c:v>
                </c:pt>
                <c:pt idx="96">
                  <c:v>-20.3999999999999</c:v>
                </c:pt>
                <c:pt idx="97">
                  <c:v>-20.2999999999999</c:v>
                </c:pt>
                <c:pt idx="98">
                  <c:v>-20.1999999999999</c:v>
                </c:pt>
                <c:pt idx="99">
                  <c:v>-20.0999999999999</c:v>
                </c:pt>
                <c:pt idx="100">
                  <c:v>-19.9999999999999</c:v>
                </c:pt>
                <c:pt idx="101">
                  <c:v>-19.8999999999999</c:v>
                </c:pt>
                <c:pt idx="102">
                  <c:v>-19.7999999999999</c:v>
                </c:pt>
                <c:pt idx="103">
                  <c:v>-19.6999999999999</c:v>
                </c:pt>
                <c:pt idx="104">
                  <c:v>-19.5999999999999</c:v>
                </c:pt>
                <c:pt idx="105">
                  <c:v>-19.4999999999999</c:v>
                </c:pt>
                <c:pt idx="106">
                  <c:v>-19.3999999999999</c:v>
                </c:pt>
                <c:pt idx="107">
                  <c:v>-19.2999999999998</c:v>
                </c:pt>
                <c:pt idx="108">
                  <c:v>-19.1999999999998</c:v>
                </c:pt>
                <c:pt idx="109">
                  <c:v>-19.0999999999998</c:v>
                </c:pt>
                <c:pt idx="110">
                  <c:v>-18.9999999999998</c:v>
                </c:pt>
                <c:pt idx="111">
                  <c:v>-18.8999999999998</c:v>
                </c:pt>
                <c:pt idx="112">
                  <c:v>-18.7999999999998</c:v>
                </c:pt>
                <c:pt idx="113">
                  <c:v>-18.6999999999998</c:v>
                </c:pt>
                <c:pt idx="114">
                  <c:v>-18.5999999999998</c:v>
                </c:pt>
                <c:pt idx="115">
                  <c:v>-18.4999999999998</c:v>
                </c:pt>
                <c:pt idx="116">
                  <c:v>-18.3999999999998</c:v>
                </c:pt>
                <c:pt idx="117">
                  <c:v>-18.2999999999998</c:v>
                </c:pt>
                <c:pt idx="118">
                  <c:v>-18.1999999999998</c:v>
                </c:pt>
                <c:pt idx="119">
                  <c:v>-18.0999999999998</c:v>
                </c:pt>
                <c:pt idx="120">
                  <c:v>-17.9999999999998</c:v>
                </c:pt>
                <c:pt idx="121">
                  <c:v>-17.8999999999998</c:v>
                </c:pt>
                <c:pt idx="122">
                  <c:v>-17.7999999999998</c:v>
                </c:pt>
                <c:pt idx="123">
                  <c:v>-17.6999999999998</c:v>
                </c:pt>
                <c:pt idx="124">
                  <c:v>-17.5999999999998</c:v>
                </c:pt>
                <c:pt idx="125">
                  <c:v>-17.4999999999998</c:v>
                </c:pt>
                <c:pt idx="126">
                  <c:v>-17.3999999999998</c:v>
                </c:pt>
                <c:pt idx="127">
                  <c:v>-17.2999999999998</c:v>
                </c:pt>
                <c:pt idx="128">
                  <c:v>-17.1999999999998</c:v>
                </c:pt>
                <c:pt idx="129">
                  <c:v>-17.0999999999998</c:v>
                </c:pt>
                <c:pt idx="130">
                  <c:v>-16.9999999999998</c:v>
                </c:pt>
                <c:pt idx="131">
                  <c:v>-16.8999999999998</c:v>
                </c:pt>
                <c:pt idx="132">
                  <c:v>-16.7999999999998</c:v>
                </c:pt>
                <c:pt idx="133">
                  <c:v>-16.6999999999998</c:v>
                </c:pt>
                <c:pt idx="134">
                  <c:v>-16.5999999999998</c:v>
                </c:pt>
                <c:pt idx="135">
                  <c:v>-16.4999999999998</c:v>
                </c:pt>
                <c:pt idx="136">
                  <c:v>-16.3999999999998</c:v>
                </c:pt>
                <c:pt idx="137">
                  <c:v>-16.2999999999998</c:v>
                </c:pt>
                <c:pt idx="138">
                  <c:v>-16.1999999999998</c:v>
                </c:pt>
                <c:pt idx="139">
                  <c:v>-16.0999999999998</c:v>
                </c:pt>
                <c:pt idx="140">
                  <c:v>-15.9999999999998</c:v>
                </c:pt>
                <c:pt idx="141">
                  <c:v>-15.8999999999998</c:v>
                </c:pt>
                <c:pt idx="142">
                  <c:v>-15.7999999999998</c:v>
                </c:pt>
                <c:pt idx="143">
                  <c:v>-15.6999999999998</c:v>
                </c:pt>
                <c:pt idx="144">
                  <c:v>-15.5999999999998</c:v>
                </c:pt>
                <c:pt idx="145">
                  <c:v>-15.4999999999998</c:v>
                </c:pt>
                <c:pt idx="146">
                  <c:v>-15.3999999999998</c:v>
                </c:pt>
                <c:pt idx="147">
                  <c:v>-15.2999999999998</c:v>
                </c:pt>
                <c:pt idx="148">
                  <c:v>-15.1999999999998</c:v>
                </c:pt>
                <c:pt idx="149">
                  <c:v>-15.0999999999998</c:v>
                </c:pt>
                <c:pt idx="150">
                  <c:v>-14.9999999999998</c:v>
                </c:pt>
                <c:pt idx="151">
                  <c:v>-14.8999999999998</c:v>
                </c:pt>
                <c:pt idx="152">
                  <c:v>-14.7999999999998</c:v>
                </c:pt>
                <c:pt idx="153">
                  <c:v>-14.6999999999998</c:v>
                </c:pt>
                <c:pt idx="154">
                  <c:v>-14.5999999999998</c:v>
                </c:pt>
                <c:pt idx="155">
                  <c:v>-14.4999999999998</c:v>
                </c:pt>
                <c:pt idx="156">
                  <c:v>-14.3999999999998</c:v>
                </c:pt>
                <c:pt idx="157">
                  <c:v>-14.2999999999998</c:v>
                </c:pt>
                <c:pt idx="158">
                  <c:v>-14.1999999999998</c:v>
                </c:pt>
                <c:pt idx="159">
                  <c:v>-14.0999999999998</c:v>
                </c:pt>
                <c:pt idx="160">
                  <c:v>-13.9999999999998</c:v>
                </c:pt>
                <c:pt idx="161">
                  <c:v>-13.8999999999998</c:v>
                </c:pt>
                <c:pt idx="162">
                  <c:v>-13.7999999999998</c:v>
                </c:pt>
                <c:pt idx="163">
                  <c:v>-13.6999999999998</c:v>
                </c:pt>
                <c:pt idx="164">
                  <c:v>-13.5999999999998</c:v>
                </c:pt>
                <c:pt idx="165">
                  <c:v>-13.4999999999998</c:v>
                </c:pt>
                <c:pt idx="166">
                  <c:v>-13.3999999999998</c:v>
                </c:pt>
                <c:pt idx="167">
                  <c:v>-13.2999999999998</c:v>
                </c:pt>
                <c:pt idx="168">
                  <c:v>-13.1999999999998</c:v>
                </c:pt>
                <c:pt idx="169">
                  <c:v>-13.0999999999998</c:v>
                </c:pt>
                <c:pt idx="170">
                  <c:v>-12.9999999999998</c:v>
                </c:pt>
                <c:pt idx="171">
                  <c:v>-12.8999999999998</c:v>
                </c:pt>
                <c:pt idx="172">
                  <c:v>-12.7999999999998</c:v>
                </c:pt>
                <c:pt idx="173">
                  <c:v>-12.6999999999998</c:v>
                </c:pt>
                <c:pt idx="174">
                  <c:v>-12.5999999999998</c:v>
                </c:pt>
                <c:pt idx="175">
                  <c:v>-12.4999999999998</c:v>
                </c:pt>
                <c:pt idx="176">
                  <c:v>-12.3999999999998</c:v>
                </c:pt>
                <c:pt idx="177">
                  <c:v>-12.2999999999998</c:v>
                </c:pt>
                <c:pt idx="178">
                  <c:v>-12.1999999999998</c:v>
                </c:pt>
                <c:pt idx="179">
                  <c:v>-12.0999999999998</c:v>
                </c:pt>
                <c:pt idx="180">
                  <c:v>-11.9999999999998</c:v>
                </c:pt>
                <c:pt idx="181">
                  <c:v>-11.8999999999998</c:v>
                </c:pt>
                <c:pt idx="182">
                  <c:v>-11.7999999999998</c:v>
                </c:pt>
                <c:pt idx="183">
                  <c:v>-11.6999999999998</c:v>
                </c:pt>
                <c:pt idx="184">
                  <c:v>-11.5999999999998</c:v>
                </c:pt>
                <c:pt idx="185">
                  <c:v>-11.4999999999998</c:v>
                </c:pt>
                <c:pt idx="186">
                  <c:v>-11.3999999999998</c:v>
                </c:pt>
                <c:pt idx="187">
                  <c:v>-11.2999999999998</c:v>
                </c:pt>
                <c:pt idx="188">
                  <c:v>-11.1999999999998</c:v>
                </c:pt>
                <c:pt idx="189">
                  <c:v>-11.0999999999998</c:v>
                </c:pt>
                <c:pt idx="190">
                  <c:v>-10.9999999999998</c:v>
                </c:pt>
                <c:pt idx="191">
                  <c:v>-10.8999999999998</c:v>
                </c:pt>
                <c:pt idx="192">
                  <c:v>-10.7999999999998</c:v>
                </c:pt>
                <c:pt idx="193">
                  <c:v>-10.6999999999998</c:v>
                </c:pt>
                <c:pt idx="194">
                  <c:v>-10.5999999999998</c:v>
                </c:pt>
                <c:pt idx="195">
                  <c:v>-10.4999999999998</c:v>
                </c:pt>
                <c:pt idx="196">
                  <c:v>-10.3999999999998</c:v>
                </c:pt>
                <c:pt idx="197">
                  <c:v>-10.2999999999998</c:v>
                </c:pt>
                <c:pt idx="198">
                  <c:v>-10.1999999999998</c:v>
                </c:pt>
                <c:pt idx="199">
                  <c:v>-10.0999999999998</c:v>
                </c:pt>
                <c:pt idx="200">
                  <c:v>-9.99999999999982</c:v>
                </c:pt>
                <c:pt idx="201">
                  <c:v>-9.89999999999982</c:v>
                </c:pt>
                <c:pt idx="202">
                  <c:v>-9.79999999999983</c:v>
                </c:pt>
                <c:pt idx="203">
                  <c:v>-9.69999999999983</c:v>
                </c:pt>
                <c:pt idx="204">
                  <c:v>-9.59999999999983</c:v>
                </c:pt>
                <c:pt idx="205">
                  <c:v>-9.49999999999983</c:v>
                </c:pt>
                <c:pt idx="206">
                  <c:v>-9.39999999999983</c:v>
                </c:pt>
                <c:pt idx="207">
                  <c:v>-9.29999999999983</c:v>
                </c:pt>
                <c:pt idx="208">
                  <c:v>-9.19999999999983</c:v>
                </c:pt>
                <c:pt idx="209">
                  <c:v>-9.09999999999983</c:v>
                </c:pt>
                <c:pt idx="210">
                  <c:v>-8.99999999999983</c:v>
                </c:pt>
                <c:pt idx="211">
                  <c:v>-8.89999999999983</c:v>
                </c:pt>
                <c:pt idx="212">
                  <c:v>-8.79999999999983</c:v>
                </c:pt>
                <c:pt idx="213">
                  <c:v>-8.69999999999983</c:v>
                </c:pt>
                <c:pt idx="214">
                  <c:v>-8.59999999999983</c:v>
                </c:pt>
                <c:pt idx="215">
                  <c:v>-8.49999999999983</c:v>
                </c:pt>
                <c:pt idx="216">
                  <c:v>-8.39999999999983</c:v>
                </c:pt>
                <c:pt idx="217">
                  <c:v>-8.29999999999983</c:v>
                </c:pt>
                <c:pt idx="218">
                  <c:v>-8.19999999999983</c:v>
                </c:pt>
                <c:pt idx="219">
                  <c:v>-8.09999999999983</c:v>
                </c:pt>
                <c:pt idx="220">
                  <c:v>-7.99999999999983</c:v>
                </c:pt>
                <c:pt idx="221">
                  <c:v>-7.89999999999983</c:v>
                </c:pt>
                <c:pt idx="222">
                  <c:v>-7.79999999999983</c:v>
                </c:pt>
                <c:pt idx="223">
                  <c:v>-7.69999999999983</c:v>
                </c:pt>
                <c:pt idx="224">
                  <c:v>-7.59999999999983</c:v>
                </c:pt>
                <c:pt idx="225">
                  <c:v>-7.49999999999983</c:v>
                </c:pt>
                <c:pt idx="226">
                  <c:v>-7.39999999999983</c:v>
                </c:pt>
                <c:pt idx="227">
                  <c:v>-7.29999999999983</c:v>
                </c:pt>
                <c:pt idx="228">
                  <c:v>-7.19999999999983</c:v>
                </c:pt>
                <c:pt idx="229">
                  <c:v>-7.09999999999983</c:v>
                </c:pt>
                <c:pt idx="230">
                  <c:v>-6.99999999999984</c:v>
                </c:pt>
                <c:pt idx="231">
                  <c:v>-6.89999999999984</c:v>
                </c:pt>
                <c:pt idx="232">
                  <c:v>-6.79999999999984</c:v>
                </c:pt>
                <c:pt idx="233">
                  <c:v>-6.69999999999984</c:v>
                </c:pt>
                <c:pt idx="234">
                  <c:v>-6.59999999999984</c:v>
                </c:pt>
                <c:pt idx="235">
                  <c:v>-6.49999999999984</c:v>
                </c:pt>
                <c:pt idx="236">
                  <c:v>-6.39999999999984</c:v>
                </c:pt>
                <c:pt idx="237">
                  <c:v>-6.29999999999984</c:v>
                </c:pt>
                <c:pt idx="238">
                  <c:v>-6.19999999999984</c:v>
                </c:pt>
                <c:pt idx="239">
                  <c:v>-6.09999999999984</c:v>
                </c:pt>
                <c:pt idx="240">
                  <c:v>-5.99999999999984</c:v>
                </c:pt>
                <c:pt idx="241">
                  <c:v>-5.89999999999984</c:v>
                </c:pt>
                <c:pt idx="242">
                  <c:v>-5.79999999999984</c:v>
                </c:pt>
                <c:pt idx="243">
                  <c:v>-5.69999999999984</c:v>
                </c:pt>
                <c:pt idx="244">
                  <c:v>-5.59999999999984</c:v>
                </c:pt>
                <c:pt idx="245">
                  <c:v>-5.49999999999984</c:v>
                </c:pt>
                <c:pt idx="246">
                  <c:v>-5.39999999999984</c:v>
                </c:pt>
                <c:pt idx="247">
                  <c:v>-5.29999999999984</c:v>
                </c:pt>
                <c:pt idx="248">
                  <c:v>-5.19999999999984</c:v>
                </c:pt>
                <c:pt idx="249">
                  <c:v>-5.09999999999984</c:v>
                </c:pt>
                <c:pt idx="250">
                  <c:v>-4.99999999999984</c:v>
                </c:pt>
                <c:pt idx="251">
                  <c:v>-4.89999999999984</c:v>
                </c:pt>
                <c:pt idx="252">
                  <c:v>-4.79999999999984</c:v>
                </c:pt>
                <c:pt idx="253">
                  <c:v>-4.69999999999984</c:v>
                </c:pt>
                <c:pt idx="254">
                  <c:v>-4.59999999999984</c:v>
                </c:pt>
                <c:pt idx="255">
                  <c:v>-4.49999999999984</c:v>
                </c:pt>
                <c:pt idx="256">
                  <c:v>-4.39999999999984</c:v>
                </c:pt>
                <c:pt idx="257">
                  <c:v>-4.29999999999984</c:v>
                </c:pt>
                <c:pt idx="258">
                  <c:v>-4.19999999999985</c:v>
                </c:pt>
                <c:pt idx="259">
                  <c:v>-4.09999999999985</c:v>
                </c:pt>
                <c:pt idx="260">
                  <c:v>-3.99999999999985</c:v>
                </c:pt>
                <c:pt idx="261">
                  <c:v>-3.89999999999985</c:v>
                </c:pt>
                <c:pt idx="262">
                  <c:v>-3.79999999999985</c:v>
                </c:pt>
                <c:pt idx="263">
                  <c:v>-3.69999999999984</c:v>
                </c:pt>
                <c:pt idx="264">
                  <c:v>-3.59999999999984</c:v>
                </c:pt>
                <c:pt idx="265">
                  <c:v>-3.49999999999984</c:v>
                </c:pt>
                <c:pt idx="266">
                  <c:v>-3.39999999999984</c:v>
                </c:pt>
                <c:pt idx="267">
                  <c:v>-3.29999999999984</c:v>
                </c:pt>
                <c:pt idx="268">
                  <c:v>-3.19999999999984</c:v>
                </c:pt>
                <c:pt idx="269">
                  <c:v>-3.09999999999984</c:v>
                </c:pt>
                <c:pt idx="270">
                  <c:v>-2.99999999999984</c:v>
                </c:pt>
                <c:pt idx="271">
                  <c:v>-2.89999999999984</c:v>
                </c:pt>
                <c:pt idx="272">
                  <c:v>-2.79999999999984</c:v>
                </c:pt>
                <c:pt idx="273">
                  <c:v>-2.69999999999984</c:v>
                </c:pt>
                <c:pt idx="274">
                  <c:v>-2.59999999999984</c:v>
                </c:pt>
                <c:pt idx="275">
                  <c:v>-2.49999999999984</c:v>
                </c:pt>
                <c:pt idx="276">
                  <c:v>-2.39999999999984</c:v>
                </c:pt>
                <c:pt idx="277">
                  <c:v>-2.29999999999984</c:v>
                </c:pt>
                <c:pt idx="278">
                  <c:v>-2.19999999999984</c:v>
                </c:pt>
                <c:pt idx="279">
                  <c:v>-2.09999999999984</c:v>
                </c:pt>
                <c:pt idx="280">
                  <c:v>-1.99999999999984</c:v>
                </c:pt>
                <c:pt idx="281">
                  <c:v>-1.89999999999984</c:v>
                </c:pt>
                <c:pt idx="282">
                  <c:v>-1.79999999999984</c:v>
                </c:pt>
                <c:pt idx="283">
                  <c:v>-1.69999999999984</c:v>
                </c:pt>
                <c:pt idx="284">
                  <c:v>-1.59999999999984</c:v>
                </c:pt>
                <c:pt idx="285">
                  <c:v>-1.49999999999984</c:v>
                </c:pt>
                <c:pt idx="286">
                  <c:v>-1.39999999999984</c:v>
                </c:pt>
                <c:pt idx="287">
                  <c:v>-1.29999999999984</c:v>
                </c:pt>
                <c:pt idx="288">
                  <c:v>-1.19999999999984</c:v>
                </c:pt>
                <c:pt idx="289">
                  <c:v>-1.09999999999984</c:v>
                </c:pt>
                <c:pt idx="290">
                  <c:v>-0.999999999999843</c:v>
                </c:pt>
                <c:pt idx="291">
                  <c:v>-0.899999999999843</c:v>
                </c:pt>
                <c:pt idx="292">
                  <c:v>-0.799999999999843</c:v>
                </c:pt>
                <c:pt idx="293">
                  <c:v>-0.699999999999843</c:v>
                </c:pt>
                <c:pt idx="294">
                  <c:v>-0.599999999999843</c:v>
                </c:pt>
                <c:pt idx="295">
                  <c:v>-0.499999999999843</c:v>
                </c:pt>
                <c:pt idx="296">
                  <c:v>-0.399999999999843</c:v>
                </c:pt>
                <c:pt idx="297">
                  <c:v>-0.299999999999843</c:v>
                </c:pt>
                <c:pt idx="298">
                  <c:v>-0.199999999999843</c:v>
                </c:pt>
                <c:pt idx="299">
                  <c:v>-0.0999999999998426</c:v>
                </c:pt>
                <c:pt idx="300">
                  <c:v>1.57401869316232E-013</c:v>
                </c:pt>
                <c:pt idx="301">
                  <c:v>0.100000000000157</c:v>
                </c:pt>
                <c:pt idx="302">
                  <c:v>0.200000000000157</c:v>
                </c:pt>
                <c:pt idx="303">
                  <c:v>0.300000000000157</c:v>
                </c:pt>
                <c:pt idx="304">
                  <c:v>0.400000000000157</c:v>
                </c:pt>
                <c:pt idx="305">
                  <c:v>0.500000000000157</c:v>
                </c:pt>
                <c:pt idx="306">
                  <c:v>0.600000000000157</c:v>
                </c:pt>
                <c:pt idx="307">
                  <c:v>0.700000000000157</c:v>
                </c:pt>
                <c:pt idx="308">
                  <c:v>0.800000000000157</c:v>
                </c:pt>
                <c:pt idx="309">
                  <c:v>0.900000000000157</c:v>
                </c:pt>
                <c:pt idx="310">
                  <c:v>1.00000000000016</c:v>
                </c:pt>
                <c:pt idx="311">
                  <c:v>1.10000000000016</c:v>
                </c:pt>
                <c:pt idx="312">
                  <c:v>1.20000000000016</c:v>
                </c:pt>
                <c:pt idx="313">
                  <c:v>1.30000000000016</c:v>
                </c:pt>
                <c:pt idx="314">
                  <c:v>1.40000000000016</c:v>
                </c:pt>
                <c:pt idx="315">
                  <c:v>1.50000000000016</c:v>
                </c:pt>
                <c:pt idx="316">
                  <c:v>1.60000000000016</c:v>
                </c:pt>
                <c:pt idx="317">
                  <c:v>1.70000000000016</c:v>
                </c:pt>
                <c:pt idx="318">
                  <c:v>1.80000000000016</c:v>
                </c:pt>
                <c:pt idx="319">
                  <c:v>1.90000000000016</c:v>
                </c:pt>
                <c:pt idx="320">
                  <c:v>2.00000000000016</c:v>
                </c:pt>
                <c:pt idx="321">
                  <c:v>2.10000000000016</c:v>
                </c:pt>
                <c:pt idx="322">
                  <c:v>2.20000000000016</c:v>
                </c:pt>
                <c:pt idx="323">
                  <c:v>2.30000000000016</c:v>
                </c:pt>
                <c:pt idx="324">
                  <c:v>2.40000000000016</c:v>
                </c:pt>
                <c:pt idx="325">
                  <c:v>2.50000000000016</c:v>
                </c:pt>
                <c:pt idx="326">
                  <c:v>2.60000000000016</c:v>
                </c:pt>
                <c:pt idx="327">
                  <c:v>2.70000000000016</c:v>
                </c:pt>
                <c:pt idx="328">
                  <c:v>2.80000000000016</c:v>
                </c:pt>
                <c:pt idx="329">
                  <c:v>2.90000000000016</c:v>
                </c:pt>
                <c:pt idx="330">
                  <c:v>3.00000000000016</c:v>
                </c:pt>
                <c:pt idx="331">
                  <c:v>3.10000000000016</c:v>
                </c:pt>
                <c:pt idx="332">
                  <c:v>3.20000000000016</c:v>
                </c:pt>
                <c:pt idx="333">
                  <c:v>3.30000000000016</c:v>
                </c:pt>
                <c:pt idx="334">
                  <c:v>3.40000000000016</c:v>
                </c:pt>
                <c:pt idx="335">
                  <c:v>3.50000000000016</c:v>
                </c:pt>
                <c:pt idx="336">
                  <c:v>3.60000000000016</c:v>
                </c:pt>
                <c:pt idx="337">
                  <c:v>3.70000000000016</c:v>
                </c:pt>
                <c:pt idx="338">
                  <c:v>3.80000000000016</c:v>
                </c:pt>
                <c:pt idx="339">
                  <c:v>3.90000000000016</c:v>
                </c:pt>
                <c:pt idx="340">
                  <c:v>4.00000000000016</c:v>
                </c:pt>
                <c:pt idx="341">
                  <c:v>4.10000000000016</c:v>
                </c:pt>
                <c:pt idx="342">
                  <c:v>4.20000000000016</c:v>
                </c:pt>
                <c:pt idx="343">
                  <c:v>4.30000000000016</c:v>
                </c:pt>
                <c:pt idx="344">
                  <c:v>4.40000000000016</c:v>
                </c:pt>
                <c:pt idx="345">
                  <c:v>4.50000000000016</c:v>
                </c:pt>
                <c:pt idx="346">
                  <c:v>4.60000000000016</c:v>
                </c:pt>
                <c:pt idx="347">
                  <c:v>4.70000000000016</c:v>
                </c:pt>
                <c:pt idx="348">
                  <c:v>4.80000000000016</c:v>
                </c:pt>
                <c:pt idx="349">
                  <c:v>4.90000000000016</c:v>
                </c:pt>
                <c:pt idx="350">
                  <c:v>5.00000000000016</c:v>
                </c:pt>
                <c:pt idx="351">
                  <c:v>5.10000000000016</c:v>
                </c:pt>
                <c:pt idx="352">
                  <c:v>5.20000000000016</c:v>
                </c:pt>
                <c:pt idx="353">
                  <c:v>5.30000000000016</c:v>
                </c:pt>
                <c:pt idx="354">
                  <c:v>5.40000000000016</c:v>
                </c:pt>
                <c:pt idx="355">
                  <c:v>5.50000000000015</c:v>
                </c:pt>
                <c:pt idx="356">
                  <c:v>5.60000000000015</c:v>
                </c:pt>
                <c:pt idx="357">
                  <c:v>5.70000000000015</c:v>
                </c:pt>
                <c:pt idx="358">
                  <c:v>5.80000000000015</c:v>
                </c:pt>
                <c:pt idx="359">
                  <c:v>5.90000000000015</c:v>
                </c:pt>
                <c:pt idx="360">
                  <c:v>6.00000000000015</c:v>
                </c:pt>
                <c:pt idx="361">
                  <c:v>6.10000000000015</c:v>
                </c:pt>
                <c:pt idx="362">
                  <c:v>6.20000000000015</c:v>
                </c:pt>
                <c:pt idx="363">
                  <c:v>6.30000000000015</c:v>
                </c:pt>
                <c:pt idx="364">
                  <c:v>6.40000000000015</c:v>
                </c:pt>
                <c:pt idx="365">
                  <c:v>6.50000000000015</c:v>
                </c:pt>
                <c:pt idx="366">
                  <c:v>6.60000000000015</c:v>
                </c:pt>
                <c:pt idx="367">
                  <c:v>6.70000000000015</c:v>
                </c:pt>
                <c:pt idx="368">
                  <c:v>6.80000000000015</c:v>
                </c:pt>
                <c:pt idx="369">
                  <c:v>6.90000000000015</c:v>
                </c:pt>
                <c:pt idx="370">
                  <c:v>7.00000000000015</c:v>
                </c:pt>
                <c:pt idx="371">
                  <c:v>7.10000000000015</c:v>
                </c:pt>
                <c:pt idx="372">
                  <c:v>7.20000000000015</c:v>
                </c:pt>
                <c:pt idx="373">
                  <c:v>7.30000000000015</c:v>
                </c:pt>
                <c:pt idx="374">
                  <c:v>7.40000000000015</c:v>
                </c:pt>
                <c:pt idx="375">
                  <c:v>7.50000000000015</c:v>
                </c:pt>
                <c:pt idx="376">
                  <c:v>7.60000000000015</c:v>
                </c:pt>
                <c:pt idx="377">
                  <c:v>7.70000000000015</c:v>
                </c:pt>
                <c:pt idx="378">
                  <c:v>7.80000000000015</c:v>
                </c:pt>
                <c:pt idx="379">
                  <c:v>7.90000000000015</c:v>
                </c:pt>
                <c:pt idx="380">
                  <c:v>8.00000000000015</c:v>
                </c:pt>
                <c:pt idx="381">
                  <c:v>8.10000000000015</c:v>
                </c:pt>
                <c:pt idx="382">
                  <c:v>8.20000000000015</c:v>
                </c:pt>
                <c:pt idx="383">
                  <c:v>8.30000000000015</c:v>
                </c:pt>
                <c:pt idx="384">
                  <c:v>8.40000000000014</c:v>
                </c:pt>
                <c:pt idx="385">
                  <c:v>8.50000000000014</c:v>
                </c:pt>
                <c:pt idx="386">
                  <c:v>8.60000000000014</c:v>
                </c:pt>
                <c:pt idx="387">
                  <c:v>8.70000000000014</c:v>
                </c:pt>
                <c:pt idx="388">
                  <c:v>8.80000000000014</c:v>
                </c:pt>
                <c:pt idx="389">
                  <c:v>8.90000000000014</c:v>
                </c:pt>
                <c:pt idx="390">
                  <c:v>9.00000000000014</c:v>
                </c:pt>
                <c:pt idx="391">
                  <c:v>9.10000000000014</c:v>
                </c:pt>
                <c:pt idx="392">
                  <c:v>9.20000000000014</c:v>
                </c:pt>
                <c:pt idx="393">
                  <c:v>9.30000000000014</c:v>
                </c:pt>
                <c:pt idx="394">
                  <c:v>9.40000000000014</c:v>
                </c:pt>
                <c:pt idx="395">
                  <c:v>9.50000000000014</c:v>
                </c:pt>
                <c:pt idx="396">
                  <c:v>9.60000000000014</c:v>
                </c:pt>
                <c:pt idx="397">
                  <c:v>9.70000000000014</c:v>
                </c:pt>
                <c:pt idx="398">
                  <c:v>9.80000000000014</c:v>
                </c:pt>
                <c:pt idx="399">
                  <c:v>9.90000000000014</c:v>
                </c:pt>
                <c:pt idx="400">
                  <c:v>10.0000000000001</c:v>
                </c:pt>
                <c:pt idx="401">
                  <c:v>10.1000000000001</c:v>
                </c:pt>
                <c:pt idx="402">
                  <c:v>10.2000000000001</c:v>
                </c:pt>
                <c:pt idx="403">
                  <c:v>10.3000000000001</c:v>
                </c:pt>
                <c:pt idx="404">
                  <c:v>10.4000000000001</c:v>
                </c:pt>
                <c:pt idx="405">
                  <c:v>10.5000000000001</c:v>
                </c:pt>
                <c:pt idx="406">
                  <c:v>10.6000000000001</c:v>
                </c:pt>
                <c:pt idx="407">
                  <c:v>10.7000000000001</c:v>
                </c:pt>
                <c:pt idx="408">
                  <c:v>10.8000000000001</c:v>
                </c:pt>
                <c:pt idx="409">
                  <c:v>10.9000000000001</c:v>
                </c:pt>
                <c:pt idx="410">
                  <c:v>11.0000000000001</c:v>
                </c:pt>
                <c:pt idx="411">
                  <c:v>11.1000000000001</c:v>
                </c:pt>
                <c:pt idx="412">
                  <c:v>11.2000000000001</c:v>
                </c:pt>
                <c:pt idx="413">
                  <c:v>11.3000000000001</c:v>
                </c:pt>
                <c:pt idx="414">
                  <c:v>11.4000000000001</c:v>
                </c:pt>
                <c:pt idx="415">
                  <c:v>11.5000000000001</c:v>
                </c:pt>
                <c:pt idx="416">
                  <c:v>11.6000000000001</c:v>
                </c:pt>
                <c:pt idx="417">
                  <c:v>11.7000000000001</c:v>
                </c:pt>
                <c:pt idx="418">
                  <c:v>11.8000000000001</c:v>
                </c:pt>
                <c:pt idx="419">
                  <c:v>11.9000000000001</c:v>
                </c:pt>
                <c:pt idx="420">
                  <c:v>12.0000000000001</c:v>
                </c:pt>
                <c:pt idx="421">
                  <c:v>12.1000000000001</c:v>
                </c:pt>
                <c:pt idx="422">
                  <c:v>12.2000000000001</c:v>
                </c:pt>
                <c:pt idx="423">
                  <c:v>12.3000000000001</c:v>
                </c:pt>
                <c:pt idx="424">
                  <c:v>12.4000000000001</c:v>
                </c:pt>
                <c:pt idx="425">
                  <c:v>12.5000000000001</c:v>
                </c:pt>
                <c:pt idx="426">
                  <c:v>12.6000000000001</c:v>
                </c:pt>
                <c:pt idx="427">
                  <c:v>12.7000000000001</c:v>
                </c:pt>
                <c:pt idx="428">
                  <c:v>12.8000000000001</c:v>
                </c:pt>
                <c:pt idx="429">
                  <c:v>12.9000000000001</c:v>
                </c:pt>
                <c:pt idx="430">
                  <c:v>13.0000000000001</c:v>
                </c:pt>
                <c:pt idx="431">
                  <c:v>13.1000000000001</c:v>
                </c:pt>
                <c:pt idx="432">
                  <c:v>13.2000000000001</c:v>
                </c:pt>
                <c:pt idx="433">
                  <c:v>13.3000000000001</c:v>
                </c:pt>
                <c:pt idx="434">
                  <c:v>13.4000000000001</c:v>
                </c:pt>
                <c:pt idx="435">
                  <c:v>13.5000000000001</c:v>
                </c:pt>
                <c:pt idx="436">
                  <c:v>13.6000000000001</c:v>
                </c:pt>
                <c:pt idx="437">
                  <c:v>13.7000000000001</c:v>
                </c:pt>
                <c:pt idx="438">
                  <c:v>13.8000000000001</c:v>
                </c:pt>
                <c:pt idx="439">
                  <c:v>13.9000000000001</c:v>
                </c:pt>
                <c:pt idx="440">
                  <c:v>14.0000000000001</c:v>
                </c:pt>
                <c:pt idx="441">
                  <c:v>14.1000000000001</c:v>
                </c:pt>
                <c:pt idx="442">
                  <c:v>14.2000000000001</c:v>
                </c:pt>
                <c:pt idx="443">
                  <c:v>14.3000000000001</c:v>
                </c:pt>
                <c:pt idx="444">
                  <c:v>14.4000000000001</c:v>
                </c:pt>
                <c:pt idx="445">
                  <c:v>14.5000000000001</c:v>
                </c:pt>
                <c:pt idx="446">
                  <c:v>14.6000000000001</c:v>
                </c:pt>
                <c:pt idx="447">
                  <c:v>14.7000000000001</c:v>
                </c:pt>
                <c:pt idx="448">
                  <c:v>14.8000000000001</c:v>
                </c:pt>
                <c:pt idx="449">
                  <c:v>14.9000000000001</c:v>
                </c:pt>
                <c:pt idx="450">
                  <c:v>15.0000000000001</c:v>
                </c:pt>
                <c:pt idx="451">
                  <c:v>15.1000000000001</c:v>
                </c:pt>
                <c:pt idx="452">
                  <c:v>15.2000000000001</c:v>
                </c:pt>
                <c:pt idx="453">
                  <c:v>15.3000000000001</c:v>
                </c:pt>
                <c:pt idx="454">
                  <c:v>15.4000000000001</c:v>
                </c:pt>
                <c:pt idx="455">
                  <c:v>15.5000000000001</c:v>
                </c:pt>
                <c:pt idx="456">
                  <c:v>15.6000000000001</c:v>
                </c:pt>
                <c:pt idx="457">
                  <c:v>15.7000000000001</c:v>
                </c:pt>
                <c:pt idx="458">
                  <c:v>15.8000000000001</c:v>
                </c:pt>
                <c:pt idx="459">
                  <c:v>15.9000000000001</c:v>
                </c:pt>
                <c:pt idx="460">
                  <c:v>16.0000000000001</c:v>
                </c:pt>
                <c:pt idx="461">
                  <c:v>16.1000000000001</c:v>
                </c:pt>
                <c:pt idx="462">
                  <c:v>16.2000000000001</c:v>
                </c:pt>
                <c:pt idx="463">
                  <c:v>16.3000000000001</c:v>
                </c:pt>
                <c:pt idx="464">
                  <c:v>16.4000000000001</c:v>
                </c:pt>
                <c:pt idx="465">
                  <c:v>16.5000000000001</c:v>
                </c:pt>
                <c:pt idx="466">
                  <c:v>16.6000000000001</c:v>
                </c:pt>
                <c:pt idx="467">
                  <c:v>16.7000000000001</c:v>
                </c:pt>
                <c:pt idx="468">
                  <c:v>16.8000000000001</c:v>
                </c:pt>
                <c:pt idx="469">
                  <c:v>16.9000000000001</c:v>
                </c:pt>
                <c:pt idx="470">
                  <c:v>17.0000000000001</c:v>
                </c:pt>
                <c:pt idx="471">
                  <c:v>17.1000000000001</c:v>
                </c:pt>
                <c:pt idx="472">
                  <c:v>17.2000000000001</c:v>
                </c:pt>
                <c:pt idx="473">
                  <c:v>17.3000000000001</c:v>
                </c:pt>
                <c:pt idx="474">
                  <c:v>17.4000000000001</c:v>
                </c:pt>
                <c:pt idx="475">
                  <c:v>17.5000000000001</c:v>
                </c:pt>
                <c:pt idx="476">
                  <c:v>17.6000000000001</c:v>
                </c:pt>
                <c:pt idx="477">
                  <c:v>17.7000000000001</c:v>
                </c:pt>
                <c:pt idx="478">
                  <c:v>17.8000000000001</c:v>
                </c:pt>
                <c:pt idx="479">
                  <c:v>17.9000000000001</c:v>
                </c:pt>
                <c:pt idx="480">
                  <c:v>18.0000000000001</c:v>
                </c:pt>
                <c:pt idx="481">
                  <c:v>18.1000000000001</c:v>
                </c:pt>
                <c:pt idx="482">
                  <c:v>18.2000000000002</c:v>
                </c:pt>
                <c:pt idx="483">
                  <c:v>18.3000000000002</c:v>
                </c:pt>
                <c:pt idx="484">
                  <c:v>18.4000000000002</c:v>
                </c:pt>
                <c:pt idx="485">
                  <c:v>18.5000000000002</c:v>
                </c:pt>
                <c:pt idx="486">
                  <c:v>18.6000000000002</c:v>
                </c:pt>
                <c:pt idx="487">
                  <c:v>18.7000000000002</c:v>
                </c:pt>
                <c:pt idx="488">
                  <c:v>18.8000000000002</c:v>
                </c:pt>
                <c:pt idx="489">
                  <c:v>18.9000000000002</c:v>
                </c:pt>
                <c:pt idx="490">
                  <c:v>19.0000000000002</c:v>
                </c:pt>
                <c:pt idx="491">
                  <c:v>19.1000000000002</c:v>
                </c:pt>
                <c:pt idx="492">
                  <c:v>19.2000000000002</c:v>
                </c:pt>
                <c:pt idx="493">
                  <c:v>19.3000000000002</c:v>
                </c:pt>
                <c:pt idx="494">
                  <c:v>19.4000000000002</c:v>
                </c:pt>
                <c:pt idx="495">
                  <c:v>19.5000000000002</c:v>
                </c:pt>
                <c:pt idx="496">
                  <c:v>19.6000000000002</c:v>
                </c:pt>
                <c:pt idx="497">
                  <c:v>19.7000000000002</c:v>
                </c:pt>
                <c:pt idx="498">
                  <c:v>19.8000000000002</c:v>
                </c:pt>
                <c:pt idx="499">
                  <c:v>19.9000000000002</c:v>
                </c:pt>
                <c:pt idx="500">
                  <c:v>20.0000000000002</c:v>
                </c:pt>
                <c:pt idx="501">
                  <c:v>20.1000000000002</c:v>
                </c:pt>
                <c:pt idx="502">
                  <c:v>20.2000000000002</c:v>
                </c:pt>
                <c:pt idx="503">
                  <c:v>20.3000000000002</c:v>
                </c:pt>
                <c:pt idx="504">
                  <c:v>20.4000000000002</c:v>
                </c:pt>
                <c:pt idx="505">
                  <c:v>20.5000000000002</c:v>
                </c:pt>
                <c:pt idx="506">
                  <c:v>20.6000000000002</c:v>
                </c:pt>
                <c:pt idx="507">
                  <c:v>20.7000000000002</c:v>
                </c:pt>
                <c:pt idx="508">
                  <c:v>20.8000000000002</c:v>
                </c:pt>
                <c:pt idx="509">
                  <c:v>20.9000000000002</c:v>
                </c:pt>
                <c:pt idx="510">
                  <c:v>21.0000000000002</c:v>
                </c:pt>
                <c:pt idx="511">
                  <c:v>21.1000000000002</c:v>
                </c:pt>
                <c:pt idx="512">
                  <c:v>21.2000000000002</c:v>
                </c:pt>
                <c:pt idx="513">
                  <c:v>21.3000000000002</c:v>
                </c:pt>
                <c:pt idx="514">
                  <c:v>21.4000000000002</c:v>
                </c:pt>
                <c:pt idx="515">
                  <c:v>21.5000000000002</c:v>
                </c:pt>
                <c:pt idx="516">
                  <c:v>21.6000000000002</c:v>
                </c:pt>
                <c:pt idx="517">
                  <c:v>21.7000000000002</c:v>
                </c:pt>
                <c:pt idx="518">
                  <c:v>21.8000000000002</c:v>
                </c:pt>
                <c:pt idx="519">
                  <c:v>21.9000000000002</c:v>
                </c:pt>
                <c:pt idx="520">
                  <c:v>22.0000000000002</c:v>
                </c:pt>
                <c:pt idx="521">
                  <c:v>22.1000000000002</c:v>
                </c:pt>
                <c:pt idx="522">
                  <c:v>22.2000000000002</c:v>
                </c:pt>
                <c:pt idx="523">
                  <c:v>22.3000000000002</c:v>
                </c:pt>
                <c:pt idx="524">
                  <c:v>22.4000000000002</c:v>
                </c:pt>
                <c:pt idx="525">
                  <c:v>22.5000000000002</c:v>
                </c:pt>
                <c:pt idx="526">
                  <c:v>22.6000000000002</c:v>
                </c:pt>
                <c:pt idx="527">
                  <c:v>22.7000000000002</c:v>
                </c:pt>
                <c:pt idx="528">
                  <c:v>22.8000000000002</c:v>
                </c:pt>
                <c:pt idx="529">
                  <c:v>22.9000000000002</c:v>
                </c:pt>
                <c:pt idx="530">
                  <c:v>23.0000000000002</c:v>
                </c:pt>
                <c:pt idx="531">
                  <c:v>23.1000000000002</c:v>
                </c:pt>
                <c:pt idx="532">
                  <c:v>23.2000000000002</c:v>
                </c:pt>
                <c:pt idx="533">
                  <c:v>23.3000000000002</c:v>
                </c:pt>
                <c:pt idx="534">
                  <c:v>23.4000000000002</c:v>
                </c:pt>
                <c:pt idx="535">
                  <c:v>23.5000000000002</c:v>
                </c:pt>
                <c:pt idx="536">
                  <c:v>23.6000000000002</c:v>
                </c:pt>
                <c:pt idx="537">
                  <c:v>23.7000000000002</c:v>
                </c:pt>
                <c:pt idx="538">
                  <c:v>23.8000000000002</c:v>
                </c:pt>
                <c:pt idx="539">
                  <c:v>23.9000000000002</c:v>
                </c:pt>
                <c:pt idx="540">
                  <c:v>24.0000000000002</c:v>
                </c:pt>
                <c:pt idx="541">
                  <c:v>24.1000000000002</c:v>
                </c:pt>
                <c:pt idx="542">
                  <c:v>24.2000000000002</c:v>
                </c:pt>
                <c:pt idx="543">
                  <c:v>24.3000000000002</c:v>
                </c:pt>
                <c:pt idx="544">
                  <c:v>24.4000000000002</c:v>
                </c:pt>
                <c:pt idx="545">
                  <c:v>24.5000000000002</c:v>
                </c:pt>
                <c:pt idx="546">
                  <c:v>24.6000000000002</c:v>
                </c:pt>
                <c:pt idx="547">
                  <c:v>24.7000000000002</c:v>
                </c:pt>
                <c:pt idx="548">
                  <c:v>24.8000000000002</c:v>
                </c:pt>
                <c:pt idx="549">
                  <c:v>24.9000000000002</c:v>
                </c:pt>
                <c:pt idx="550">
                  <c:v>25.0000000000002</c:v>
                </c:pt>
                <c:pt idx="551">
                  <c:v>25.1000000000002</c:v>
                </c:pt>
                <c:pt idx="552">
                  <c:v>25.2000000000002</c:v>
                </c:pt>
                <c:pt idx="553">
                  <c:v>25.3000000000003</c:v>
                </c:pt>
                <c:pt idx="554">
                  <c:v>25.4000000000003</c:v>
                </c:pt>
                <c:pt idx="555">
                  <c:v>25.5000000000003</c:v>
                </c:pt>
                <c:pt idx="556">
                  <c:v>25.6000000000003</c:v>
                </c:pt>
                <c:pt idx="557">
                  <c:v>25.7000000000003</c:v>
                </c:pt>
                <c:pt idx="558">
                  <c:v>25.8000000000003</c:v>
                </c:pt>
                <c:pt idx="559">
                  <c:v>25.9000000000003</c:v>
                </c:pt>
                <c:pt idx="560">
                  <c:v>26.0000000000003</c:v>
                </c:pt>
                <c:pt idx="561">
                  <c:v>26.1000000000003</c:v>
                </c:pt>
                <c:pt idx="562">
                  <c:v>26.2000000000003</c:v>
                </c:pt>
                <c:pt idx="563">
                  <c:v>26.3000000000003</c:v>
                </c:pt>
                <c:pt idx="564">
                  <c:v>26.4000000000003</c:v>
                </c:pt>
                <c:pt idx="565">
                  <c:v>26.5000000000003</c:v>
                </c:pt>
                <c:pt idx="566">
                  <c:v>26.6000000000003</c:v>
                </c:pt>
                <c:pt idx="567">
                  <c:v>26.7000000000003</c:v>
                </c:pt>
                <c:pt idx="568">
                  <c:v>26.8000000000003</c:v>
                </c:pt>
                <c:pt idx="569">
                  <c:v>26.9000000000003</c:v>
                </c:pt>
                <c:pt idx="570">
                  <c:v>27.0000000000003</c:v>
                </c:pt>
                <c:pt idx="571">
                  <c:v>27.1000000000003</c:v>
                </c:pt>
                <c:pt idx="572">
                  <c:v>27.2000000000003</c:v>
                </c:pt>
                <c:pt idx="573">
                  <c:v>27.3000000000003</c:v>
                </c:pt>
                <c:pt idx="574">
                  <c:v>27.4000000000003</c:v>
                </c:pt>
                <c:pt idx="575">
                  <c:v>27.5000000000003</c:v>
                </c:pt>
                <c:pt idx="576">
                  <c:v>27.6000000000003</c:v>
                </c:pt>
                <c:pt idx="577">
                  <c:v>27.7000000000003</c:v>
                </c:pt>
                <c:pt idx="578">
                  <c:v>27.8000000000003</c:v>
                </c:pt>
                <c:pt idx="579">
                  <c:v>27.9000000000003</c:v>
                </c:pt>
                <c:pt idx="580">
                  <c:v>28.0000000000003</c:v>
                </c:pt>
                <c:pt idx="581">
                  <c:v>28.1000000000003</c:v>
                </c:pt>
                <c:pt idx="582">
                  <c:v>28.2000000000003</c:v>
                </c:pt>
                <c:pt idx="583">
                  <c:v>28.3000000000003</c:v>
                </c:pt>
                <c:pt idx="584">
                  <c:v>28.4000000000003</c:v>
                </c:pt>
                <c:pt idx="585">
                  <c:v>28.5000000000003</c:v>
                </c:pt>
                <c:pt idx="586">
                  <c:v>28.6000000000003</c:v>
                </c:pt>
                <c:pt idx="587">
                  <c:v>28.7000000000003</c:v>
                </c:pt>
                <c:pt idx="588">
                  <c:v>28.8000000000003</c:v>
                </c:pt>
                <c:pt idx="589">
                  <c:v>28.9000000000003</c:v>
                </c:pt>
                <c:pt idx="590">
                  <c:v>29.0000000000003</c:v>
                </c:pt>
                <c:pt idx="591">
                  <c:v>29.1000000000003</c:v>
                </c:pt>
                <c:pt idx="592">
                  <c:v>29.2000000000003</c:v>
                </c:pt>
                <c:pt idx="593">
                  <c:v>29.3000000000003</c:v>
                </c:pt>
                <c:pt idx="594">
                  <c:v>29.4000000000003</c:v>
                </c:pt>
                <c:pt idx="595">
                  <c:v>29.5000000000003</c:v>
                </c:pt>
                <c:pt idx="596">
                  <c:v>29.6000000000003</c:v>
                </c:pt>
                <c:pt idx="597">
                  <c:v>29.7000000000003</c:v>
                </c:pt>
                <c:pt idx="598">
                  <c:v>29.8000000000003</c:v>
                </c:pt>
                <c:pt idx="599">
                  <c:v>29.9000000000003</c:v>
                </c:pt>
                <c:pt idx="600">
                  <c:v>30.0000000000003</c:v>
                </c:pt>
                <c:pt idx="601">
                  <c:v>30.1000000000003</c:v>
                </c:pt>
                <c:pt idx="602">
                  <c:v>30.2000000000003</c:v>
                </c:pt>
                <c:pt idx="603">
                  <c:v>30.3000000000003</c:v>
                </c:pt>
                <c:pt idx="604">
                  <c:v>30.4000000000003</c:v>
                </c:pt>
                <c:pt idx="605">
                  <c:v>30.5000000000003</c:v>
                </c:pt>
                <c:pt idx="606">
                  <c:v>30.6000000000003</c:v>
                </c:pt>
                <c:pt idx="607">
                  <c:v>30.7000000000003</c:v>
                </c:pt>
                <c:pt idx="608">
                  <c:v>30.8000000000003</c:v>
                </c:pt>
                <c:pt idx="609">
                  <c:v>30.9000000000003</c:v>
                </c:pt>
                <c:pt idx="610">
                  <c:v>31.0000000000003</c:v>
                </c:pt>
                <c:pt idx="611">
                  <c:v>31.1000000000003</c:v>
                </c:pt>
                <c:pt idx="612">
                  <c:v>31.2000000000003</c:v>
                </c:pt>
                <c:pt idx="613">
                  <c:v>31.3000000000003</c:v>
                </c:pt>
                <c:pt idx="614">
                  <c:v>31.4000000000003</c:v>
                </c:pt>
                <c:pt idx="615">
                  <c:v>31.5000000000003</c:v>
                </c:pt>
                <c:pt idx="616">
                  <c:v>31.6000000000003</c:v>
                </c:pt>
                <c:pt idx="617">
                  <c:v>31.7000000000003</c:v>
                </c:pt>
                <c:pt idx="618">
                  <c:v>31.8000000000003</c:v>
                </c:pt>
                <c:pt idx="619">
                  <c:v>31.9000000000003</c:v>
                </c:pt>
                <c:pt idx="620">
                  <c:v>32.0000000000003</c:v>
                </c:pt>
                <c:pt idx="621">
                  <c:v>32.1000000000003</c:v>
                </c:pt>
                <c:pt idx="622">
                  <c:v>32.2000000000003</c:v>
                </c:pt>
                <c:pt idx="623">
                  <c:v>32.3000000000003</c:v>
                </c:pt>
                <c:pt idx="624">
                  <c:v>32.4000000000004</c:v>
                </c:pt>
                <c:pt idx="625">
                  <c:v>32.5000000000004</c:v>
                </c:pt>
                <c:pt idx="626">
                  <c:v>32.6000000000004</c:v>
                </c:pt>
                <c:pt idx="627">
                  <c:v>32.7000000000004</c:v>
                </c:pt>
                <c:pt idx="628">
                  <c:v>32.8000000000004</c:v>
                </c:pt>
                <c:pt idx="629">
                  <c:v>32.9000000000004</c:v>
                </c:pt>
                <c:pt idx="630">
                  <c:v>33.0000000000004</c:v>
                </c:pt>
                <c:pt idx="631">
                  <c:v>33.1000000000004</c:v>
                </c:pt>
                <c:pt idx="632">
                  <c:v>33.2000000000004</c:v>
                </c:pt>
                <c:pt idx="633">
                  <c:v>33.3000000000004</c:v>
                </c:pt>
                <c:pt idx="634">
                  <c:v>33.4000000000004</c:v>
                </c:pt>
                <c:pt idx="635">
                  <c:v>33.5000000000004</c:v>
                </c:pt>
                <c:pt idx="636">
                  <c:v>33.6000000000004</c:v>
                </c:pt>
                <c:pt idx="637">
                  <c:v>33.7000000000004</c:v>
                </c:pt>
                <c:pt idx="638">
                  <c:v>33.8000000000004</c:v>
                </c:pt>
                <c:pt idx="639">
                  <c:v>33.9000000000004</c:v>
                </c:pt>
                <c:pt idx="640">
                  <c:v>34.0000000000004</c:v>
                </c:pt>
                <c:pt idx="641">
                  <c:v>34.1000000000004</c:v>
                </c:pt>
                <c:pt idx="642">
                  <c:v>34.2000000000004</c:v>
                </c:pt>
                <c:pt idx="643">
                  <c:v>34.3000000000004</c:v>
                </c:pt>
                <c:pt idx="644">
                  <c:v>34.4000000000004</c:v>
                </c:pt>
                <c:pt idx="645">
                  <c:v>34.5000000000004</c:v>
                </c:pt>
                <c:pt idx="646">
                  <c:v>34.6000000000004</c:v>
                </c:pt>
                <c:pt idx="647">
                  <c:v>34.7000000000004</c:v>
                </c:pt>
                <c:pt idx="648">
                  <c:v>34.8000000000004</c:v>
                </c:pt>
                <c:pt idx="649">
                  <c:v>34.9000000000004</c:v>
                </c:pt>
                <c:pt idx="650">
                  <c:v>35.0000000000004</c:v>
                </c:pt>
              </c:numCache>
            </c:numRef>
          </c:xVal>
          <c:yVal>
            <c:numRef>
              <c:f>Isabelle!$E$6:$E$656</c:f>
              <c:numCache>
                <c:formatCode>General</c:formatCode>
                <c:ptCount val="651"/>
                <c:pt idx="300">
                  <c:v>-1.25921495452985E-013</c:v>
                </c:pt>
                <c:pt idx="301">
                  <c:v>-0.0800000000001259</c:v>
                </c:pt>
                <c:pt idx="302">
                  <c:v>-0.160000000000126</c:v>
                </c:pt>
                <c:pt idx="303">
                  <c:v>-0.240000000000126</c:v>
                </c:pt>
                <c:pt idx="304">
                  <c:v>-0.320000000000126</c:v>
                </c:pt>
                <c:pt idx="305">
                  <c:v>-0.400000000000126</c:v>
                </c:pt>
                <c:pt idx="306">
                  <c:v>-0.480000000000126</c:v>
                </c:pt>
                <c:pt idx="307">
                  <c:v>-0.560000000000126</c:v>
                </c:pt>
                <c:pt idx="308">
                  <c:v>-0.640000000000126</c:v>
                </c:pt>
                <c:pt idx="309">
                  <c:v>-0.720000000000126</c:v>
                </c:pt>
                <c:pt idx="310">
                  <c:v>-0.800000000000126</c:v>
                </c:pt>
                <c:pt idx="311">
                  <c:v>-0.880000000000126</c:v>
                </c:pt>
                <c:pt idx="312">
                  <c:v>-0.960000000000126</c:v>
                </c:pt>
                <c:pt idx="313">
                  <c:v>-1.04000000000013</c:v>
                </c:pt>
                <c:pt idx="314">
                  <c:v>-1.12000000000013</c:v>
                </c:pt>
                <c:pt idx="315">
                  <c:v>-1.20000000000013</c:v>
                </c:pt>
                <c:pt idx="316">
                  <c:v>-1.28000000000013</c:v>
                </c:pt>
                <c:pt idx="317">
                  <c:v>-1.36000000000013</c:v>
                </c:pt>
                <c:pt idx="318">
                  <c:v>-1.44000000000013</c:v>
                </c:pt>
                <c:pt idx="319">
                  <c:v>-1.52000000000013</c:v>
                </c:pt>
                <c:pt idx="320">
                  <c:v>-1.60000000000013</c:v>
                </c:pt>
                <c:pt idx="321">
                  <c:v>-1.68000000000013</c:v>
                </c:pt>
                <c:pt idx="322">
                  <c:v>-1.76000000000013</c:v>
                </c:pt>
                <c:pt idx="323">
                  <c:v>-1.84000000000013</c:v>
                </c:pt>
                <c:pt idx="324">
                  <c:v>-1.92000000000013</c:v>
                </c:pt>
                <c:pt idx="325">
                  <c:v>-2.00000000000013</c:v>
                </c:pt>
                <c:pt idx="326">
                  <c:v>-2.08000000000013</c:v>
                </c:pt>
                <c:pt idx="327">
                  <c:v>-2.16000000000013</c:v>
                </c:pt>
                <c:pt idx="328">
                  <c:v>-2.24000000000013</c:v>
                </c:pt>
                <c:pt idx="329">
                  <c:v>-2.32000000000013</c:v>
                </c:pt>
                <c:pt idx="330">
                  <c:v>-2.40000000000013</c:v>
                </c:pt>
                <c:pt idx="331">
                  <c:v>-2.48000000000013</c:v>
                </c:pt>
                <c:pt idx="332">
                  <c:v>-2.56000000000013</c:v>
                </c:pt>
                <c:pt idx="333">
                  <c:v>-2.64000000000013</c:v>
                </c:pt>
                <c:pt idx="334">
                  <c:v>-2.72000000000013</c:v>
                </c:pt>
                <c:pt idx="335">
                  <c:v>-2.80000000000013</c:v>
                </c:pt>
                <c:pt idx="336">
                  <c:v>-2.88000000000013</c:v>
                </c:pt>
                <c:pt idx="337">
                  <c:v>-2.96000000000013</c:v>
                </c:pt>
                <c:pt idx="338">
                  <c:v>-3.04000000000013</c:v>
                </c:pt>
                <c:pt idx="339">
                  <c:v>-3.12000000000013</c:v>
                </c:pt>
                <c:pt idx="340">
                  <c:v>-3.20000000000013</c:v>
                </c:pt>
                <c:pt idx="341">
                  <c:v>-3.28000000000013</c:v>
                </c:pt>
                <c:pt idx="342">
                  <c:v>-3.36000000000013</c:v>
                </c:pt>
                <c:pt idx="343">
                  <c:v>-3.44000000000013</c:v>
                </c:pt>
                <c:pt idx="344">
                  <c:v>-3.52000000000013</c:v>
                </c:pt>
                <c:pt idx="345">
                  <c:v>-3.60000000000013</c:v>
                </c:pt>
                <c:pt idx="346">
                  <c:v>-3.68000000000013</c:v>
                </c:pt>
                <c:pt idx="347">
                  <c:v>-3.76000000000013</c:v>
                </c:pt>
                <c:pt idx="348">
                  <c:v>-3.84000000000013</c:v>
                </c:pt>
                <c:pt idx="349">
                  <c:v>-3.92000000000013</c:v>
                </c:pt>
                <c:pt idx="350">
                  <c:v>-4.00000000000013</c:v>
                </c:pt>
                <c:pt idx="351">
                  <c:v>-4.08000000000013</c:v>
                </c:pt>
                <c:pt idx="352">
                  <c:v>-4.16000000000012</c:v>
                </c:pt>
                <c:pt idx="353">
                  <c:v>-4.24000000000013</c:v>
                </c:pt>
                <c:pt idx="354">
                  <c:v>-4.32000000000012</c:v>
                </c:pt>
                <c:pt idx="355">
                  <c:v>-4.40000000000012</c:v>
                </c:pt>
                <c:pt idx="356">
                  <c:v>-4.48000000000012</c:v>
                </c:pt>
                <c:pt idx="357">
                  <c:v>-4.56000000000012</c:v>
                </c:pt>
                <c:pt idx="358">
                  <c:v>-4.64000000000012</c:v>
                </c:pt>
                <c:pt idx="359">
                  <c:v>-4.72000000000012</c:v>
                </c:pt>
                <c:pt idx="360">
                  <c:v>-4.80000000000012</c:v>
                </c:pt>
                <c:pt idx="361">
                  <c:v>-4.88000000000012</c:v>
                </c:pt>
                <c:pt idx="362">
                  <c:v>-4.96000000000012</c:v>
                </c:pt>
                <c:pt idx="363">
                  <c:v>-5.04000000000012</c:v>
                </c:pt>
                <c:pt idx="364">
                  <c:v>-5.12000000000012</c:v>
                </c:pt>
                <c:pt idx="365">
                  <c:v>-5.20000000000012</c:v>
                </c:pt>
                <c:pt idx="366">
                  <c:v>-5.28000000000012</c:v>
                </c:pt>
                <c:pt idx="367">
                  <c:v>-5.36000000000012</c:v>
                </c:pt>
                <c:pt idx="368">
                  <c:v>-5.44000000000012</c:v>
                </c:pt>
                <c:pt idx="369">
                  <c:v>-5.52000000000012</c:v>
                </c:pt>
                <c:pt idx="370">
                  <c:v>-5.60000000000012</c:v>
                </c:pt>
                <c:pt idx="371">
                  <c:v>-5.68000000000012</c:v>
                </c:pt>
                <c:pt idx="372">
                  <c:v>-5.76000000000012</c:v>
                </c:pt>
                <c:pt idx="373">
                  <c:v>-5.84000000000012</c:v>
                </c:pt>
                <c:pt idx="374">
                  <c:v>-5.92000000000012</c:v>
                </c:pt>
                <c:pt idx="375">
                  <c:v>-6.00000000000012</c:v>
                </c:pt>
                <c:pt idx="376">
                  <c:v>-6.08000000000012</c:v>
                </c:pt>
                <c:pt idx="377">
                  <c:v>-6.16000000000012</c:v>
                </c:pt>
                <c:pt idx="378">
                  <c:v>-6.24000000000012</c:v>
                </c:pt>
                <c:pt idx="379">
                  <c:v>-6.32000000000012</c:v>
                </c:pt>
                <c:pt idx="380">
                  <c:v>-6.40000000000012</c:v>
                </c:pt>
                <c:pt idx="381">
                  <c:v>-6.48000000000012</c:v>
                </c:pt>
                <c:pt idx="382">
                  <c:v>-6.56000000000012</c:v>
                </c:pt>
                <c:pt idx="383">
                  <c:v>-6.64000000000012</c:v>
                </c:pt>
                <c:pt idx="384">
                  <c:v>-6.72000000000012</c:v>
                </c:pt>
                <c:pt idx="385">
                  <c:v>-6.80000000000012</c:v>
                </c:pt>
                <c:pt idx="386">
                  <c:v>-6.88000000000012</c:v>
                </c:pt>
                <c:pt idx="387">
                  <c:v>-6.96000000000011</c:v>
                </c:pt>
                <c:pt idx="388">
                  <c:v>-7.04000000000012</c:v>
                </c:pt>
                <c:pt idx="389">
                  <c:v>-7.12000000000012</c:v>
                </c:pt>
                <c:pt idx="390">
                  <c:v>-7.20000000000011</c:v>
                </c:pt>
                <c:pt idx="391">
                  <c:v>-7.28000000000011</c:v>
                </c:pt>
                <c:pt idx="392">
                  <c:v>-7.36000000000011</c:v>
                </c:pt>
                <c:pt idx="393">
                  <c:v>-7.44000000000011</c:v>
                </c:pt>
                <c:pt idx="394">
                  <c:v>-7.52000000000011</c:v>
                </c:pt>
                <c:pt idx="395">
                  <c:v>-7.60000000000011</c:v>
                </c:pt>
                <c:pt idx="396">
                  <c:v>-7.68000000000011</c:v>
                </c:pt>
                <c:pt idx="397">
                  <c:v>-7.76000000000011</c:v>
                </c:pt>
                <c:pt idx="398">
                  <c:v>-7.84000000000011</c:v>
                </c:pt>
                <c:pt idx="399">
                  <c:v>-7.92000000000011</c:v>
                </c:pt>
                <c:pt idx="400">
                  <c:v>-8.00000000000011</c:v>
                </c:pt>
                <c:pt idx="401">
                  <c:v>-8.08000000000011</c:v>
                </c:pt>
                <c:pt idx="402">
                  <c:v>-8.16000000000011</c:v>
                </c:pt>
                <c:pt idx="403">
                  <c:v>-8.24000000000011</c:v>
                </c:pt>
                <c:pt idx="404">
                  <c:v>-8.32000000000011</c:v>
                </c:pt>
                <c:pt idx="405">
                  <c:v>-8.40000000000011</c:v>
                </c:pt>
                <c:pt idx="406">
                  <c:v>-8.48000000000011</c:v>
                </c:pt>
                <c:pt idx="407">
                  <c:v>-8.56000000000011</c:v>
                </c:pt>
                <c:pt idx="408">
                  <c:v>-8.64000000000011</c:v>
                </c:pt>
                <c:pt idx="409">
                  <c:v>-8.72000000000011</c:v>
                </c:pt>
                <c:pt idx="410">
                  <c:v>-8.80000000000011</c:v>
                </c:pt>
                <c:pt idx="411">
                  <c:v>-8.88000000000011</c:v>
                </c:pt>
                <c:pt idx="412">
                  <c:v>-8.96000000000011</c:v>
                </c:pt>
                <c:pt idx="413">
                  <c:v>-9.04000000000011</c:v>
                </c:pt>
                <c:pt idx="414">
                  <c:v>-9.12000000000011</c:v>
                </c:pt>
                <c:pt idx="415">
                  <c:v>-9.20000000000011</c:v>
                </c:pt>
                <c:pt idx="416">
                  <c:v>-9.28000000000011</c:v>
                </c:pt>
                <c:pt idx="417">
                  <c:v>-9.36000000000011</c:v>
                </c:pt>
                <c:pt idx="418">
                  <c:v>-9.44000000000011</c:v>
                </c:pt>
                <c:pt idx="419">
                  <c:v>-9.52000000000011</c:v>
                </c:pt>
                <c:pt idx="420">
                  <c:v>-9.60000000000011</c:v>
                </c:pt>
                <c:pt idx="421">
                  <c:v>-9.68000000000011</c:v>
                </c:pt>
                <c:pt idx="422">
                  <c:v>-9.76000000000011</c:v>
                </c:pt>
                <c:pt idx="423">
                  <c:v>-9.84000000000011</c:v>
                </c:pt>
                <c:pt idx="424">
                  <c:v>-9.92000000000011</c:v>
                </c:pt>
                <c:pt idx="425">
                  <c:v>-10.0000000000001</c:v>
                </c:pt>
                <c:pt idx="426">
                  <c:v>-10.0800000000001</c:v>
                </c:pt>
                <c:pt idx="427">
                  <c:v>-10.1600000000001</c:v>
                </c:pt>
                <c:pt idx="428">
                  <c:v>-10.2400000000001</c:v>
                </c:pt>
                <c:pt idx="429">
                  <c:v>-10.3200000000001</c:v>
                </c:pt>
                <c:pt idx="430">
                  <c:v>-10.4000000000001</c:v>
                </c:pt>
                <c:pt idx="431">
                  <c:v>-10.4800000000001</c:v>
                </c:pt>
                <c:pt idx="432">
                  <c:v>-10.5600000000001</c:v>
                </c:pt>
                <c:pt idx="433">
                  <c:v>-10.6400000000001</c:v>
                </c:pt>
                <c:pt idx="434">
                  <c:v>-10.7200000000001</c:v>
                </c:pt>
                <c:pt idx="435">
                  <c:v>-10.8000000000001</c:v>
                </c:pt>
                <c:pt idx="436">
                  <c:v>-10.8800000000001</c:v>
                </c:pt>
                <c:pt idx="437">
                  <c:v>-10.9600000000001</c:v>
                </c:pt>
                <c:pt idx="438">
                  <c:v>-11.0400000000001</c:v>
                </c:pt>
                <c:pt idx="439">
                  <c:v>-11.1200000000001</c:v>
                </c:pt>
                <c:pt idx="440">
                  <c:v>-11.2000000000001</c:v>
                </c:pt>
                <c:pt idx="441">
                  <c:v>-11.2800000000001</c:v>
                </c:pt>
                <c:pt idx="442">
                  <c:v>-11.3600000000001</c:v>
                </c:pt>
                <c:pt idx="443">
                  <c:v>-11.4400000000001</c:v>
                </c:pt>
                <c:pt idx="444">
                  <c:v>-11.5200000000001</c:v>
                </c:pt>
                <c:pt idx="445">
                  <c:v>-11.6000000000001</c:v>
                </c:pt>
                <c:pt idx="446">
                  <c:v>-11.6800000000001</c:v>
                </c:pt>
                <c:pt idx="447">
                  <c:v>-11.7600000000001</c:v>
                </c:pt>
                <c:pt idx="448">
                  <c:v>-11.8400000000001</c:v>
                </c:pt>
                <c:pt idx="449">
                  <c:v>-11.9200000000001</c:v>
                </c:pt>
                <c:pt idx="450">
                  <c:v>-12.0000000000001</c:v>
                </c:pt>
                <c:pt idx="451">
                  <c:v>-12.0800000000001</c:v>
                </c:pt>
                <c:pt idx="452">
                  <c:v>-12.1600000000001</c:v>
                </c:pt>
                <c:pt idx="453">
                  <c:v>-12.2400000000001</c:v>
                </c:pt>
                <c:pt idx="454">
                  <c:v>-12.3200000000001</c:v>
                </c:pt>
                <c:pt idx="455">
                  <c:v>-12.4000000000001</c:v>
                </c:pt>
                <c:pt idx="456">
                  <c:v>-12.4800000000001</c:v>
                </c:pt>
                <c:pt idx="457">
                  <c:v>-12.5600000000001</c:v>
                </c:pt>
                <c:pt idx="458">
                  <c:v>-12.6400000000001</c:v>
                </c:pt>
                <c:pt idx="459">
                  <c:v>-12.7200000000001</c:v>
                </c:pt>
                <c:pt idx="460">
                  <c:v>-12.8000000000001</c:v>
                </c:pt>
                <c:pt idx="461">
                  <c:v>-12.8800000000001</c:v>
                </c:pt>
                <c:pt idx="462">
                  <c:v>-12.9600000000001</c:v>
                </c:pt>
                <c:pt idx="463">
                  <c:v>-13.0400000000001</c:v>
                </c:pt>
                <c:pt idx="464">
                  <c:v>-13.1200000000001</c:v>
                </c:pt>
                <c:pt idx="465">
                  <c:v>-13.2000000000001</c:v>
                </c:pt>
                <c:pt idx="466">
                  <c:v>-13.2800000000001</c:v>
                </c:pt>
                <c:pt idx="467">
                  <c:v>-13.3600000000001</c:v>
                </c:pt>
                <c:pt idx="468">
                  <c:v>-13.4400000000001</c:v>
                </c:pt>
                <c:pt idx="469">
                  <c:v>-13.5200000000001</c:v>
                </c:pt>
                <c:pt idx="470">
                  <c:v>-13.6000000000001</c:v>
                </c:pt>
                <c:pt idx="471">
                  <c:v>-13.6800000000001</c:v>
                </c:pt>
                <c:pt idx="472">
                  <c:v>-13.7600000000001</c:v>
                </c:pt>
                <c:pt idx="473">
                  <c:v>-13.8400000000001</c:v>
                </c:pt>
                <c:pt idx="474">
                  <c:v>-13.9200000000001</c:v>
                </c:pt>
                <c:pt idx="475">
                  <c:v>-14.0000000000001</c:v>
                </c:pt>
                <c:pt idx="476">
                  <c:v>-14.0800000000001</c:v>
                </c:pt>
                <c:pt idx="477">
                  <c:v>-14.1600000000001</c:v>
                </c:pt>
                <c:pt idx="478">
                  <c:v>-14.2400000000001</c:v>
                </c:pt>
                <c:pt idx="479">
                  <c:v>-14.3200000000001</c:v>
                </c:pt>
                <c:pt idx="480">
                  <c:v>-14.4000000000001</c:v>
                </c:pt>
                <c:pt idx="481">
                  <c:v>-14.4800000000001</c:v>
                </c:pt>
                <c:pt idx="482">
                  <c:v>-14.5600000000001</c:v>
                </c:pt>
                <c:pt idx="483">
                  <c:v>-14.6400000000001</c:v>
                </c:pt>
                <c:pt idx="484">
                  <c:v>-14.7200000000001</c:v>
                </c:pt>
                <c:pt idx="485">
                  <c:v>-14.8000000000001</c:v>
                </c:pt>
                <c:pt idx="486">
                  <c:v>-14.8800000000001</c:v>
                </c:pt>
                <c:pt idx="487">
                  <c:v>-14.9600000000001</c:v>
                </c:pt>
                <c:pt idx="488">
                  <c:v>-15.0400000000001</c:v>
                </c:pt>
                <c:pt idx="489">
                  <c:v>-15.1200000000001</c:v>
                </c:pt>
                <c:pt idx="490">
                  <c:v>-15.2000000000001</c:v>
                </c:pt>
                <c:pt idx="491">
                  <c:v>-15.2800000000001</c:v>
                </c:pt>
                <c:pt idx="492">
                  <c:v>-15.3600000000001</c:v>
                </c:pt>
                <c:pt idx="493">
                  <c:v>-15.4400000000001</c:v>
                </c:pt>
                <c:pt idx="494">
                  <c:v>-15.5200000000001</c:v>
                </c:pt>
                <c:pt idx="495">
                  <c:v>-15.6000000000001</c:v>
                </c:pt>
                <c:pt idx="496">
                  <c:v>-15.6800000000001</c:v>
                </c:pt>
                <c:pt idx="497">
                  <c:v>-15.7600000000001</c:v>
                </c:pt>
                <c:pt idx="498">
                  <c:v>-15.8400000000001</c:v>
                </c:pt>
                <c:pt idx="499">
                  <c:v>-15.9200000000001</c:v>
                </c:pt>
                <c:pt idx="500">
                  <c:v>-16.0000000000001</c:v>
                </c:pt>
                <c:pt idx="501">
                  <c:v>-16.0800000000001</c:v>
                </c:pt>
                <c:pt idx="502">
                  <c:v>-16.1600000000001</c:v>
                </c:pt>
                <c:pt idx="503">
                  <c:v>-16.2400000000001</c:v>
                </c:pt>
                <c:pt idx="504">
                  <c:v>-16.3200000000001</c:v>
                </c:pt>
                <c:pt idx="505">
                  <c:v>-16.4000000000001</c:v>
                </c:pt>
                <c:pt idx="506">
                  <c:v>-16.4800000000001</c:v>
                </c:pt>
                <c:pt idx="507">
                  <c:v>-16.5600000000001</c:v>
                </c:pt>
                <c:pt idx="508">
                  <c:v>-16.6400000000002</c:v>
                </c:pt>
                <c:pt idx="509">
                  <c:v>-16.7200000000002</c:v>
                </c:pt>
                <c:pt idx="510">
                  <c:v>-16.8000000000002</c:v>
                </c:pt>
                <c:pt idx="511">
                  <c:v>-16.8800000000002</c:v>
                </c:pt>
                <c:pt idx="512">
                  <c:v>-16.9600000000002</c:v>
                </c:pt>
                <c:pt idx="513">
                  <c:v>-17.0400000000002</c:v>
                </c:pt>
                <c:pt idx="514">
                  <c:v>-17.1200000000002</c:v>
                </c:pt>
                <c:pt idx="515">
                  <c:v>-17.2000000000002</c:v>
                </c:pt>
                <c:pt idx="516">
                  <c:v>-17.2800000000002</c:v>
                </c:pt>
                <c:pt idx="517">
                  <c:v>-17.3600000000002</c:v>
                </c:pt>
                <c:pt idx="518">
                  <c:v>-17.4400000000002</c:v>
                </c:pt>
                <c:pt idx="519">
                  <c:v>-17.5200000000002</c:v>
                </c:pt>
                <c:pt idx="520">
                  <c:v>-17.6000000000002</c:v>
                </c:pt>
                <c:pt idx="521">
                  <c:v>-17.6800000000002</c:v>
                </c:pt>
                <c:pt idx="522">
                  <c:v>-17.7600000000002</c:v>
                </c:pt>
                <c:pt idx="523">
                  <c:v>-17.8400000000002</c:v>
                </c:pt>
                <c:pt idx="524">
                  <c:v>-17.9200000000002</c:v>
                </c:pt>
                <c:pt idx="525">
                  <c:v>-18.0000000000002</c:v>
                </c:pt>
                <c:pt idx="526">
                  <c:v>-18.0800000000002</c:v>
                </c:pt>
                <c:pt idx="527">
                  <c:v>-18.1600000000002</c:v>
                </c:pt>
                <c:pt idx="528">
                  <c:v>-18.2400000000002</c:v>
                </c:pt>
                <c:pt idx="529">
                  <c:v>-18.3200000000002</c:v>
                </c:pt>
                <c:pt idx="530">
                  <c:v>-18.4000000000002</c:v>
                </c:pt>
                <c:pt idx="531">
                  <c:v>-18.4800000000002</c:v>
                </c:pt>
                <c:pt idx="532">
                  <c:v>-18.5600000000002</c:v>
                </c:pt>
                <c:pt idx="533">
                  <c:v>-18.6400000000002</c:v>
                </c:pt>
                <c:pt idx="534">
                  <c:v>-18.7200000000002</c:v>
                </c:pt>
                <c:pt idx="535">
                  <c:v>-18.8000000000002</c:v>
                </c:pt>
                <c:pt idx="536">
                  <c:v>-18.8800000000002</c:v>
                </c:pt>
                <c:pt idx="537">
                  <c:v>-18.9600000000002</c:v>
                </c:pt>
                <c:pt idx="538">
                  <c:v>-19.0400000000002</c:v>
                </c:pt>
                <c:pt idx="539">
                  <c:v>-19.1200000000002</c:v>
                </c:pt>
                <c:pt idx="540">
                  <c:v>-19.2000000000002</c:v>
                </c:pt>
                <c:pt idx="541">
                  <c:v>-19.2800000000002</c:v>
                </c:pt>
                <c:pt idx="542">
                  <c:v>-19.3600000000002</c:v>
                </c:pt>
                <c:pt idx="543">
                  <c:v>-19.4400000000002</c:v>
                </c:pt>
                <c:pt idx="544">
                  <c:v>-19.5200000000002</c:v>
                </c:pt>
                <c:pt idx="545">
                  <c:v>-19.6000000000002</c:v>
                </c:pt>
                <c:pt idx="546">
                  <c:v>-19.6800000000002</c:v>
                </c:pt>
                <c:pt idx="547">
                  <c:v>-19.7600000000002</c:v>
                </c:pt>
                <c:pt idx="548">
                  <c:v>-19.8400000000002</c:v>
                </c:pt>
                <c:pt idx="549">
                  <c:v>-19.9200000000002</c:v>
                </c:pt>
                <c:pt idx="550">
                  <c:v>-20.0000000000002</c:v>
                </c:pt>
                <c:pt idx="551">
                  <c:v>-20.0800000000002</c:v>
                </c:pt>
                <c:pt idx="552">
                  <c:v>-20.1600000000002</c:v>
                </c:pt>
                <c:pt idx="553">
                  <c:v>-20.2400000000002</c:v>
                </c:pt>
                <c:pt idx="554">
                  <c:v>-20.3200000000002</c:v>
                </c:pt>
                <c:pt idx="555">
                  <c:v>-20.4000000000002</c:v>
                </c:pt>
                <c:pt idx="556">
                  <c:v>-20.4800000000002</c:v>
                </c:pt>
                <c:pt idx="557">
                  <c:v>-20.5600000000002</c:v>
                </c:pt>
                <c:pt idx="558">
                  <c:v>-20.6400000000002</c:v>
                </c:pt>
                <c:pt idx="559">
                  <c:v>-20.7200000000002</c:v>
                </c:pt>
                <c:pt idx="560">
                  <c:v>-20.8000000000002</c:v>
                </c:pt>
                <c:pt idx="561">
                  <c:v>-20.8800000000002</c:v>
                </c:pt>
                <c:pt idx="562">
                  <c:v>-20.9600000000002</c:v>
                </c:pt>
                <c:pt idx="563">
                  <c:v>-21.0400000000002</c:v>
                </c:pt>
                <c:pt idx="564">
                  <c:v>-21.1200000000002</c:v>
                </c:pt>
                <c:pt idx="565">
                  <c:v>-21.2000000000002</c:v>
                </c:pt>
                <c:pt idx="566">
                  <c:v>-21.2800000000002</c:v>
                </c:pt>
                <c:pt idx="567">
                  <c:v>-21.3600000000002</c:v>
                </c:pt>
                <c:pt idx="568">
                  <c:v>-21.4400000000002</c:v>
                </c:pt>
                <c:pt idx="569">
                  <c:v>-21.5200000000002</c:v>
                </c:pt>
                <c:pt idx="570">
                  <c:v>-21.6000000000002</c:v>
                </c:pt>
                <c:pt idx="571">
                  <c:v>-21.6800000000002</c:v>
                </c:pt>
                <c:pt idx="572">
                  <c:v>-21.7600000000002</c:v>
                </c:pt>
                <c:pt idx="573">
                  <c:v>-21.8400000000002</c:v>
                </c:pt>
                <c:pt idx="574">
                  <c:v>-21.9200000000002</c:v>
                </c:pt>
                <c:pt idx="575">
                  <c:v>-22.0000000000002</c:v>
                </c:pt>
                <c:pt idx="576">
                  <c:v>-22.0800000000002</c:v>
                </c:pt>
                <c:pt idx="577">
                  <c:v>-22.1600000000002</c:v>
                </c:pt>
                <c:pt idx="578">
                  <c:v>-22.2400000000002</c:v>
                </c:pt>
                <c:pt idx="579">
                  <c:v>-22.3200000000002</c:v>
                </c:pt>
                <c:pt idx="580">
                  <c:v>-22.4000000000002</c:v>
                </c:pt>
                <c:pt idx="581">
                  <c:v>-22.4800000000002</c:v>
                </c:pt>
                <c:pt idx="582">
                  <c:v>-22.5600000000002</c:v>
                </c:pt>
                <c:pt idx="583">
                  <c:v>-22.6400000000002</c:v>
                </c:pt>
                <c:pt idx="584">
                  <c:v>-22.7200000000002</c:v>
                </c:pt>
                <c:pt idx="585">
                  <c:v>-22.8000000000002</c:v>
                </c:pt>
                <c:pt idx="586">
                  <c:v>-22.8800000000002</c:v>
                </c:pt>
                <c:pt idx="587">
                  <c:v>-22.9600000000002</c:v>
                </c:pt>
                <c:pt idx="588">
                  <c:v>-23.0400000000002</c:v>
                </c:pt>
                <c:pt idx="589">
                  <c:v>-23.1200000000002</c:v>
                </c:pt>
                <c:pt idx="590">
                  <c:v>-23.2000000000002</c:v>
                </c:pt>
                <c:pt idx="591">
                  <c:v>-23.2800000000002</c:v>
                </c:pt>
                <c:pt idx="592">
                  <c:v>-23.3600000000002</c:v>
                </c:pt>
                <c:pt idx="593">
                  <c:v>-23.4400000000002</c:v>
                </c:pt>
                <c:pt idx="594">
                  <c:v>-23.5200000000003</c:v>
                </c:pt>
                <c:pt idx="595">
                  <c:v>-23.6000000000003</c:v>
                </c:pt>
                <c:pt idx="596">
                  <c:v>-23.6800000000003</c:v>
                </c:pt>
                <c:pt idx="597">
                  <c:v>-23.7600000000003</c:v>
                </c:pt>
                <c:pt idx="598">
                  <c:v>-23.8400000000003</c:v>
                </c:pt>
                <c:pt idx="599">
                  <c:v>-23.9200000000003</c:v>
                </c:pt>
                <c:pt idx="600">
                  <c:v>-24.0000000000003</c:v>
                </c:pt>
                <c:pt idx="601">
                  <c:v>-24.0800000000003</c:v>
                </c:pt>
                <c:pt idx="602">
                  <c:v>-24.1600000000003</c:v>
                </c:pt>
                <c:pt idx="603">
                  <c:v>-24.2400000000003</c:v>
                </c:pt>
                <c:pt idx="604">
                  <c:v>-24.3200000000003</c:v>
                </c:pt>
                <c:pt idx="605">
                  <c:v>-24.4000000000003</c:v>
                </c:pt>
                <c:pt idx="606">
                  <c:v>-24.4800000000003</c:v>
                </c:pt>
                <c:pt idx="607">
                  <c:v>-24.5600000000003</c:v>
                </c:pt>
                <c:pt idx="608">
                  <c:v>-24.6400000000003</c:v>
                </c:pt>
                <c:pt idx="609">
                  <c:v>-24.7200000000003</c:v>
                </c:pt>
                <c:pt idx="610">
                  <c:v>-24.8000000000003</c:v>
                </c:pt>
                <c:pt idx="611">
                  <c:v>-24.8800000000003</c:v>
                </c:pt>
                <c:pt idx="612">
                  <c:v>-24.9600000000003</c:v>
                </c:pt>
                <c:pt idx="613">
                  <c:v>-25.0400000000003</c:v>
                </c:pt>
                <c:pt idx="614">
                  <c:v>-25.1200000000003</c:v>
                </c:pt>
                <c:pt idx="615">
                  <c:v>-25.2000000000003</c:v>
                </c:pt>
                <c:pt idx="616">
                  <c:v>-25.2800000000003</c:v>
                </c:pt>
                <c:pt idx="617">
                  <c:v>-25.3600000000003</c:v>
                </c:pt>
                <c:pt idx="618">
                  <c:v>-25.4400000000003</c:v>
                </c:pt>
                <c:pt idx="619">
                  <c:v>-25.5200000000003</c:v>
                </c:pt>
                <c:pt idx="620">
                  <c:v>-25.6000000000003</c:v>
                </c:pt>
                <c:pt idx="621">
                  <c:v>-25.6800000000003</c:v>
                </c:pt>
                <c:pt idx="622">
                  <c:v>-25.7600000000003</c:v>
                </c:pt>
                <c:pt idx="623">
                  <c:v>-25.8400000000003</c:v>
                </c:pt>
                <c:pt idx="624">
                  <c:v>-25.9200000000003</c:v>
                </c:pt>
                <c:pt idx="625">
                  <c:v>-26.0000000000003</c:v>
                </c:pt>
                <c:pt idx="626">
                  <c:v>-26.0800000000003</c:v>
                </c:pt>
                <c:pt idx="627">
                  <c:v>-26.1600000000003</c:v>
                </c:pt>
                <c:pt idx="628">
                  <c:v>-26.2400000000003</c:v>
                </c:pt>
                <c:pt idx="629">
                  <c:v>-26.3200000000003</c:v>
                </c:pt>
                <c:pt idx="630">
                  <c:v>-26.4000000000003</c:v>
                </c:pt>
                <c:pt idx="631">
                  <c:v>-26.4800000000003</c:v>
                </c:pt>
                <c:pt idx="632">
                  <c:v>-26.5600000000003</c:v>
                </c:pt>
                <c:pt idx="633">
                  <c:v>-26.6400000000003</c:v>
                </c:pt>
                <c:pt idx="634">
                  <c:v>-26.7200000000003</c:v>
                </c:pt>
                <c:pt idx="635">
                  <c:v>-26.8000000000003</c:v>
                </c:pt>
                <c:pt idx="636">
                  <c:v>-26.8800000000003</c:v>
                </c:pt>
                <c:pt idx="637">
                  <c:v>-26.9600000000003</c:v>
                </c:pt>
                <c:pt idx="638">
                  <c:v>-27.0400000000003</c:v>
                </c:pt>
                <c:pt idx="639">
                  <c:v>-27.1200000000003</c:v>
                </c:pt>
                <c:pt idx="640">
                  <c:v>-27.2000000000003</c:v>
                </c:pt>
                <c:pt idx="641">
                  <c:v>-27.2800000000003</c:v>
                </c:pt>
                <c:pt idx="642">
                  <c:v>-27.3600000000003</c:v>
                </c:pt>
                <c:pt idx="643">
                  <c:v>-27.4400000000003</c:v>
                </c:pt>
                <c:pt idx="644">
                  <c:v>-27.5200000000003</c:v>
                </c:pt>
                <c:pt idx="645">
                  <c:v>-27.6000000000003</c:v>
                </c:pt>
                <c:pt idx="646">
                  <c:v>-27.6800000000003</c:v>
                </c:pt>
                <c:pt idx="647">
                  <c:v>-27.7600000000003</c:v>
                </c:pt>
                <c:pt idx="648">
                  <c:v>-27.8400000000003</c:v>
                </c:pt>
                <c:pt idx="649">
                  <c:v>-27.9200000000003</c:v>
                </c:pt>
                <c:pt idx="650">
                  <c:v>-28.000000000000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Isabelle!$F$5</c:f>
              <c:strCache>
                <c:ptCount val="1"/>
                <c:pt idx="0">
                  <c:v>int = 1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sabelle!$A$6:$A$656</c:f>
              <c:numCache>
                <c:formatCode>General</c:formatCode>
                <c:ptCount val="651"/>
                <c:pt idx="0">
                  <c:v>-30</c:v>
                </c:pt>
                <c:pt idx="1">
                  <c:v>-29.9</c:v>
                </c:pt>
                <c:pt idx="2">
                  <c:v>-29.8</c:v>
                </c:pt>
                <c:pt idx="3">
                  <c:v>-29.7</c:v>
                </c:pt>
                <c:pt idx="4">
                  <c:v>-29.6</c:v>
                </c:pt>
                <c:pt idx="5">
                  <c:v>-29.5</c:v>
                </c:pt>
                <c:pt idx="6">
                  <c:v>-29.4</c:v>
                </c:pt>
                <c:pt idx="7">
                  <c:v>-29.3</c:v>
                </c:pt>
                <c:pt idx="8">
                  <c:v>-29.2</c:v>
                </c:pt>
                <c:pt idx="9">
                  <c:v>-29.1</c:v>
                </c:pt>
                <c:pt idx="10">
                  <c:v>-29</c:v>
                </c:pt>
                <c:pt idx="11">
                  <c:v>-28.9</c:v>
                </c:pt>
                <c:pt idx="12">
                  <c:v>-28.8</c:v>
                </c:pt>
                <c:pt idx="13">
                  <c:v>-28.7</c:v>
                </c:pt>
                <c:pt idx="14">
                  <c:v>-28.6</c:v>
                </c:pt>
                <c:pt idx="15">
                  <c:v>-28.5</c:v>
                </c:pt>
                <c:pt idx="16">
                  <c:v>-28.4</c:v>
                </c:pt>
                <c:pt idx="17">
                  <c:v>-28.3</c:v>
                </c:pt>
                <c:pt idx="18">
                  <c:v>-28.2</c:v>
                </c:pt>
                <c:pt idx="19">
                  <c:v>-28.1</c:v>
                </c:pt>
                <c:pt idx="20">
                  <c:v>-28</c:v>
                </c:pt>
                <c:pt idx="21">
                  <c:v>-27.9</c:v>
                </c:pt>
                <c:pt idx="22">
                  <c:v>-27.8</c:v>
                </c:pt>
                <c:pt idx="23">
                  <c:v>-27.7</c:v>
                </c:pt>
                <c:pt idx="24">
                  <c:v>-27.6</c:v>
                </c:pt>
                <c:pt idx="25">
                  <c:v>-27.5</c:v>
                </c:pt>
                <c:pt idx="26">
                  <c:v>-27.4</c:v>
                </c:pt>
                <c:pt idx="27">
                  <c:v>-27.3</c:v>
                </c:pt>
                <c:pt idx="28">
                  <c:v>-27.2</c:v>
                </c:pt>
                <c:pt idx="29">
                  <c:v>-27.1</c:v>
                </c:pt>
                <c:pt idx="30">
                  <c:v>-27</c:v>
                </c:pt>
                <c:pt idx="31">
                  <c:v>-26.9</c:v>
                </c:pt>
                <c:pt idx="32">
                  <c:v>-26.8</c:v>
                </c:pt>
                <c:pt idx="33">
                  <c:v>-26.7</c:v>
                </c:pt>
                <c:pt idx="34">
                  <c:v>-26.6</c:v>
                </c:pt>
                <c:pt idx="35">
                  <c:v>-26.5</c:v>
                </c:pt>
                <c:pt idx="36">
                  <c:v>-26.4</c:v>
                </c:pt>
                <c:pt idx="37">
                  <c:v>-26.2999999999999</c:v>
                </c:pt>
                <c:pt idx="38">
                  <c:v>-26.1999999999999</c:v>
                </c:pt>
                <c:pt idx="39">
                  <c:v>-26.0999999999999</c:v>
                </c:pt>
                <c:pt idx="40">
                  <c:v>-25.9999999999999</c:v>
                </c:pt>
                <c:pt idx="41">
                  <c:v>-25.8999999999999</c:v>
                </c:pt>
                <c:pt idx="42">
                  <c:v>-25.7999999999999</c:v>
                </c:pt>
                <c:pt idx="43">
                  <c:v>-25.6999999999999</c:v>
                </c:pt>
                <c:pt idx="44">
                  <c:v>-25.5999999999999</c:v>
                </c:pt>
                <c:pt idx="45">
                  <c:v>-25.4999999999999</c:v>
                </c:pt>
                <c:pt idx="46">
                  <c:v>-25.3999999999999</c:v>
                </c:pt>
                <c:pt idx="47">
                  <c:v>-25.2999999999999</c:v>
                </c:pt>
                <c:pt idx="48">
                  <c:v>-25.1999999999999</c:v>
                </c:pt>
                <c:pt idx="49">
                  <c:v>-25.0999999999999</c:v>
                </c:pt>
                <c:pt idx="50">
                  <c:v>-24.9999999999999</c:v>
                </c:pt>
                <c:pt idx="51">
                  <c:v>-24.8999999999999</c:v>
                </c:pt>
                <c:pt idx="52">
                  <c:v>-24.7999999999999</c:v>
                </c:pt>
                <c:pt idx="53">
                  <c:v>-24.6999999999999</c:v>
                </c:pt>
                <c:pt idx="54">
                  <c:v>-24.5999999999999</c:v>
                </c:pt>
                <c:pt idx="55">
                  <c:v>-24.4999999999999</c:v>
                </c:pt>
                <c:pt idx="56">
                  <c:v>-24.3999999999999</c:v>
                </c:pt>
                <c:pt idx="57">
                  <c:v>-24.2999999999999</c:v>
                </c:pt>
                <c:pt idx="58">
                  <c:v>-24.1999999999999</c:v>
                </c:pt>
                <c:pt idx="59">
                  <c:v>-24.0999999999999</c:v>
                </c:pt>
                <c:pt idx="60">
                  <c:v>-23.9999999999999</c:v>
                </c:pt>
                <c:pt idx="61">
                  <c:v>-23.8999999999999</c:v>
                </c:pt>
                <c:pt idx="62">
                  <c:v>-23.7999999999999</c:v>
                </c:pt>
                <c:pt idx="63">
                  <c:v>-23.6999999999999</c:v>
                </c:pt>
                <c:pt idx="64">
                  <c:v>-23.5999999999999</c:v>
                </c:pt>
                <c:pt idx="65">
                  <c:v>-23.4999999999999</c:v>
                </c:pt>
                <c:pt idx="66">
                  <c:v>-23.3999999999999</c:v>
                </c:pt>
                <c:pt idx="67">
                  <c:v>-23.2999999999999</c:v>
                </c:pt>
                <c:pt idx="68">
                  <c:v>-23.1999999999999</c:v>
                </c:pt>
                <c:pt idx="69">
                  <c:v>-23.0999999999999</c:v>
                </c:pt>
                <c:pt idx="70">
                  <c:v>-22.9999999999999</c:v>
                </c:pt>
                <c:pt idx="71">
                  <c:v>-22.8999999999999</c:v>
                </c:pt>
                <c:pt idx="72">
                  <c:v>-22.7999999999999</c:v>
                </c:pt>
                <c:pt idx="73">
                  <c:v>-22.6999999999999</c:v>
                </c:pt>
                <c:pt idx="74">
                  <c:v>-22.5999999999999</c:v>
                </c:pt>
                <c:pt idx="75">
                  <c:v>-22.4999999999999</c:v>
                </c:pt>
                <c:pt idx="76">
                  <c:v>-22.3999999999999</c:v>
                </c:pt>
                <c:pt idx="77">
                  <c:v>-22.2999999999999</c:v>
                </c:pt>
                <c:pt idx="78">
                  <c:v>-22.1999999999999</c:v>
                </c:pt>
                <c:pt idx="79">
                  <c:v>-22.0999999999999</c:v>
                </c:pt>
                <c:pt idx="80">
                  <c:v>-21.9999999999999</c:v>
                </c:pt>
                <c:pt idx="81">
                  <c:v>-21.8999999999999</c:v>
                </c:pt>
                <c:pt idx="82">
                  <c:v>-21.7999999999999</c:v>
                </c:pt>
                <c:pt idx="83">
                  <c:v>-21.6999999999999</c:v>
                </c:pt>
                <c:pt idx="84">
                  <c:v>-21.5999999999999</c:v>
                </c:pt>
                <c:pt idx="85">
                  <c:v>-21.4999999999999</c:v>
                </c:pt>
                <c:pt idx="86">
                  <c:v>-21.3999999999999</c:v>
                </c:pt>
                <c:pt idx="87">
                  <c:v>-21.2999999999999</c:v>
                </c:pt>
                <c:pt idx="88">
                  <c:v>-21.1999999999999</c:v>
                </c:pt>
                <c:pt idx="89">
                  <c:v>-21.0999999999999</c:v>
                </c:pt>
                <c:pt idx="90">
                  <c:v>-20.9999999999999</c:v>
                </c:pt>
                <c:pt idx="91">
                  <c:v>-20.8999999999999</c:v>
                </c:pt>
                <c:pt idx="92">
                  <c:v>-20.7999999999999</c:v>
                </c:pt>
                <c:pt idx="93">
                  <c:v>-20.6999999999999</c:v>
                </c:pt>
                <c:pt idx="94">
                  <c:v>-20.5999999999999</c:v>
                </c:pt>
                <c:pt idx="95">
                  <c:v>-20.4999999999999</c:v>
                </c:pt>
                <c:pt idx="96">
                  <c:v>-20.3999999999999</c:v>
                </c:pt>
                <c:pt idx="97">
                  <c:v>-20.2999999999999</c:v>
                </c:pt>
                <c:pt idx="98">
                  <c:v>-20.1999999999999</c:v>
                </c:pt>
                <c:pt idx="99">
                  <c:v>-20.0999999999999</c:v>
                </c:pt>
                <c:pt idx="100">
                  <c:v>-19.9999999999999</c:v>
                </c:pt>
                <c:pt idx="101">
                  <c:v>-19.8999999999999</c:v>
                </c:pt>
                <c:pt idx="102">
                  <c:v>-19.7999999999999</c:v>
                </c:pt>
                <c:pt idx="103">
                  <c:v>-19.6999999999999</c:v>
                </c:pt>
                <c:pt idx="104">
                  <c:v>-19.5999999999999</c:v>
                </c:pt>
                <c:pt idx="105">
                  <c:v>-19.4999999999999</c:v>
                </c:pt>
                <c:pt idx="106">
                  <c:v>-19.3999999999999</c:v>
                </c:pt>
                <c:pt idx="107">
                  <c:v>-19.2999999999998</c:v>
                </c:pt>
                <c:pt idx="108">
                  <c:v>-19.1999999999998</c:v>
                </c:pt>
                <c:pt idx="109">
                  <c:v>-19.0999999999998</c:v>
                </c:pt>
                <c:pt idx="110">
                  <c:v>-18.9999999999998</c:v>
                </c:pt>
                <c:pt idx="111">
                  <c:v>-18.8999999999998</c:v>
                </c:pt>
                <c:pt idx="112">
                  <c:v>-18.7999999999998</c:v>
                </c:pt>
                <c:pt idx="113">
                  <c:v>-18.6999999999998</c:v>
                </c:pt>
                <c:pt idx="114">
                  <c:v>-18.5999999999998</c:v>
                </c:pt>
                <c:pt idx="115">
                  <c:v>-18.4999999999998</c:v>
                </c:pt>
                <c:pt idx="116">
                  <c:v>-18.3999999999998</c:v>
                </c:pt>
                <c:pt idx="117">
                  <c:v>-18.2999999999998</c:v>
                </c:pt>
                <c:pt idx="118">
                  <c:v>-18.1999999999998</c:v>
                </c:pt>
                <c:pt idx="119">
                  <c:v>-18.0999999999998</c:v>
                </c:pt>
                <c:pt idx="120">
                  <c:v>-17.9999999999998</c:v>
                </c:pt>
                <c:pt idx="121">
                  <c:v>-17.8999999999998</c:v>
                </c:pt>
                <c:pt idx="122">
                  <c:v>-17.7999999999998</c:v>
                </c:pt>
                <c:pt idx="123">
                  <c:v>-17.6999999999998</c:v>
                </c:pt>
                <c:pt idx="124">
                  <c:v>-17.5999999999998</c:v>
                </c:pt>
                <c:pt idx="125">
                  <c:v>-17.4999999999998</c:v>
                </c:pt>
                <c:pt idx="126">
                  <c:v>-17.3999999999998</c:v>
                </c:pt>
                <c:pt idx="127">
                  <c:v>-17.2999999999998</c:v>
                </c:pt>
                <c:pt idx="128">
                  <c:v>-17.1999999999998</c:v>
                </c:pt>
                <c:pt idx="129">
                  <c:v>-17.0999999999998</c:v>
                </c:pt>
                <c:pt idx="130">
                  <c:v>-16.9999999999998</c:v>
                </c:pt>
                <c:pt idx="131">
                  <c:v>-16.8999999999998</c:v>
                </c:pt>
                <c:pt idx="132">
                  <c:v>-16.7999999999998</c:v>
                </c:pt>
                <c:pt idx="133">
                  <c:v>-16.6999999999998</c:v>
                </c:pt>
                <c:pt idx="134">
                  <c:v>-16.5999999999998</c:v>
                </c:pt>
                <c:pt idx="135">
                  <c:v>-16.4999999999998</c:v>
                </c:pt>
                <c:pt idx="136">
                  <c:v>-16.3999999999998</c:v>
                </c:pt>
                <c:pt idx="137">
                  <c:v>-16.2999999999998</c:v>
                </c:pt>
                <c:pt idx="138">
                  <c:v>-16.1999999999998</c:v>
                </c:pt>
                <c:pt idx="139">
                  <c:v>-16.0999999999998</c:v>
                </c:pt>
                <c:pt idx="140">
                  <c:v>-15.9999999999998</c:v>
                </c:pt>
                <c:pt idx="141">
                  <c:v>-15.8999999999998</c:v>
                </c:pt>
                <c:pt idx="142">
                  <c:v>-15.7999999999998</c:v>
                </c:pt>
                <c:pt idx="143">
                  <c:v>-15.6999999999998</c:v>
                </c:pt>
                <c:pt idx="144">
                  <c:v>-15.5999999999998</c:v>
                </c:pt>
                <c:pt idx="145">
                  <c:v>-15.4999999999998</c:v>
                </c:pt>
                <c:pt idx="146">
                  <c:v>-15.3999999999998</c:v>
                </c:pt>
                <c:pt idx="147">
                  <c:v>-15.2999999999998</c:v>
                </c:pt>
                <c:pt idx="148">
                  <c:v>-15.1999999999998</c:v>
                </c:pt>
                <c:pt idx="149">
                  <c:v>-15.0999999999998</c:v>
                </c:pt>
                <c:pt idx="150">
                  <c:v>-14.9999999999998</c:v>
                </c:pt>
                <c:pt idx="151">
                  <c:v>-14.8999999999998</c:v>
                </c:pt>
                <c:pt idx="152">
                  <c:v>-14.7999999999998</c:v>
                </c:pt>
                <c:pt idx="153">
                  <c:v>-14.6999999999998</c:v>
                </c:pt>
                <c:pt idx="154">
                  <c:v>-14.5999999999998</c:v>
                </c:pt>
                <c:pt idx="155">
                  <c:v>-14.4999999999998</c:v>
                </c:pt>
                <c:pt idx="156">
                  <c:v>-14.3999999999998</c:v>
                </c:pt>
                <c:pt idx="157">
                  <c:v>-14.2999999999998</c:v>
                </c:pt>
                <c:pt idx="158">
                  <c:v>-14.1999999999998</c:v>
                </c:pt>
                <c:pt idx="159">
                  <c:v>-14.0999999999998</c:v>
                </c:pt>
                <c:pt idx="160">
                  <c:v>-13.9999999999998</c:v>
                </c:pt>
                <c:pt idx="161">
                  <c:v>-13.8999999999998</c:v>
                </c:pt>
                <c:pt idx="162">
                  <c:v>-13.7999999999998</c:v>
                </c:pt>
                <c:pt idx="163">
                  <c:v>-13.6999999999998</c:v>
                </c:pt>
                <c:pt idx="164">
                  <c:v>-13.5999999999998</c:v>
                </c:pt>
                <c:pt idx="165">
                  <c:v>-13.4999999999998</c:v>
                </c:pt>
                <c:pt idx="166">
                  <c:v>-13.3999999999998</c:v>
                </c:pt>
                <c:pt idx="167">
                  <c:v>-13.2999999999998</c:v>
                </c:pt>
                <c:pt idx="168">
                  <c:v>-13.1999999999998</c:v>
                </c:pt>
                <c:pt idx="169">
                  <c:v>-13.0999999999998</c:v>
                </c:pt>
                <c:pt idx="170">
                  <c:v>-12.9999999999998</c:v>
                </c:pt>
                <c:pt idx="171">
                  <c:v>-12.8999999999998</c:v>
                </c:pt>
                <c:pt idx="172">
                  <c:v>-12.7999999999998</c:v>
                </c:pt>
                <c:pt idx="173">
                  <c:v>-12.6999999999998</c:v>
                </c:pt>
                <c:pt idx="174">
                  <c:v>-12.5999999999998</c:v>
                </c:pt>
                <c:pt idx="175">
                  <c:v>-12.4999999999998</c:v>
                </c:pt>
                <c:pt idx="176">
                  <c:v>-12.3999999999998</c:v>
                </c:pt>
                <c:pt idx="177">
                  <c:v>-12.2999999999998</c:v>
                </c:pt>
                <c:pt idx="178">
                  <c:v>-12.1999999999998</c:v>
                </c:pt>
                <c:pt idx="179">
                  <c:v>-12.0999999999998</c:v>
                </c:pt>
                <c:pt idx="180">
                  <c:v>-11.9999999999998</c:v>
                </c:pt>
                <c:pt idx="181">
                  <c:v>-11.8999999999998</c:v>
                </c:pt>
                <c:pt idx="182">
                  <c:v>-11.7999999999998</c:v>
                </c:pt>
                <c:pt idx="183">
                  <c:v>-11.6999999999998</c:v>
                </c:pt>
                <c:pt idx="184">
                  <c:v>-11.5999999999998</c:v>
                </c:pt>
                <c:pt idx="185">
                  <c:v>-11.4999999999998</c:v>
                </c:pt>
                <c:pt idx="186">
                  <c:v>-11.3999999999998</c:v>
                </c:pt>
                <c:pt idx="187">
                  <c:v>-11.2999999999998</c:v>
                </c:pt>
                <c:pt idx="188">
                  <c:v>-11.1999999999998</c:v>
                </c:pt>
                <c:pt idx="189">
                  <c:v>-11.0999999999998</c:v>
                </c:pt>
                <c:pt idx="190">
                  <c:v>-10.9999999999998</c:v>
                </c:pt>
                <c:pt idx="191">
                  <c:v>-10.8999999999998</c:v>
                </c:pt>
                <c:pt idx="192">
                  <c:v>-10.7999999999998</c:v>
                </c:pt>
                <c:pt idx="193">
                  <c:v>-10.6999999999998</c:v>
                </c:pt>
                <c:pt idx="194">
                  <c:v>-10.5999999999998</c:v>
                </c:pt>
                <c:pt idx="195">
                  <c:v>-10.4999999999998</c:v>
                </c:pt>
                <c:pt idx="196">
                  <c:v>-10.3999999999998</c:v>
                </c:pt>
                <c:pt idx="197">
                  <c:v>-10.2999999999998</c:v>
                </c:pt>
                <c:pt idx="198">
                  <c:v>-10.1999999999998</c:v>
                </c:pt>
                <c:pt idx="199">
                  <c:v>-10.0999999999998</c:v>
                </c:pt>
                <c:pt idx="200">
                  <c:v>-9.99999999999982</c:v>
                </c:pt>
                <c:pt idx="201">
                  <c:v>-9.89999999999982</c:v>
                </c:pt>
                <c:pt idx="202">
                  <c:v>-9.79999999999983</c:v>
                </c:pt>
                <c:pt idx="203">
                  <c:v>-9.69999999999983</c:v>
                </c:pt>
                <c:pt idx="204">
                  <c:v>-9.59999999999983</c:v>
                </c:pt>
                <c:pt idx="205">
                  <c:v>-9.49999999999983</c:v>
                </c:pt>
                <c:pt idx="206">
                  <c:v>-9.39999999999983</c:v>
                </c:pt>
                <c:pt idx="207">
                  <c:v>-9.29999999999983</c:v>
                </c:pt>
                <c:pt idx="208">
                  <c:v>-9.19999999999983</c:v>
                </c:pt>
                <c:pt idx="209">
                  <c:v>-9.09999999999983</c:v>
                </c:pt>
                <c:pt idx="210">
                  <c:v>-8.99999999999983</c:v>
                </c:pt>
                <c:pt idx="211">
                  <c:v>-8.89999999999983</c:v>
                </c:pt>
                <c:pt idx="212">
                  <c:v>-8.79999999999983</c:v>
                </c:pt>
                <c:pt idx="213">
                  <c:v>-8.69999999999983</c:v>
                </c:pt>
                <c:pt idx="214">
                  <c:v>-8.59999999999983</c:v>
                </c:pt>
                <c:pt idx="215">
                  <c:v>-8.49999999999983</c:v>
                </c:pt>
                <c:pt idx="216">
                  <c:v>-8.39999999999983</c:v>
                </c:pt>
                <c:pt idx="217">
                  <c:v>-8.29999999999983</c:v>
                </c:pt>
                <c:pt idx="218">
                  <c:v>-8.19999999999983</c:v>
                </c:pt>
                <c:pt idx="219">
                  <c:v>-8.09999999999983</c:v>
                </c:pt>
                <c:pt idx="220">
                  <c:v>-7.99999999999983</c:v>
                </c:pt>
                <c:pt idx="221">
                  <c:v>-7.89999999999983</c:v>
                </c:pt>
                <c:pt idx="222">
                  <c:v>-7.79999999999983</c:v>
                </c:pt>
                <c:pt idx="223">
                  <c:v>-7.69999999999983</c:v>
                </c:pt>
                <c:pt idx="224">
                  <c:v>-7.59999999999983</c:v>
                </c:pt>
                <c:pt idx="225">
                  <c:v>-7.49999999999983</c:v>
                </c:pt>
                <c:pt idx="226">
                  <c:v>-7.39999999999983</c:v>
                </c:pt>
                <c:pt idx="227">
                  <c:v>-7.29999999999983</c:v>
                </c:pt>
                <c:pt idx="228">
                  <c:v>-7.19999999999983</c:v>
                </c:pt>
                <c:pt idx="229">
                  <c:v>-7.09999999999983</c:v>
                </c:pt>
                <c:pt idx="230">
                  <c:v>-6.99999999999984</c:v>
                </c:pt>
                <c:pt idx="231">
                  <c:v>-6.89999999999984</c:v>
                </c:pt>
                <c:pt idx="232">
                  <c:v>-6.79999999999984</c:v>
                </c:pt>
                <c:pt idx="233">
                  <c:v>-6.69999999999984</c:v>
                </c:pt>
                <c:pt idx="234">
                  <c:v>-6.59999999999984</c:v>
                </c:pt>
                <c:pt idx="235">
                  <c:v>-6.49999999999984</c:v>
                </c:pt>
                <c:pt idx="236">
                  <c:v>-6.39999999999984</c:v>
                </c:pt>
                <c:pt idx="237">
                  <c:v>-6.29999999999984</c:v>
                </c:pt>
                <c:pt idx="238">
                  <c:v>-6.19999999999984</c:v>
                </c:pt>
                <c:pt idx="239">
                  <c:v>-6.09999999999984</c:v>
                </c:pt>
                <c:pt idx="240">
                  <c:v>-5.99999999999984</c:v>
                </c:pt>
                <c:pt idx="241">
                  <c:v>-5.89999999999984</c:v>
                </c:pt>
                <c:pt idx="242">
                  <c:v>-5.79999999999984</c:v>
                </c:pt>
                <c:pt idx="243">
                  <c:v>-5.69999999999984</c:v>
                </c:pt>
                <c:pt idx="244">
                  <c:v>-5.59999999999984</c:v>
                </c:pt>
                <c:pt idx="245">
                  <c:v>-5.49999999999984</c:v>
                </c:pt>
                <c:pt idx="246">
                  <c:v>-5.39999999999984</c:v>
                </c:pt>
                <c:pt idx="247">
                  <c:v>-5.29999999999984</c:v>
                </c:pt>
                <c:pt idx="248">
                  <c:v>-5.19999999999984</c:v>
                </c:pt>
                <c:pt idx="249">
                  <c:v>-5.09999999999984</c:v>
                </c:pt>
                <c:pt idx="250">
                  <c:v>-4.99999999999984</c:v>
                </c:pt>
                <c:pt idx="251">
                  <c:v>-4.89999999999984</c:v>
                </c:pt>
                <c:pt idx="252">
                  <c:v>-4.79999999999984</c:v>
                </c:pt>
                <c:pt idx="253">
                  <c:v>-4.69999999999984</c:v>
                </c:pt>
                <c:pt idx="254">
                  <c:v>-4.59999999999984</c:v>
                </c:pt>
                <c:pt idx="255">
                  <c:v>-4.49999999999984</c:v>
                </c:pt>
                <c:pt idx="256">
                  <c:v>-4.39999999999984</c:v>
                </c:pt>
                <c:pt idx="257">
                  <c:v>-4.29999999999984</c:v>
                </c:pt>
                <c:pt idx="258">
                  <c:v>-4.19999999999985</c:v>
                </c:pt>
                <c:pt idx="259">
                  <c:v>-4.09999999999985</c:v>
                </c:pt>
                <c:pt idx="260">
                  <c:v>-3.99999999999985</c:v>
                </c:pt>
                <c:pt idx="261">
                  <c:v>-3.89999999999985</c:v>
                </c:pt>
                <c:pt idx="262">
                  <c:v>-3.79999999999985</c:v>
                </c:pt>
                <c:pt idx="263">
                  <c:v>-3.69999999999984</c:v>
                </c:pt>
                <c:pt idx="264">
                  <c:v>-3.59999999999984</c:v>
                </c:pt>
                <c:pt idx="265">
                  <c:v>-3.49999999999984</c:v>
                </c:pt>
                <c:pt idx="266">
                  <c:v>-3.39999999999984</c:v>
                </c:pt>
                <c:pt idx="267">
                  <c:v>-3.29999999999984</c:v>
                </c:pt>
                <c:pt idx="268">
                  <c:v>-3.19999999999984</c:v>
                </c:pt>
                <c:pt idx="269">
                  <c:v>-3.09999999999984</c:v>
                </c:pt>
                <c:pt idx="270">
                  <c:v>-2.99999999999984</c:v>
                </c:pt>
                <c:pt idx="271">
                  <c:v>-2.89999999999984</c:v>
                </c:pt>
                <c:pt idx="272">
                  <c:v>-2.79999999999984</c:v>
                </c:pt>
                <c:pt idx="273">
                  <c:v>-2.69999999999984</c:v>
                </c:pt>
                <c:pt idx="274">
                  <c:v>-2.59999999999984</c:v>
                </c:pt>
                <c:pt idx="275">
                  <c:v>-2.49999999999984</c:v>
                </c:pt>
                <c:pt idx="276">
                  <c:v>-2.39999999999984</c:v>
                </c:pt>
                <c:pt idx="277">
                  <c:v>-2.29999999999984</c:v>
                </c:pt>
                <c:pt idx="278">
                  <c:v>-2.19999999999984</c:v>
                </c:pt>
                <c:pt idx="279">
                  <c:v>-2.09999999999984</c:v>
                </c:pt>
                <c:pt idx="280">
                  <c:v>-1.99999999999984</c:v>
                </c:pt>
                <c:pt idx="281">
                  <c:v>-1.89999999999984</c:v>
                </c:pt>
                <c:pt idx="282">
                  <c:v>-1.79999999999984</c:v>
                </c:pt>
                <c:pt idx="283">
                  <c:v>-1.69999999999984</c:v>
                </c:pt>
                <c:pt idx="284">
                  <c:v>-1.59999999999984</c:v>
                </c:pt>
                <c:pt idx="285">
                  <c:v>-1.49999999999984</c:v>
                </c:pt>
                <c:pt idx="286">
                  <c:v>-1.39999999999984</c:v>
                </c:pt>
                <c:pt idx="287">
                  <c:v>-1.29999999999984</c:v>
                </c:pt>
                <c:pt idx="288">
                  <c:v>-1.19999999999984</c:v>
                </c:pt>
                <c:pt idx="289">
                  <c:v>-1.09999999999984</c:v>
                </c:pt>
                <c:pt idx="290">
                  <c:v>-0.999999999999843</c:v>
                </c:pt>
                <c:pt idx="291">
                  <c:v>-0.899999999999843</c:v>
                </c:pt>
                <c:pt idx="292">
                  <c:v>-0.799999999999843</c:v>
                </c:pt>
                <c:pt idx="293">
                  <c:v>-0.699999999999843</c:v>
                </c:pt>
                <c:pt idx="294">
                  <c:v>-0.599999999999843</c:v>
                </c:pt>
                <c:pt idx="295">
                  <c:v>-0.499999999999843</c:v>
                </c:pt>
                <c:pt idx="296">
                  <c:v>-0.399999999999843</c:v>
                </c:pt>
                <c:pt idx="297">
                  <c:v>-0.299999999999843</c:v>
                </c:pt>
                <c:pt idx="298">
                  <c:v>-0.199999999999843</c:v>
                </c:pt>
                <c:pt idx="299">
                  <c:v>-0.0999999999998426</c:v>
                </c:pt>
                <c:pt idx="300">
                  <c:v>1.57401869316232E-013</c:v>
                </c:pt>
                <c:pt idx="301">
                  <c:v>0.100000000000157</c:v>
                </c:pt>
                <c:pt idx="302">
                  <c:v>0.200000000000157</c:v>
                </c:pt>
                <c:pt idx="303">
                  <c:v>0.300000000000157</c:v>
                </c:pt>
                <c:pt idx="304">
                  <c:v>0.400000000000157</c:v>
                </c:pt>
                <c:pt idx="305">
                  <c:v>0.500000000000157</c:v>
                </c:pt>
                <c:pt idx="306">
                  <c:v>0.600000000000157</c:v>
                </c:pt>
                <c:pt idx="307">
                  <c:v>0.700000000000157</c:v>
                </c:pt>
                <c:pt idx="308">
                  <c:v>0.800000000000157</c:v>
                </c:pt>
                <c:pt idx="309">
                  <c:v>0.900000000000157</c:v>
                </c:pt>
                <c:pt idx="310">
                  <c:v>1.00000000000016</c:v>
                </c:pt>
                <c:pt idx="311">
                  <c:v>1.10000000000016</c:v>
                </c:pt>
                <c:pt idx="312">
                  <c:v>1.20000000000016</c:v>
                </c:pt>
                <c:pt idx="313">
                  <c:v>1.30000000000016</c:v>
                </c:pt>
                <c:pt idx="314">
                  <c:v>1.40000000000016</c:v>
                </c:pt>
                <c:pt idx="315">
                  <c:v>1.50000000000016</c:v>
                </c:pt>
                <c:pt idx="316">
                  <c:v>1.60000000000016</c:v>
                </c:pt>
                <c:pt idx="317">
                  <c:v>1.70000000000016</c:v>
                </c:pt>
                <c:pt idx="318">
                  <c:v>1.80000000000016</c:v>
                </c:pt>
                <c:pt idx="319">
                  <c:v>1.90000000000016</c:v>
                </c:pt>
                <c:pt idx="320">
                  <c:v>2.00000000000016</c:v>
                </c:pt>
                <c:pt idx="321">
                  <c:v>2.10000000000016</c:v>
                </c:pt>
                <c:pt idx="322">
                  <c:v>2.20000000000016</c:v>
                </c:pt>
                <c:pt idx="323">
                  <c:v>2.30000000000016</c:v>
                </c:pt>
                <c:pt idx="324">
                  <c:v>2.40000000000016</c:v>
                </c:pt>
                <c:pt idx="325">
                  <c:v>2.50000000000016</c:v>
                </c:pt>
                <c:pt idx="326">
                  <c:v>2.60000000000016</c:v>
                </c:pt>
                <c:pt idx="327">
                  <c:v>2.70000000000016</c:v>
                </c:pt>
                <c:pt idx="328">
                  <c:v>2.80000000000016</c:v>
                </c:pt>
                <c:pt idx="329">
                  <c:v>2.90000000000016</c:v>
                </c:pt>
                <c:pt idx="330">
                  <c:v>3.00000000000016</c:v>
                </c:pt>
                <c:pt idx="331">
                  <c:v>3.10000000000016</c:v>
                </c:pt>
                <c:pt idx="332">
                  <c:v>3.20000000000016</c:v>
                </c:pt>
                <c:pt idx="333">
                  <c:v>3.30000000000016</c:v>
                </c:pt>
                <c:pt idx="334">
                  <c:v>3.40000000000016</c:v>
                </c:pt>
                <c:pt idx="335">
                  <c:v>3.50000000000016</c:v>
                </c:pt>
                <c:pt idx="336">
                  <c:v>3.60000000000016</c:v>
                </c:pt>
                <c:pt idx="337">
                  <c:v>3.70000000000016</c:v>
                </c:pt>
                <c:pt idx="338">
                  <c:v>3.80000000000016</c:v>
                </c:pt>
                <c:pt idx="339">
                  <c:v>3.90000000000016</c:v>
                </c:pt>
                <c:pt idx="340">
                  <c:v>4.00000000000016</c:v>
                </c:pt>
                <c:pt idx="341">
                  <c:v>4.10000000000016</c:v>
                </c:pt>
                <c:pt idx="342">
                  <c:v>4.20000000000016</c:v>
                </c:pt>
                <c:pt idx="343">
                  <c:v>4.30000000000016</c:v>
                </c:pt>
                <c:pt idx="344">
                  <c:v>4.40000000000016</c:v>
                </c:pt>
                <c:pt idx="345">
                  <c:v>4.50000000000016</c:v>
                </c:pt>
                <c:pt idx="346">
                  <c:v>4.60000000000016</c:v>
                </c:pt>
                <c:pt idx="347">
                  <c:v>4.70000000000016</c:v>
                </c:pt>
                <c:pt idx="348">
                  <c:v>4.80000000000016</c:v>
                </c:pt>
                <c:pt idx="349">
                  <c:v>4.90000000000016</c:v>
                </c:pt>
                <c:pt idx="350">
                  <c:v>5.00000000000016</c:v>
                </c:pt>
                <c:pt idx="351">
                  <c:v>5.10000000000016</c:v>
                </c:pt>
                <c:pt idx="352">
                  <c:v>5.20000000000016</c:v>
                </c:pt>
                <c:pt idx="353">
                  <c:v>5.30000000000016</c:v>
                </c:pt>
                <c:pt idx="354">
                  <c:v>5.40000000000016</c:v>
                </c:pt>
                <c:pt idx="355">
                  <c:v>5.50000000000015</c:v>
                </c:pt>
                <c:pt idx="356">
                  <c:v>5.60000000000015</c:v>
                </c:pt>
                <c:pt idx="357">
                  <c:v>5.70000000000015</c:v>
                </c:pt>
                <c:pt idx="358">
                  <c:v>5.80000000000015</c:v>
                </c:pt>
                <c:pt idx="359">
                  <c:v>5.90000000000015</c:v>
                </c:pt>
                <c:pt idx="360">
                  <c:v>6.00000000000015</c:v>
                </c:pt>
                <c:pt idx="361">
                  <c:v>6.10000000000015</c:v>
                </c:pt>
                <c:pt idx="362">
                  <c:v>6.20000000000015</c:v>
                </c:pt>
                <c:pt idx="363">
                  <c:v>6.30000000000015</c:v>
                </c:pt>
                <c:pt idx="364">
                  <c:v>6.40000000000015</c:v>
                </c:pt>
                <c:pt idx="365">
                  <c:v>6.50000000000015</c:v>
                </c:pt>
                <c:pt idx="366">
                  <c:v>6.60000000000015</c:v>
                </c:pt>
                <c:pt idx="367">
                  <c:v>6.70000000000015</c:v>
                </c:pt>
                <c:pt idx="368">
                  <c:v>6.80000000000015</c:v>
                </c:pt>
                <c:pt idx="369">
                  <c:v>6.90000000000015</c:v>
                </c:pt>
                <c:pt idx="370">
                  <c:v>7.00000000000015</c:v>
                </c:pt>
                <c:pt idx="371">
                  <c:v>7.10000000000015</c:v>
                </c:pt>
                <c:pt idx="372">
                  <c:v>7.20000000000015</c:v>
                </c:pt>
                <c:pt idx="373">
                  <c:v>7.30000000000015</c:v>
                </c:pt>
                <c:pt idx="374">
                  <c:v>7.40000000000015</c:v>
                </c:pt>
                <c:pt idx="375">
                  <c:v>7.50000000000015</c:v>
                </c:pt>
                <c:pt idx="376">
                  <c:v>7.60000000000015</c:v>
                </c:pt>
                <c:pt idx="377">
                  <c:v>7.70000000000015</c:v>
                </c:pt>
                <c:pt idx="378">
                  <c:v>7.80000000000015</c:v>
                </c:pt>
                <c:pt idx="379">
                  <c:v>7.90000000000015</c:v>
                </c:pt>
                <c:pt idx="380">
                  <c:v>8.00000000000015</c:v>
                </c:pt>
                <c:pt idx="381">
                  <c:v>8.10000000000015</c:v>
                </c:pt>
                <c:pt idx="382">
                  <c:v>8.20000000000015</c:v>
                </c:pt>
                <c:pt idx="383">
                  <c:v>8.30000000000015</c:v>
                </c:pt>
                <c:pt idx="384">
                  <c:v>8.40000000000014</c:v>
                </c:pt>
                <c:pt idx="385">
                  <c:v>8.50000000000014</c:v>
                </c:pt>
                <c:pt idx="386">
                  <c:v>8.60000000000014</c:v>
                </c:pt>
                <c:pt idx="387">
                  <c:v>8.70000000000014</c:v>
                </c:pt>
                <c:pt idx="388">
                  <c:v>8.80000000000014</c:v>
                </c:pt>
                <c:pt idx="389">
                  <c:v>8.90000000000014</c:v>
                </c:pt>
                <c:pt idx="390">
                  <c:v>9.00000000000014</c:v>
                </c:pt>
                <c:pt idx="391">
                  <c:v>9.10000000000014</c:v>
                </c:pt>
                <c:pt idx="392">
                  <c:v>9.20000000000014</c:v>
                </c:pt>
                <c:pt idx="393">
                  <c:v>9.30000000000014</c:v>
                </c:pt>
                <c:pt idx="394">
                  <c:v>9.40000000000014</c:v>
                </c:pt>
                <c:pt idx="395">
                  <c:v>9.50000000000014</c:v>
                </c:pt>
                <c:pt idx="396">
                  <c:v>9.60000000000014</c:v>
                </c:pt>
                <c:pt idx="397">
                  <c:v>9.70000000000014</c:v>
                </c:pt>
                <c:pt idx="398">
                  <c:v>9.80000000000014</c:v>
                </c:pt>
                <c:pt idx="399">
                  <c:v>9.90000000000014</c:v>
                </c:pt>
                <c:pt idx="400">
                  <c:v>10.0000000000001</c:v>
                </c:pt>
                <c:pt idx="401">
                  <c:v>10.1000000000001</c:v>
                </c:pt>
                <c:pt idx="402">
                  <c:v>10.2000000000001</c:v>
                </c:pt>
                <c:pt idx="403">
                  <c:v>10.3000000000001</c:v>
                </c:pt>
                <c:pt idx="404">
                  <c:v>10.4000000000001</c:v>
                </c:pt>
                <c:pt idx="405">
                  <c:v>10.5000000000001</c:v>
                </c:pt>
                <c:pt idx="406">
                  <c:v>10.6000000000001</c:v>
                </c:pt>
                <c:pt idx="407">
                  <c:v>10.7000000000001</c:v>
                </c:pt>
                <c:pt idx="408">
                  <c:v>10.8000000000001</c:v>
                </c:pt>
                <c:pt idx="409">
                  <c:v>10.9000000000001</c:v>
                </c:pt>
                <c:pt idx="410">
                  <c:v>11.0000000000001</c:v>
                </c:pt>
                <c:pt idx="411">
                  <c:v>11.1000000000001</c:v>
                </c:pt>
                <c:pt idx="412">
                  <c:v>11.2000000000001</c:v>
                </c:pt>
                <c:pt idx="413">
                  <c:v>11.3000000000001</c:v>
                </c:pt>
                <c:pt idx="414">
                  <c:v>11.4000000000001</c:v>
                </c:pt>
                <c:pt idx="415">
                  <c:v>11.5000000000001</c:v>
                </c:pt>
                <c:pt idx="416">
                  <c:v>11.6000000000001</c:v>
                </c:pt>
                <c:pt idx="417">
                  <c:v>11.7000000000001</c:v>
                </c:pt>
                <c:pt idx="418">
                  <c:v>11.8000000000001</c:v>
                </c:pt>
                <c:pt idx="419">
                  <c:v>11.9000000000001</c:v>
                </c:pt>
                <c:pt idx="420">
                  <c:v>12.0000000000001</c:v>
                </c:pt>
                <c:pt idx="421">
                  <c:v>12.1000000000001</c:v>
                </c:pt>
                <c:pt idx="422">
                  <c:v>12.2000000000001</c:v>
                </c:pt>
                <c:pt idx="423">
                  <c:v>12.3000000000001</c:v>
                </c:pt>
                <c:pt idx="424">
                  <c:v>12.4000000000001</c:v>
                </c:pt>
                <c:pt idx="425">
                  <c:v>12.5000000000001</c:v>
                </c:pt>
                <c:pt idx="426">
                  <c:v>12.6000000000001</c:v>
                </c:pt>
                <c:pt idx="427">
                  <c:v>12.7000000000001</c:v>
                </c:pt>
                <c:pt idx="428">
                  <c:v>12.8000000000001</c:v>
                </c:pt>
                <c:pt idx="429">
                  <c:v>12.9000000000001</c:v>
                </c:pt>
                <c:pt idx="430">
                  <c:v>13.0000000000001</c:v>
                </c:pt>
                <c:pt idx="431">
                  <c:v>13.1000000000001</c:v>
                </c:pt>
                <c:pt idx="432">
                  <c:v>13.2000000000001</c:v>
                </c:pt>
                <c:pt idx="433">
                  <c:v>13.3000000000001</c:v>
                </c:pt>
                <c:pt idx="434">
                  <c:v>13.4000000000001</c:v>
                </c:pt>
                <c:pt idx="435">
                  <c:v>13.5000000000001</c:v>
                </c:pt>
                <c:pt idx="436">
                  <c:v>13.6000000000001</c:v>
                </c:pt>
                <c:pt idx="437">
                  <c:v>13.7000000000001</c:v>
                </c:pt>
                <c:pt idx="438">
                  <c:v>13.8000000000001</c:v>
                </c:pt>
                <c:pt idx="439">
                  <c:v>13.9000000000001</c:v>
                </c:pt>
                <c:pt idx="440">
                  <c:v>14.0000000000001</c:v>
                </c:pt>
                <c:pt idx="441">
                  <c:v>14.1000000000001</c:v>
                </c:pt>
                <c:pt idx="442">
                  <c:v>14.2000000000001</c:v>
                </c:pt>
                <c:pt idx="443">
                  <c:v>14.3000000000001</c:v>
                </c:pt>
                <c:pt idx="444">
                  <c:v>14.4000000000001</c:v>
                </c:pt>
                <c:pt idx="445">
                  <c:v>14.5000000000001</c:v>
                </c:pt>
                <c:pt idx="446">
                  <c:v>14.6000000000001</c:v>
                </c:pt>
                <c:pt idx="447">
                  <c:v>14.7000000000001</c:v>
                </c:pt>
                <c:pt idx="448">
                  <c:v>14.8000000000001</c:v>
                </c:pt>
                <c:pt idx="449">
                  <c:v>14.9000000000001</c:v>
                </c:pt>
                <c:pt idx="450">
                  <c:v>15.0000000000001</c:v>
                </c:pt>
                <c:pt idx="451">
                  <c:v>15.1000000000001</c:v>
                </c:pt>
                <c:pt idx="452">
                  <c:v>15.2000000000001</c:v>
                </c:pt>
                <c:pt idx="453">
                  <c:v>15.3000000000001</c:v>
                </c:pt>
                <c:pt idx="454">
                  <c:v>15.4000000000001</c:v>
                </c:pt>
                <c:pt idx="455">
                  <c:v>15.5000000000001</c:v>
                </c:pt>
                <c:pt idx="456">
                  <c:v>15.6000000000001</c:v>
                </c:pt>
                <c:pt idx="457">
                  <c:v>15.7000000000001</c:v>
                </c:pt>
                <c:pt idx="458">
                  <c:v>15.8000000000001</c:v>
                </c:pt>
                <c:pt idx="459">
                  <c:v>15.9000000000001</c:v>
                </c:pt>
                <c:pt idx="460">
                  <c:v>16.0000000000001</c:v>
                </c:pt>
                <c:pt idx="461">
                  <c:v>16.1000000000001</c:v>
                </c:pt>
                <c:pt idx="462">
                  <c:v>16.2000000000001</c:v>
                </c:pt>
                <c:pt idx="463">
                  <c:v>16.3000000000001</c:v>
                </c:pt>
                <c:pt idx="464">
                  <c:v>16.4000000000001</c:v>
                </c:pt>
                <c:pt idx="465">
                  <c:v>16.5000000000001</c:v>
                </c:pt>
                <c:pt idx="466">
                  <c:v>16.6000000000001</c:v>
                </c:pt>
                <c:pt idx="467">
                  <c:v>16.7000000000001</c:v>
                </c:pt>
                <c:pt idx="468">
                  <c:v>16.8000000000001</c:v>
                </c:pt>
                <c:pt idx="469">
                  <c:v>16.9000000000001</c:v>
                </c:pt>
                <c:pt idx="470">
                  <c:v>17.0000000000001</c:v>
                </c:pt>
                <c:pt idx="471">
                  <c:v>17.1000000000001</c:v>
                </c:pt>
                <c:pt idx="472">
                  <c:v>17.2000000000001</c:v>
                </c:pt>
                <c:pt idx="473">
                  <c:v>17.3000000000001</c:v>
                </c:pt>
                <c:pt idx="474">
                  <c:v>17.4000000000001</c:v>
                </c:pt>
                <c:pt idx="475">
                  <c:v>17.5000000000001</c:v>
                </c:pt>
                <c:pt idx="476">
                  <c:v>17.6000000000001</c:v>
                </c:pt>
                <c:pt idx="477">
                  <c:v>17.7000000000001</c:v>
                </c:pt>
                <c:pt idx="478">
                  <c:v>17.8000000000001</c:v>
                </c:pt>
                <c:pt idx="479">
                  <c:v>17.9000000000001</c:v>
                </c:pt>
                <c:pt idx="480">
                  <c:v>18.0000000000001</c:v>
                </c:pt>
                <c:pt idx="481">
                  <c:v>18.1000000000001</c:v>
                </c:pt>
                <c:pt idx="482">
                  <c:v>18.2000000000002</c:v>
                </c:pt>
                <c:pt idx="483">
                  <c:v>18.3000000000002</c:v>
                </c:pt>
                <c:pt idx="484">
                  <c:v>18.4000000000002</c:v>
                </c:pt>
                <c:pt idx="485">
                  <c:v>18.5000000000002</c:v>
                </c:pt>
                <c:pt idx="486">
                  <c:v>18.6000000000002</c:v>
                </c:pt>
                <c:pt idx="487">
                  <c:v>18.7000000000002</c:v>
                </c:pt>
                <c:pt idx="488">
                  <c:v>18.8000000000002</c:v>
                </c:pt>
                <c:pt idx="489">
                  <c:v>18.9000000000002</c:v>
                </c:pt>
                <c:pt idx="490">
                  <c:v>19.0000000000002</c:v>
                </c:pt>
                <c:pt idx="491">
                  <c:v>19.1000000000002</c:v>
                </c:pt>
                <c:pt idx="492">
                  <c:v>19.2000000000002</c:v>
                </c:pt>
                <c:pt idx="493">
                  <c:v>19.3000000000002</c:v>
                </c:pt>
                <c:pt idx="494">
                  <c:v>19.4000000000002</c:v>
                </c:pt>
                <c:pt idx="495">
                  <c:v>19.5000000000002</c:v>
                </c:pt>
                <c:pt idx="496">
                  <c:v>19.6000000000002</c:v>
                </c:pt>
                <c:pt idx="497">
                  <c:v>19.7000000000002</c:v>
                </c:pt>
                <c:pt idx="498">
                  <c:v>19.8000000000002</c:v>
                </c:pt>
                <c:pt idx="499">
                  <c:v>19.9000000000002</c:v>
                </c:pt>
                <c:pt idx="500">
                  <c:v>20.0000000000002</c:v>
                </c:pt>
                <c:pt idx="501">
                  <c:v>20.1000000000002</c:v>
                </c:pt>
                <c:pt idx="502">
                  <c:v>20.2000000000002</c:v>
                </c:pt>
                <c:pt idx="503">
                  <c:v>20.3000000000002</c:v>
                </c:pt>
                <c:pt idx="504">
                  <c:v>20.4000000000002</c:v>
                </c:pt>
                <c:pt idx="505">
                  <c:v>20.5000000000002</c:v>
                </c:pt>
                <c:pt idx="506">
                  <c:v>20.6000000000002</c:v>
                </c:pt>
                <c:pt idx="507">
                  <c:v>20.7000000000002</c:v>
                </c:pt>
                <c:pt idx="508">
                  <c:v>20.8000000000002</c:v>
                </c:pt>
                <c:pt idx="509">
                  <c:v>20.9000000000002</c:v>
                </c:pt>
                <c:pt idx="510">
                  <c:v>21.0000000000002</c:v>
                </c:pt>
                <c:pt idx="511">
                  <c:v>21.1000000000002</c:v>
                </c:pt>
                <c:pt idx="512">
                  <c:v>21.2000000000002</c:v>
                </c:pt>
                <c:pt idx="513">
                  <c:v>21.3000000000002</c:v>
                </c:pt>
                <c:pt idx="514">
                  <c:v>21.4000000000002</c:v>
                </c:pt>
                <c:pt idx="515">
                  <c:v>21.5000000000002</c:v>
                </c:pt>
                <c:pt idx="516">
                  <c:v>21.6000000000002</c:v>
                </c:pt>
                <c:pt idx="517">
                  <c:v>21.7000000000002</c:v>
                </c:pt>
                <c:pt idx="518">
                  <c:v>21.8000000000002</c:v>
                </c:pt>
                <c:pt idx="519">
                  <c:v>21.9000000000002</c:v>
                </c:pt>
                <c:pt idx="520">
                  <c:v>22.0000000000002</c:v>
                </c:pt>
                <c:pt idx="521">
                  <c:v>22.1000000000002</c:v>
                </c:pt>
                <c:pt idx="522">
                  <c:v>22.2000000000002</c:v>
                </c:pt>
                <c:pt idx="523">
                  <c:v>22.3000000000002</c:v>
                </c:pt>
                <c:pt idx="524">
                  <c:v>22.4000000000002</c:v>
                </c:pt>
                <c:pt idx="525">
                  <c:v>22.5000000000002</c:v>
                </c:pt>
                <c:pt idx="526">
                  <c:v>22.6000000000002</c:v>
                </c:pt>
                <c:pt idx="527">
                  <c:v>22.7000000000002</c:v>
                </c:pt>
                <c:pt idx="528">
                  <c:v>22.8000000000002</c:v>
                </c:pt>
                <c:pt idx="529">
                  <c:v>22.9000000000002</c:v>
                </c:pt>
                <c:pt idx="530">
                  <c:v>23.0000000000002</c:v>
                </c:pt>
                <c:pt idx="531">
                  <c:v>23.1000000000002</c:v>
                </c:pt>
                <c:pt idx="532">
                  <c:v>23.2000000000002</c:v>
                </c:pt>
                <c:pt idx="533">
                  <c:v>23.3000000000002</c:v>
                </c:pt>
                <c:pt idx="534">
                  <c:v>23.4000000000002</c:v>
                </c:pt>
                <c:pt idx="535">
                  <c:v>23.5000000000002</c:v>
                </c:pt>
                <c:pt idx="536">
                  <c:v>23.6000000000002</c:v>
                </c:pt>
                <c:pt idx="537">
                  <c:v>23.7000000000002</c:v>
                </c:pt>
                <c:pt idx="538">
                  <c:v>23.8000000000002</c:v>
                </c:pt>
                <c:pt idx="539">
                  <c:v>23.9000000000002</c:v>
                </c:pt>
                <c:pt idx="540">
                  <c:v>24.0000000000002</c:v>
                </c:pt>
                <c:pt idx="541">
                  <c:v>24.1000000000002</c:v>
                </c:pt>
                <c:pt idx="542">
                  <c:v>24.2000000000002</c:v>
                </c:pt>
                <c:pt idx="543">
                  <c:v>24.3000000000002</c:v>
                </c:pt>
                <c:pt idx="544">
                  <c:v>24.4000000000002</c:v>
                </c:pt>
                <c:pt idx="545">
                  <c:v>24.5000000000002</c:v>
                </c:pt>
                <c:pt idx="546">
                  <c:v>24.6000000000002</c:v>
                </c:pt>
                <c:pt idx="547">
                  <c:v>24.7000000000002</c:v>
                </c:pt>
                <c:pt idx="548">
                  <c:v>24.8000000000002</c:v>
                </c:pt>
                <c:pt idx="549">
                  <c:v>24.9000000000002</c:v>
                </c:pt>
                <c:pt idx="550">
                  <c:v>25.0000000000002</c:v>
                </c:pt>
                <c:pt idx="551">
                  <c:v>25.1000000000002</c:v>
                </c:pt>
                <c:pt idx="552">
                  <c:v>25.2000000000002</c:v>
                </c:pt>
                <c:pt idx="553">
                  <c:v>25.3000000000003</c:v>
                </c:pt>
                <c:pt idx="554">
                  <c:v>25.4000000000003</c:v>
                </c:pt>
                <c:pt idx="555">
                  <c:v>25.5000000000003</c:v>
                </c:pt>
                <c:pt idx="556">
                  <c:v>25.6000000000003</c:v>
                </c:pt>
                <c:pt idx="557">
                  <c:v>25.7000000000003</c:v>
                </c:pt>
                <c:pt idx="558">
                  <c:v>25.8000000000003</c:v>
                </c:pt>
                <c:pt idx="559">
                  <c:v>25.9000000000003</c:v>
                </c:pt>
                <c:pt idx="560">
                  <c:v>26.0000000000003</c:v>
                </c:pt>
                <c:pt idx="561">
                  <c:v>26.1000000000003</c:v>
                </c:pt>
                <c:pt idx="562">
                  <c:v>26.2000000000003</c:v>
                </c:pt>
                <c:pt idx="563">
                  <c:v>26.3000000000003</c:v>
                </c:pt>
                <c:pt idx="564">
                  <c:v>26.4000000000003</c:v>
                </c:pt>
                <c:pt idx="565">
                  <c:v>26.5000000000003</c:v>
                </c:pt>
                <c:pt idx="566">
                  <c:v>26.6000000000003</c:v>
                </c:pt>
                <c:pt idx="567">
                  <c:v>26.7000000000003</c:v>
                </c:pt>
                <c:pt idx="568">
                  <c:v>26.8000000000003</c:v>
                </c:pt>
                <c:pt idx="569">
                  <c:v>26.9000000000003</c:v>
                </c:pt>
                <c:pt idx="570">
                  <c:v>27.0000000000003</c:v>
                </c:pt>
                <c:pt idx="571">
                  <c:v>27.1000000000003</c:v>
                </c:pt>
                <c:pt idx="572">
                  <c:v>27.2000000000003</c:v>
                </c:pt>
                <c:pt idx="573">
                  <c:v>27.3000000000003</c:v>
                </c:pt>
                <c:pt idx="574">
                  <c:v>27.4000000000003</c:v>
                </c:pt>
                <c:pt idx="575">
                  <c:v>27.5000000000003</c:v>
                </c:pt>
                <c:pt idx="576">
                  <c:v>27.6000000000003</c:v>
                </c:pt>
                <c:pt idx="577">
                  <c:v>27.7000000000003</c:v>
                </c:pt>
                <c:pt idx="578">
                  <c:v>27.8000000000003</c:v>
                </c:pt>
                <c:pt idx="579">
                  <c:v>27.9000000000003</c:v>
                </c:pt>
                <c:pt idx="580">
                  <c:v>28.0000000000003</c:v>
                </c:pt>
                <c:pt idx="581">
                  <c:v>28.1000000000003</c:v>
                </c:pt>
                <c:pt idx="582">
                  <c:v>28.2000000000003</c:v>
                </c:pt>
                <c:pt idx="583">
                  <c:v>28.3000000000003</c:v>
                </c:pt>
                <c:pt idx="584">
                  <c:v>28.4000000000003</c:v>
                </c:pt>
                <c:pt idx="585">
                  <c:v>28.5000000000003</c:v>
                </c:pt>
                <c:pt idx="586">
                  <c:v>28.6000000000003</c:v>
                </c:pt>
                <c:pt idx="587">
                  <c:v>28.7000000000003</c:v>
                </c:pt>
                <c:pt idx="588">
                  <c:v>28.8000000000003</c:v>
                </c:pt>
                <c:pt idx="589">
                  <c:v>28.9000000000003</c:v>
                </c:pt>
                <c:pt idx="590">
                  <c:v>29.0000000000003</c:v>
                </c:pt>
                <c:pt idx="591">
                  <c:v>29.1000000000003</c:v>
                </c:pt>
                <c:pt idx="592">
                  <c:v>29.2000000000003</c:v>
                </c:pt>
                <c:pt idx="593">
                  <c:v>29.3000000000003</c:v>
                </c:pt>
                <c:pt idx="594">
                  <c:v>29.4000000000003</c:v>
                </c:pt>
                <c:pt idx="595">
                  <c:v>29.5000000000003</c:v>
                </c:pt>
                <c:pt idx="596">
                  <c:v>29.6000000000003</c:v>
                </c:pt>
                <c:pt idx="597">
                  <c:v>29.7000000000003</c:v>
                </c:pt>
                <c:pt idx="598">
                  <c:v>29.8000000000003</c:v>
                </c:pt>
                <c:pt idx="599">
                  <c:v>29.9000000000003</c:v>
                </c:pt>
                <c:pt idx="600">
                  <c:v>30.0000000000003</c:v>
                </c:pt>
                <c:pt idx="601">
                  <c:v>30.1000000000003</c:v>
                </c:pt>
                <c:pt idx="602">
                  <c:v>30.2000000000003</c:v>
                </c:pt>
                <c:pt idx="603">
                  <c:v>30.3000000000003</c:v>
                </c:pt>
                <c:pt idx="604">
                  <c:v>30.4000000000003</c:v>
                </c:pt>
                <c:pt idx="605">
                  <c:v>30.5000000000003</c:v>
                </c:pt>
                <c:pt idx="606">
                  <c:v>30.6000000000003</c:v>
                </c:pt>
                <c:pt idx="607">
                  <c:v>30.7000000000003</c:v>
                </c:pt>
                <c:pt idx="608">
                  <c:v>30.8000000000003</c:v>
                </c:pt>
                <c:pt idx="609">
                  <c:v>30.9000000000003</c:v>
                </c:pt>
                <c:pt idx="610">
                  <c:v>31.0000000000003</c:v>
                </c:pt>
                <c:pt idx="611">
                  <c:v>31.1000000000003</c:v>
                </c:pt>
                <c:pt idx="612">
                  <c:v>31.2000000000003</c:v>
                </c:pt>
                <c:pt idx="613">
                  <c:v>31.3000000000003</c:v>
                </c:pt>
                <c:pt idx="614">
                  <c:v>31.4000000000003</c:v>
                </c:pt>
                <c:pt idx="615">
                  <c:v>31.5000000000003</c:v>
                </c:pt>
                <c:pt idx="616">
                  <c:v>31.6000000000003</c:v>
                </c:pt>
                <c:pt idx="617">
                  <c:v>31.7000000000003</c:v>
                </c:pt>
                <c:pt idx="618">
                  <c:v>31.8000000000003</c:v>
                </c:pt>
                <c:pt idx="619">
                  <c:v>31.9000000000003</c:v>
                </c:pt>
                <c:pt idx="620">
                  <c:v>32.0000000000003</c:v>
                </c:pt>
                <c:pt idx="621">
                  <c:v>32.1000000000003</c:v>
                </c:pt>
                <c:pt idx="622">
                  <c:v>32.2000000000003</c:v>
                </c:pt>
                <c:pt idx="623">
                  <c:v>32.3000000000003</c:v>
                </c:pt>
                <c:pt idx="624">
                  <c:v>32.4000000000004</c:v>
                </c:pt>
                <c:pt idx="625">
                  <c:v>32.5000000000004</c:v>
                </c:pt>
                <c:pt idx="626">
                  <c:v>32.6000000000004</c:v>
                </c:pt>
                <c:pt idx="627">
                  <c:v>32.7000000000004</c:v>
                </c:pt>
                <c:pt idx="628">
                  <c:v>32.8000000000004</c:v>
                </c:pt>
                <c:pt idx="629">
                  <c:v>32.9000000000004</c:v>
                </c:pt>
                <c:pt idx="630">
                  <c:v>33.0000000000004</c:v>
                </c:pt>
                <c:pt idx="631">
                  <c:v>33.1000000000004</c:v>
                </c:pt>
                <c:pt idx="632">
                  <c:v>33.2000000000004</c:v>
                </c:pt>
                <c:pt idx="633">
                  <c:v>33.3000000000004</c:v>
                </c:pt>
                <c:pt idx="634">
                  <c:v>33.4000000000004</c:v>
                </c:pt>
                <c:pt idx="635">
                  <c:v>33.5000000000004</c:v>
                </c:pt>
                <c:pt idx="636">
                  <c:v>33.6000000000004</c:v>
                </c:pt>
                <c:pt idx="637">
                  <c:v>33.7000000000004</c:v>
                </c:pt>
                <c:pt idx="638">
                  <c:v>33.8000000000004</c:v>
                </c:pt>
                <c:pt idx="639">
                  <c:v>33.9000000000004</c:v>
                </c:pt>
                <c:pt idx="640">
                  <c:v>34.0000000000004</c:v>
                </c:pt>
                <c:pt idx="641">
                  <c:v>34.1000000000004</c:v>
                </c:pt>
                <c:pt idx="642">
                  <c:v>34.2000000000004</c:v>
                </c:pt>
                <c:pt idx="643">
                  <c:v>34.3000000000004</c:v>
                </c:pt>
                <c:pt idx="644">
                  <c:v>34.4000000000004</c:v>
                </c:pt>
                <c:pt idx="645">
                  <c:v>34.5000000000004</c:v>
                </c:pt>
                <c:pt idx="646">
                  <c:v>34.6000000000004</c:v>
                </c:pt>
                <c:pt idx="647">
                  <c:v>34.7000000000004</c:v>
                </c:pt>
                <c:pt idx="648">
                  <c:v>34.8000000000004</c:v>
                </c:pt>
                <c:pt idx="649">
                  <c:v>34.9000000000004</c:v>
                </c:pt>
                <c:pt idx="650">
                  <c:v>35.0000000000004</c:v>
                </c:pt>
              </c:numCache>
            </c:numRef>
          </c:xVal>
          <c:yVal>
            <c:numRef>
              <c:f>Isabelle!$F$6:$F$656</c:f>
              <c:numCache>
                <c:formatCode>General</c:formatCode>
                <c:ptCount val="651"/>
                <c:pt idx="0">
                  <c:v>30.0166620396073</c:v>
                </c:pt>
                <c:pt idx="1">
                  <c:v>29.916717734404</c:v>
                </c:pt>
                <c:pt idx="2">
                  <c:v>29.8167738026769</c:v>
                </c:pt>
                <c:pt idx="3">
                  <c:v>29.7168302481944</c:v>
                </c:pt>
                <c:pt idx="4">
                  <c:v>29.6168870747754</c:v>
                </c:pt>
                <c:pt idx="5">
                  <c:v>29.5169442862909</c:v>
                </c:pt>
                <c:pt idx="6">
                  <c:v>29.4170018866641</c:v>
                </c:pt>
                <c:pt idx="7">
                  <c:v>29.317059879872</c:v>
                </c:pt>
                <c:pt idx="8">
                  <c:v>29.2171182699458</c:v>
                </c:pt>
                <c:pt idx="9">
                  <c:v>29.1171770609721</c:v>
                </c:pt>
                <c:pt idx="10">
                  <c:v>29.0172362570938</c:v>
                </c:pt>
                <c:pt idx="11">
                  <c:v>28.9172958625111</c:v>
                </c:pt>
                <c:pt idx="12">
                  <c:v>28.8173558814822</c:v>
                </c:pt>
                <c:pt idx="13">
                  <c:v>28.717416318325</c:v>
                </c:pt>
                <c:pt idx="14">
                  <c:v>28.6174771774173</c:v>
                </c:pt>
                <c:pt idx="15">
                  <c:v>28.5175384631984</c:v>
                </c:pt>
                <c:pt idx="16">
                  <c:v>28.41760018017</c:v>
                </c:pt>
                <c:pt idx="17">
                  <c:v>28.3176623328974</c:v>
                </c:pt>
                <c:pt idx="18">
                  <c:v>28.2177249260106</c:v>
                </c:pt>
                <c:pt idx="19">
                  <c:v>28.1177879642051</c:v>
                </c:pt>
                <c:pt idx="20">
                  <c:v>28.0178514522438</c:v>
                </c:pt>
                <c:pt idx="21">
                  <c:v>27.9179153949574</c:v>
                </c:pt>
                <c:pt idx="22">
                  <c:v>27.8179797972462</c:v>
                </c:pt>
                <c:pt idx="23">
                  <c:v>27.7180446640812</c:v>
                </c:pt>
                <c:pt idx="24">
                  <c:v>27.6181100005051</c:v>
                </c:pt>
                <c:pt idx="25">
                  <c:v>27.518175811634</c:v>
                </c:pt>
                <c:pt idx="26">
                  <c:v>27.4182421026586</c:v>
                </c:pt>
                <c:pt idx="27">
                  <c:v>27.3183088788453</c:v>
                </c:pt>
                <c:pt idx="28">
                  <c:v>27.2183761455381</c:v>
                </c:pt>
                <c:pt idx="29">
                  <c:v>27.1184439081596</c:v>
                </c:pt>
                <c:pt idx="30">
                  <c:v>27.0185121722126</c:v>
                </c:pt>
                <c:pt idx="31">
                  <c:v>26.9185809432815</c:v>
                </c:pt>
                <c:pt idx="32">
                  <c:v>26.8186502270341</c:v>
                </c:pt>
                <c:pt idx="33">
                  <c:v>26.7187200292229</c:v>
                </c:pt>
                <c:pt idx="34">
                  <c:v>26.6187903556867</c:v>
                </c:pt>
                <c:pt idx="35">
                  <c:v>26.5188612123522</c:v>
                </c:pt>
                <c:pt idx="36">
                  <c:v>26.4189326052359</c:v>
                </c:pt>
                <c:pt idx="37">
                  <c:v>26.3190045404456</c:v>
                </c:pt>
                <c:pt idx="38">
                  <c:v>26.2190770241822</c:v>
                </c:pt>
                <c:pt idx="39">
                  <c:v>26.1191500627413</c:v>
                </c:pt>
                <c:pt idx="40">
                  <c:v>26.0192236625153</c:v>
                </c:pt>
                <c:pt idx="41">
                  <c:v>25.9192978299953</c:v>
                </c:pt>
                <c:pt idx="42">
                  <c:v>25.8193725717725</c:v>
                </c:pt>
                <c:pt idx="43">
                  <c:v>25.7194478945408</c:v>
                </c:pt>
                <c:pt idx="44">
                  <c:v>25.6195238050983</c:v>
                </c:pt>
                <c:pt idx="45">
                  <c:v>25.5196003103496</c:v>
                </c:pt>
                <c:pt idx="46">
                  <c:v>25.419677417308</c:v>
                </c:pt>
                <c:pt idx="47">
                  <c:v>25.3197551330971</c:v>
                </c:pt>
                <c:pt idx="48">
                  <c:v>25.2198334649537</c:v>
                </c:pt>
                <c:pt idx="49">
                  <c:v>25.1199124202294</c:v>
                </c:pt>
                <c:pt idx="50">
                  <c:v>25.0199920063935</c:v>
                </c:pt>
                <c:pt idx="51">
                  <c:v>24.9200722310349</c:v>
                </c:pt>
                <c:pt idx="52">
                  <c:v>24.8201531018646</c:v>
                </c:pt>
                <c:pt idx="53">
                  <c:v>24.7202346267182</c:v>
                </c:pt>
                <c:pt idx="54">
                  <c:v>24.6203168135586</c:v>
                </c:pt>
                <c:pt idx="55">
                  <c:v>24.5203996704784</c:v>
                </c:pt>
                <c:pt idx="56">
                  <c:v>24.4204832057025</c:v>
                </c:pt>
                <c:pt idx="57">
                  <c:v>24.3205674275909</c:v>
                </c:pt>
                <c:pt idx="58">
                  <c:v>24.2206523446417</c:v>
                </c:pt>
                <c:pt idx="59">
                  <c:v>24.1207379654934</c:v>
                </c:pt>
                <c:pt idx="60">
                  <c:v>24.0208242989285</c:v>
                </c:pt>
                <c:pt idx="61">
                  <c:v>23.920911353876</c:v>
                </c:pt>
                <c:pt idx="62">
                  <c:v>23.8209991394147</c:v>
                </c:pt>
                <c:pt idx="63">
                  <c:v>23.7210876647762</c:v>
                </c:pt>
                <c:pt idx="64">
                  <c:v>23.6211769393482</c:v>
                </c:pt>
                <c:pt idx="65">
                  <c:v>23.5212669726781</c:v>
                </c:pt>
                <c:pt idx="66">
                  <c:v>23.4213577744757</c:v>
                </c:pt>
                <c:pt idx="67">
                  <c:v>23.3214493546176</c:v>
                </c:pt>
                <c:pt idx="68">
                  <c:v>23.22154172315</c:v>
                </c:pt>
                <c:pt idx="69">
                  <c:v>23.1216348902926</c:v>
                </c:pt>
                <c:pt idx="70">
                  <c:v>23.0217288664426</c:v>
                </c:pt>
                <c:pt idx="71">
                  <c:v>22.9218236621783</c:v>
                </c:pt>
                <c:pt idx="72">
                  <c:v>22.8219192882631</c:v>
                </c:pt>
                <c:pt idx="73">
                  <c:v>22.7220157556497</c:v>
                </c:pt>
                <c:pt idx="74">
                  <c:v>22.6221130754842</c:v>
                </c:pt>
                <c:pt idx="75">
                  <c:v>22.5222112591103</c:v>
                </c:pt>
                <c:pt idx="76">
                  <c:v>22.4223103180737</c:v>
                </c:pt>
                <c:pt idx="77">
                  <c:v>22.3224102641268</c:v>
                </c:pt>
                <c:pt idx="78">
                  <c:v>22.2225111092332</c:v>
                </c:pt>
                <c:pt idx="79">
                  <c:v>22.1226128655725</c:v>
                </c:pt>
                <c:pt idx="80">
                  <c:v>22.0227155455451</c:v>
                </c:pt>
                <c:pt idx="81">
                  <c:v>21.9228191617774</c:v>
                </c:pt>
                <c:pt idx="82">
                  <c:v>21.8229237271268</c:v>
                </c:pt>
                <c:pt idx="83">
                  <c:v>21.7230292546872</c:v>
                </c:pt>
                <c:pt idx="84">
                  <c:v>21.6231357577941</c:v>
                </c:pt>
                <c:pt idx="85">
                  <c:v>21.5232432500308</c:v>
                </c:pt>
                <c:pt idx="86">
                  <c:v>21.4233517452334</c:v>
                </c:pt>
                <c:pt idx="87">
                  <c:v>21.3234612574975</c:v>
                </c:pt>
                <c:pt idx="88">
                  <c:v>21.2235718011836</c:v>
                </c:pt>
                <c:pt idx="89">
                  <c:v>21.1236833909239</c:v>
                </c:pt>
                <c:pt idx="90">
                  <c:v>21.0237960416285</c:v>
                </c:pt>
                <c:pt idx="91">
                  <c:v>20.923909768492</c:v>
                </c:pt>
                <c:pt idx="92">
                  <c:v>20.8240245870003</c:v>
                </c:pt>
                <c:pt idx="93">
                  <c:v>20.7241405129379</c:v>
                </c:pt>
                <c:pt idx="94">
                  <c:v>20.6242575623947</c:v>
                </c:pt>
                <c:pt idx="95">
                  <c:v>20.5243757517737</c:v>
                </c:pt>
                <c:pt idx="96">
                  <c:v>20.4244950977985</c:v>
                </c:pt>
                <c:pt idx="97">
                  <c:v>20.3246156175214</c:v>
                </c:pt>
                <c:pt idx="98">
                  <c:v>20.2247373283312</c:v>
                </c:pt>
                <c:pt idx="99">
                  <c:v>20.1248602479618</c:v>
                </c:pt>
                <c:pt idx="100">
                  <c:v>20.0249843945006</c:v>
                </c:pt>
                <c:pt idx="101">
                  <c:v>19.9251097863975</c:v>
                </c:pt>
                <c:pt idx="102">
                  <c:v>19.8252364424739</c:v>
                </c:pt>
                <c:pt idx="103">
                  <c:v>19.7253643819321</c:v>
                </c:pt>
                <c:pt idx="104">
                  <c:v>19.6254936243651</c:v>
                </c:pt>
                <c:pt idx="105">
                  <c:v>19.5256241897665</c:v>
                </c:pt>
                <c:pt idx="106">
                  <c:v>19.4257560985408</c:v>
                </c:pt>
                <c:pt idx="107">
                  <c:v>19.3258893715139</c:v>
                </c:pt>
                <c:pt idx="108">
                  <c:v>19.2260240299443</c:v>
                </c:pt>
                <c:pt idx="109">
                  <c:v>19.1261600955339</c:v>
                </c:pt>
                <c:pt idx="110">
                  <c:v>19.0262975904403</c:v>
                </c:pt>
                <c:pt idx="111">
                  <c:v>18.9264365372881</c:v>
                </c:pt>
                <c:pt idx="112">
                  <c:v>18.8265769591818</c:v>
                </c:pt>
                <c:pt idx="113">
                  <c:v>18.7267188797182</c:v>
                </c:pt>
                <c:pt idx="114">
                  <c:v>18.6268623229999</c:v>
                </c:pt>
                <c:pt idx="115">
                  <c:v>18.5270073136487</c:v>
                </c:pt>
                <c:pt idx="116">
                  <c:v>18.4271538768198</c:v>
                </c:pt>
                <c:pt idx="117">
                  <c:v>18.3273020382159</c:v>
                </c:pt>
                <c:pt idx="118">
                  <c:v>18.2274518241029</c:v>
                </c:pt>
                <c:pt idx="119">
                  <c:v>18.1276032613248</c:v>
                </c:pt>
                <c:pt idx="120">
                  <c:v>18.0277563773198</c:v>
                </c:pt>
                <c:pt idx="121">
                  <c:v>17.9279112001369</c:v>
                </c:pt>
                <c:pt idx="122">
                  <c:v>17.8280677584531</c:v>
                </c:pt>
                <c:pt idx="123">
                  <c:v>17.7282260815907</c:v>
                </c:pt>
                <c:pt idx="124">
                  <c:v>17.6283861995361</c:v>
                </c:pt>
                <c:pt idx="125">
                  <c:v>17.5285481429579</c:v>
                </c:pt>
                <c:pt idx="126">
                  <c:v>17.4287119432273</c:v>
                </c:pt>
                <c:pt idx="127">
                  <c:v>17.3288776324375</c:v>
                </c:pt>
                <c:pt idx="128">
                  <c:v>17.2290452434252</c:v>
                </c:pt>
                <c:pt idx="129">
                  <c:v>17.1292148097919</c:v>
                </c:pt>
                <c:pt idx="130">
                  <c:v>17.0293863659262</c:v>
                </c:pt>
                <c:pt idx="131">
                  <c:v>16.9295599470274</c:v>
                </c:pt>
                <c:pt idx="132">
                  <c:v>16.829735589129</c:v>
                </c:pt>
                <c:pt idx="133">
                  <c:v>16.7299133291238</c:v>
                </c:pt>
                <c:pt idx="134">
                  <c:v>16.6300932047897</c:v>
                </c:pt>
                <c:pt idx="135">
                  <c:v>16.5302752548164</c:v>
                </c:pt>
                <c:pt idx="136">
                  <c:v>16.4304595188325</c:v>
                </c:pt>
                <c:pt idx="137">
                  <c:v>16.3306460374351</c:v>
                </c:pt>
                <c:pt idx="138">
                  <c:v>16.2308348522186</c:v>
                </c:pt>
                <c:pt idx="139">
                  <c:v>16.1310260058061</c:v>
                </c:pt>
                <c:pt idx="140">
                  <c:v>16.0312195418812</c:v>
                </c:pt>
                <c:pt idx="141">
                  <c:v>15.9314155052209</c:v>
                </c:pt>
                <c:pt idx="142">
                  <c:v>15.8316139417304</c:v>
                </c:pt>
                <c:pt idx="143">
                  <c:v>15.7318148984786</c:v>
                </c:pt>
                <c:pt idx="144">
                  <c:v>15.6320184237351</c:v>
                </c:pt>
                <c:pt idx="145">
                  <c:v>15.5322245670089</c:v>
                </c:pt>
                <c:pt idx="146">
                  <c:v>15.4324333790881</c:v>
                </c:pt>
                <c:pt idx="147">
                  <c:v>15.332644912082</c:v>
                </c:pt>
                <c:pt idx="148">
                  <c:v>15.2328592194635</c:v>
                </c:pt>
                <c:pt idx="149">
                  <c:v>15.1330763561146</c:v>
                </c:pt>
                <c:pt idx="150">
                  <c:v>15.0332963783727</c:v>
                </c:pt>
                <c:pt idx="151">
                  <c:v>14.9335193440794</c:v>
                </c:pt>
                <c:pt idx="152">
                  <c:v>14.8337453126307</c:v>
                </c:pt>
                <c:pt idx="153">
                  <c:v>14.7339743450297</c:v>
                </c:pt>
                <c:pt idx="154">
                  <c:v>14.6342065039412</c:v>
                </c:pt>
                <c:pt idx="155">
                  <c:v>14.5344418537484</c:v>
                </c:pt>
                <c:pt idx="156">
                  <c:v>14.4346804606127</c:v>
                </c:pt>
                <c:pt idx="157">
                  <c:v>14.3349223925348</c:v>
                </c:pt>
                <c:pt idx="158">
                  <c:v>14.2351677194192</c:v>
                </c:pt>
                <c:pt idx="159">
                  <c:v>14.1354165131415</c:v>
                </c:pt>
                <c:pt idx="160">
                  <c:v>14.035668847618</c:v>
                </c:pt>
                <c:pt idx="161">
                  <c:v>13.9359247988784</c:v>
                </c:pt>
                <c:pt idx="162">
                  <c:v>13.8361844451422</c:v>
                </c:pt>
                <c:pt idx="163">
                  <c:v>13.7364478668976</c:v>
                </c:pt>
                <c:pt idx="164">
                  <c:v>13.6367151469844</c:v>
                </c:pt>
                <c:pt idx="165">
                  <c:v>13.5369863706807</c:v>
                </c:pt>
                <c:pt idx="166">
                  <c:v>13.4372616257925</c:v>
                </c:pt>
                <c:pt idx="167">
                  <c:v>13.3375410027484</c:v>
                </c:pt>
                <c:pt idx="168">
                  <c:v>13.2378245946981</c:v>
                </c:pt>
                <c:pt idx="169">
                  <c:v>13.1381124976153</c:v>
                </c:pt>
                <c:pt idx="170">
                  <c:v>13.0384048104051</c:v>
                </c:pt>
                <c:pt idx="171">
                  <c:v>12.9387016350171</c:v>
                </c:pt>
                <c:pt idx="172">
                  <c:v>12.839003076563</c:v>
                </c:pt>
                <c:pt idx="173">
                  <c:v>12.73930924344</c:v>
                </c:pt>
                <c:pt idx="174">
                  <c:v>12.6396202474598</c:v>
                </c:pt>
                <c:pt idx="175">
                  <c:v>12.5399362039843</c:v>
                </c:pt>
                <c:pt idx="176">
                  <c:v>12.440257232067</c:v>
                </c:pt>
                <c:pt idx="177">
                  <c:v>12.340583454602</c:v>
                </c:pt>
                <c:pt idx="178">
                  <c:v>12.2409149984793</c:v>
                </c:pt>
                <c:pt idx="179">
                  <c:v>12.141251994749</c:v>
                </c:pt>
                <c:pt idx="180">
                  <c:v>12.0415945787921</c:v>
                </c:pt>
                <c:pt idx="181">
                  <c:v>11.9419428905013</c:v>
                </c:pt>
                <c:pt idx="182">
                  <c:v>11.8422970744698</c:v>
                </c:pt>
                <c:pt idx="183">
                  <c:v>11.7426572801899</c:v>
                </c:pt>
                <c:pt idx="184">
                  <c:v>11.6430236622621</c:v>
                </c:pt>
                <c:pt idx="185">
                  <c:v>11.543396380615</c:v>
                </c:pt>
                <c:pt idx="186">
                  <c:v>11.4437756007358</c:v>
                </c:pt>
                <c:pt idx="187">
                  <c:v>11.3441614939138</c:v>
                </c:pt>
                <c:pt idx="188">
                  <c:v>11.2445542374963</c:v>
                </c:pt>
                <c:pt idx="189">
                  <c:v>11.1449540151584</c:v>
                </c:pt>
                <c:pt idx="190">
                  <c:v>11.0453610171871</c:v>
                </c:pt>
                <c:pt idx="191">
                  <c:v>10.9457754407806</c:v>
                </c:pt>
                <c:pt idx="192">
                  <c:v>10.8461974903648</c:v>
                </c:pt>
                <c:pt idx="193">
                  <c:v>10.7466273779264</c:v>
                </c:pt>
                <c:pt idx="194">
                  <c:v>10.6470653233648</c:v>
                </c:pt>
                <c:pt idx="195">
                  <c:v>10.5475115548643</c:v>
                </c:pt>
                <c:pt idx="196">
                  <c:v>10.447966309287</c:v>
                </c:pt>
                <c:pt idx="197">
                  <c:v>10.348429832588</c:v>
                </c:pt>
                <c:pt idx="198">
                  <c:v>10.248902380255</c:v>
                </c:pt>
                <c:pt idx="199">
                  <c:v>10.1493842177738</c:v>
                </c:pt>
                <c:pt idx="200">
                  <c:v>10.0498756211207</c:v>
                </c:pt>
                <c:pt idx="201">
                  <c:v>9.95037687728442</c:v>
                </c:pt>
                <c:pt idx="202">
                  <c:v>9.85088828481963</c:v>
                </c:pt>
                <c:pt idx="203">
                  <c:v>9.7514101544339</c:v>
                </c:pt>
                <c:pt idx="204">
                  <c:v>9.65194280961075</c:v>
                </c:pt>
                <c:pt idx="205">
                  <c:v>9.55248658727123</c:v>
                </c:pt>
                <c:pt idx="206">
                  <c:v>9.45304183847701</c:v>
                </c:pt>
                <c:pt idx="207">
                  <c:v>9.35360892917791</c:v>
                </c:pt>
                <c:pt idx="208">
                  <c:v>9.25418824100725</c:v>
                </c:pt>
                <c:pt idx="209">
                  <c:v>9.15478017212849</c:v>
                </c:pt>
                <c:pt idx="210">
                  <c:v>9.05538513813725</c:v>
                </c:pt>
                <c:pt idx="211">
                  <c:v>8.95600357302279</c:v>
                </c:pt>
                <c:pt idx="212">
                  <c:v>8.85663593019364</c:v>
                </c:pt>
                <c:pt idx="213">
                  <c:v>8.7572826835724</c:v>
                </c:pt>
                <c:pt idx="214">
                  <c:v>8.65794432876518</c:v>
                </c:pt>
                <c:pt idx="215">
                  <c:v>8.55862138431168</c:v>
                </c:pt>
                <c:pt idx="216">
                  <c:v>8.45931439302247</c:v>
                </c:pt>
                <c:pt idx="217">
                  <c:v>8.36002392341058</c:v>
                </c:pt>
                <c:pt idx="218">
                  <c:v>8.26075057122519</c:v>
                </c:pt>
                <c:pt idx="219">
                  <c:v>8.16149496109611</c:v>
                </c:pt>
                <c:pt idx="220">
                  <c:v>8.06225774829838</c:v>
                </c:pt>
                <c:pt idx="221">
                  <c:v>7.96303962064722</c:v>
                </c:pt>
                <c:pt idx="222">
                  <c:v>7.86384130053483</c:v>
                </c:pt>
                <c:pt idx="223">
                  <c:v>7.7646635471215</c:v>
                </c:pt>
                <c:pt idx="224">
                  <c:v>7.66550715869455</c:v>
                </c:pt>
                <c:pt idx="225">
                  <c:v>7.56637297521061</c:v>
                </c:pt>
                <c:pt idx="226">
                  <c:v>7.46726188103762</c:v>
                </c:pt>
                <c:pt idx="227">
                  <c:v>7.36817480791529</c:v>
                </c:pt>
                <c:pt idx="228">
                  <c:v>7.26911273815434</c:v>
                </c:pt>
                <c:pt idx="229">
                  <c:v>7.17007670809718</c:v>
                </c:pt>
                <c:pt idx="230">
                  <c:v>7.07106781186531</c:v>
                </c:pt>
                <c:pt idx="231">
                  <c:v>6.97208720542118</c:v>
                </c:pt>
                <c:pt idx="232">
                  <c:v>6.87313611097567</c:v>
                </c:pt>
                <c:pt idx="233">
                  <c:v>6.77421582177582</c:v>
                </c:pt>
                <c:pt idx="234">
                  <c:v>6.67532770731129</c:v>
                </c:pt>
                <c:pt idx="235">
                  <c:v>6.57647321898279</c:v>
                </c:pt>
                <c:pt idx="236">
                  <c:v>6.4776538962805</c:v>
                </c:pt>
                <c:pt idx="237">
                  <c:v>6.37887137352666</c:v>
                </c:pt>
                <c:pt idx="238">
                  <c:v>6.28012738724287</c:v>
                </c:pt>
                <c:pt idx="239">
                  <c:v>6.18142378421008</c:v>
                </c:pt>
                <c:pt idx="240">
                  <c:v>6.08276253029806</c:v>
                </c:pt>
                <c:pt idx="241">
                  <c:v>5.98414572015071</c:v>
                </c:pt>
                <c:pt idx="242">
                  <c:v>5.88557558782471</c:v>
                </c:pt>
                <c:pt idx="243">
                  <c:v>5.78705451849196</c:v>
                </c:pt>
                <c:pt idx="244">
                  <c:v>5.688585061331</c:v>
                </c:pt>
                <c:pt idx="245">
                  <c:v>5.59016994374932</c:v>
                </c:pt>
                <c:pt idx="246">
                  <c:v>5.49181208709824</c:v>
                </c:pt>
                <c:pt idx="247">
                  <c:v>5.39351462406456</c:v>
                </c:pt>
                <c:pt idx="248">
                  <c:v>5.29528091794933</c:v>
                </c:pt>
                <c:pt idx="249">
                  <c:v>5.19711458407436</c:v>
                </c:pt>
                <c:pt idx="250">
                  <c:v>5.09901951359263</c:v>
                </c:pt>
                <c:pt idx="251">
                  <c:v>5.00099990001984</c:v>
                </c:pt>
                <c:pt idx="252">
                  <c:v>4.90306026885235</c:v>
                </c:pt>
                <c:pt idx="253">
                  <c:v>4.80520551069343</c:v>
                </c:pt>
                <c:pt idx="254">
                  <c:v>4.70744091837578</c:v>
                </c:pt>
                <c:pt idx="255">
                  <c:v>4.60977222864629</c:v>
                </c:pt>
                <c:pt idx="256">
                  <c:v>4.51220566907124</c:v>
                </c:pt>
                <c:pt idx="257">
                  <c:v>4.41474801092867</c:v>
                </c:pt>
                <c:pt idx="258">
                  <c:v>4.31740662898443</c:v>
                </c:pt>
                <c:pt idx="259">
                  <c:v>4.22018956920169</c:v>
                </c:pt>
                <c:pt idx="260">
                  <c:v>4.12310562561751</c:v>
                </c:pt>
                <c:pt idx="261">
                  <c:v>4.02616442783933</c:v>
                </c:pt>
                <c:pt idx="262">
                  <c:v>3.92937654087755</c:v>
                </c:pt>
                <c:pt idx="263">
                  <c:v>3.83275357934721</c:v>
                </c:pt>
                <c:pt idx="264">
                  <c:v>3.73630833845373</c:v>
                </c:pt>
                <c:pt idx="265">
                  <c:v>3.64005494464011</c:v>
                </c:pt>
                <c:pt idx="266">
                  <c:v>3.54400902933372</c:v>
                </c:pt>
                <c:pt idx="267">
                  <c:v>3.44818792991318</c:v>
                </c:pt>
                <c:pt idx="268">
                  <c:v>3.35261092284789</c:v>
                </c:pt>
                <c:pt idx="269">
                  <c:v>3.25729949498032</c:v>
                </c:pt>
                <c:pt idx="270">
                  <c:v>3.16227766016823</c:v>
                </c:pt>
                <c:pt idx="271">
                  <c:v>3.06757233003545</c:v>
                </c:pt>
                <c:pt idx="272">
                  <c:v>2.97321374946355</c:v>
                </c:pt>
                <c:pt idx="273">
                  <c:v>2.87923600977745</c:v>
                </c:pt>
                <c:pt idx="274">
                  <c:v>2.78567765543668</c:v>
                </c:pt>
                <c:pt idx="275">
                  <c:v>2.69258240356711</c:v>
                </c:pt>
                <c:pt idx="276">
                  <c:v>2.59999999999986</c:v>
                </c:pt>
                <c:pt idx="277">
                  <c:v>2.50798724079675</c:v>
                </c:pt>
                <c:pt idx="278">
                  <c:v>2.41660919471877</c:v>
                </c:pt>
                <c:pt idx="279">
                  <c:v>2.32594066992246</c:v>
                </c:pt>
                <c:pt idx="280">
                  <c:v>2.23606797749965</c:v>
                </c:pt>
                <c:pt idx="281">
                  <c:v>2.14709105535825</c:v>
                </c:pt>
                <c:pt idx="282">
                  <c:v>2.05912602819726</c:v>
                </c:pt>
                <c:pt idx="283">
                  <c:v>1.97230829233147</c:v>
                </c:pt>
                <c:pt idx="284">
                  <c:v>1.88679622641119</c:v>
                </c:pt>
                <c:pt idx="285">
                  <c:v>1.80277563773186</c:v>
                </c:pt>
                <c:pt idx="286">
                  <c:v>1.7204650534084</c:v>
                </c:pt>
                <c:pt idx="287">
                  <c:v>1.64012194668555</c:v>
                </c:pt>
                <c:pt idx="288">
                  <c:v>1.56204993518121</c:v>
                </c:pt>
                <c:pt idx="289">
                  <c:v>1.48660687473173</c:v>
                </c:pt>
                <c:pt idx="290">
                  <c:v>1.41421356237298</c:v>
                </c:pt>
                <c:pt idx="291">
                  <c:v>1.34536240470727</c:v>
                </c:pt>
                <c:pt idx="292">
                  <c:v>1.28062484748647</c:v>
                </c:pt>
                <c:pt idx="293">
                  <c:v>1.22065556157328</c:v>
                </c:pt>
                <c:pt idx="294">
                  <c:v>1.16619037896898</c:v>
                </c:pt>
                <c:pt idx="295">
                  <c:v>1.11803398874982</c:v>
                </c:pt>
                <c:pt idx="296">
                  <c:v>1.07703296142684</c:v>
                </c:pt>
                <c:pt idx="297">
                  <c:v>1.04403065089101</c:v>
                </c:pt>
                <c:pt idx="298">
                  <c:v>1.01980390271853</c:v>
                </c:pt>
                <c:pt idx="299">
                  <c:v>1.00498756211207</c:v>
                </c:pt>
                <c:pt idx="300">
                  <c:v>1</c:v>
                </c:pt>
                <c:pt idx="301">
                  <c:v>1.0049875621121</c:v>
                </c:pt>
                <c:pt idx="302">
                  <c:v>1.01980390271859</c:v>
                </c:pt>
                <c:pt idx="303">
                  <c:v>1.0440306508911</c:v>
                </c:pt>
                <c:pt idx="304">
                  <c:v>1.07703296142696</c:v>
                </c:pt>
                <c:pt idx="305">
                  <c:v>1.11803398874997</c:v>
                </c:pt>
                <c:pt idx="306">
                  <c:v>1.16619037896914</c:v>
                </c:pt>
                <c:pt idx="307">
                  <c:v>1.22065556157346</c:v>
                </c:pt>
                <c:pt idx="308">
                  <c:v>1.28062484748667</c:v>
                </c:pt>
                <c:pt idx="309">
                  <c:v>1.34536240470748</c:v>
                </c:pt>
                <c:pt idx="310">
                  <c:v>1.41421356237321</c:v>
                </c:pt>
                <c:pt idx="311">
                  <c:v>1.48660687473197</c:v>
                </c:pt>
                <c:pt idx="312">
                  <c:v>1.56204993518145</c:v>
                </c:pt>
                <c:pt idx="313">
                  <c:v>1.6401219466858</c:v>
                </c:pt>
                <c:pt idx="314">
                  <c:v>1.72046505340865</c:v>
                </c:pt>
                <c:pt idx="315">
                  <c:v>1.80277563773213</c:v>
                </c:pt>
                <c:pt idx="316">
                  <c:v>1.88679622641145</c:v>
                </c:pt>
                <c:pt idx="317">
                  <c:v>1.97230829233174</c:v>
                </c:pt>
                <c:pt idx="318">
                  <c:v>2.05912602819754</c:v>
                </c:pt>
                <c:pt idx="319">
                  <c:v>2.14709105535853</c:v>
                </c:pt>
                <c:pt idx="320">
                  <c:v>2.23606797749993</c:v>
                </c:pt>
                <c:pt idx="321">
                  <c:v>2.32594066992274</c:v>
                </c:pt>
                <c:pt idx="322">
                  <c:v>2.41660919471906</c:v>
                </c:pt>
                <c:pt idx="323">
                  <c:v>2.50798724079704</c:v>
                </c:pt>
                <c:pt idx="324">
                  <c:v>2.60000000000015</c:v>
                </c:pt>
                <c:pt idx="325">
                  <c:v>2.6925824035674</c:v>
                </c:pt>
                <c:pt idx="326">
                  <c:v>2.78567765543697</c:v>
                </c:pt>
                <c:pt idx="327">
                  <c:v>2.87923600977774</c:v>
                </c:pt>
                <c:pt idx="328">
                  <c:v>2.97321374946385</c:v>
                </c:pt>
                <c:pt idx="329">
                  <c:v>3.06757233003574</c:v>
                </c:pt>
                <c:pt idx="330">
                  <c:v>3.16227766016853</c:v>
                </c:pt>
                <c:pt idx="331">
                  <c:v>3.25729949498062</c:v>
                </c:pt>
                <c:pt idx="332">
                  <c:v>3.35261092284819</c:v>
                </c:pt>
                <c:pt idx="333">
                  <c:v>3.44818792991349</c:v>
                </c:pt>
                <c:pt idx="334">
                  <c:v>3.54400902933402</c:v>
                </c:pt>
                <c:pt idx="335">
                  <c:v>3.64005494464041</c:v>
                </c:pt>
                <c:pt idx="336">
                  <c:v>3.73630833845403</c:v>
                </c:pt>
                <c:pt idx="337">
                  <c:v>3.83275357934751</c:v>
                </c:pt>
                <c:pt idx="338">
                  <c:v>3.92937654087785</c:v>
                </c:pt>
                <c:pt idx="339">
                  <c:v>4.02616442783963</c:v>
                </c:pt>
                <c:pt idx="340">
                  <c:v>4.12310562561782</c:v>
                </c:pt>
                <c:pt idx="341">
                  <c:v>4.22018956920199</c:v>
                </c:pt>
                <c:pt idx="342">
                  <c:v>4.31740662898474</c:v>
                </c:pt>
                <c:pt idx="343">
                  <c:v>4.41474801092898</c:v>
                </c:pt>
                <c:pt idx="344">
                  <c:v>4.51220566907155</c:v>
                </c:pt>
                <c:pt idx="345">
                  <c:v>4.6097722286466</c:v>
                </c:pt>
                <c:pt idx="346">
                  <c:v>4.70744091837608</c:v>
                </c:pt>
                <c:pt idx="347">
                  <c:v>4.80520551069374</c:v>
                </c:pt>
                <c:pt idx="348">
                  <c:v>4.90306026885266</c:v>
                </c:pt>
                <c:pt idx="349">
                  <c:v>5.00099990002015</c:v>
                </c:pt>
                <c:pt idx="350">
                  <c:v>5.09901951359294</c:v>
                </c:pt>
                <c:pt idx="351">
                  <c:v>5.19711458407467</c:v>
                </c:pt>
                <c:pt idx="352">
                  <c:v>5.29528091794964</c:v>
                </c:pt>
                <c:pt idx="353">
                  <c:v>5.39351462406487</c:v>
                </c:pt>
                <c:pt idx="354">
                  <c:v>5.49181208709855</c:v>
                </c:pt>
                <c:pt idx="355">
                  <c:v>5.59016994374963</c:v>
                </c:pt>
                <c:pt idx="356">
                  <c:v>5.68858506133131</c:v>
                </c:pt>
                <c:pt idx="357">
                  <c:v>5.78705451849227</c:v>
                </c:pt>
                <c:pt idx="358">
                  <c:v>5.88557558782502</c:v>
                </c:pt>
                <c:pt idx="359">
                  <c:v>5.98414572015102</c:v>
                </c:pt>
                <c:pt idx="360">
                  <c:v>6.08276253029837</c:v>
                </c:pt>
                <c:pt idx="361">
                  <c:v>6.18142378421039</c:v>
                </c:pt>
                <c:pt idx="362">
                  <c:v>6.28012738724318</c:v>
                </c:pt>
                <c:pt idx="363">
                  <c:v>6.37887137352697</c:v>
                </c:pt>
                <c:pt idx="364">
                  <c:v>6.47765389628081</c:v>
                </c:pt>
                <c:pt idx="365">
                  <c:v>6.5764732189831</c:v>
                </c:pt>
                <c:pt idx="366">
                  <c:v>6.6753277073116</c:v>
                </c:pt>
                <c:pt idx="367">
                  <c:v>6.77421582177613</c:v>
                </c:pt>
                <c:pt idx="368">
                  <c:v>6.87313611097598</c:v>
                </c:pt>
                <c:pt idx="369">
                  <c:v>6.97208720542149</c:v>
                </c:pt>
                <c:pt idx="370">
                  <c:v>7.07106781186562</c:v>
                </c:pt>
                <c:pt idx="371">
                  <c:v>7.17007670809749</c:v>
                </c:pt>
                <c:pt idx="372">
                  <c:v>7.26911273815465</c:v>
                </c:pt>
                <c:pt idx="373">
                  <c:v>7.36817480791561</c:v>
                </c:pt>
                <c:pt idx="374">
                  <c:v>7.46726188103793</c:v>
                </c:pt>
                <c:pt idx="375">
                  <c:v>7.56637297521092</c:v>
                </c:pt>
                <c:pt idx="376">
                  <c:v>7.66550715869487</c:v>
                </c:pt>
                <c:pt idx="377">
                  <c:v>7.76466354712181</c:v>
                </c:pt>
                <c:pt idx="378">
                  <c:v>7.86384130053515</c:v>
                </c:pt>
                <c:pt idx="379">
                  <c:v>7.96303962064753</c:v>
                </c:pt>
                <c:pt idx="380">
                  <c:v>8.0622577482987</c:v>
                </c:pt>
                <c:pt idx="381">
                  <c:v>8.16149496109643</c:v>
                </c:pt>
                <c:pt idx="382">
                  <c:v>8.2607505712255</c:v>
                </c:pt>
                <c:pt idx="383">
                  <c:v>8.36002392341089</c:v>
                </c:pt>
                <c:pt idx="384">
                  <c:v>8.45931439302278</c:v>
                </c:pt>
                <c:pt idx="385">
                  <c:v>8.55862138431199</c:v>
                </c:pt>
                <c:pt idx="386">
                  <c:v>8.65794432876549</c:v>
                </c:pt>
                <c:pt idx="387">
                  <c:v>8.75728268357271</c:v>
                </c:pt>
                <c:pt idx="388">
                  <c:v>8.85663593019395</c:v>
                </c:pt>
                <c:pt idx="389">
                  <c:v>8.9560035730231</c:v>
                </c:pt>
                <c:pt idx="390">
                  <c:v>9.05538513813756</c:v>
                </c:pt>
                <c:pt idx="391">
                  <c:v>9.1547801721288</c:v>
                </c:pt>
                <c:pt idx="392">
                  <c:v>9.25418824100756</c:v>
                </c:pt>
                <c:pt idx="393">
                  <c:v>9.35360892917823</c:v>
                </c:pt>
                <c:pt idx="394">
                  <c:v>9.45304183847732</c:v>
                </c:pt>
                <c:pt idx="395">
                  <c:v>9.55248658727154</c:v>
                </c:pt>
                <c:pt idx="396">
                  <c:v>9.65194280961106</c:v>
                </c:pt>
                <c:pt idx="397">
                  <c:v>9.75141015443422</c:v>
                </c:pt>
                <c:pt idx="398">
                  <c:v>9.85088828481994</c:v>
                </c:pt>
                <c:pt idx="399">
                  <c:v>9.95037687728474</c:v>
                </c:pt>
                <c:pt idx="400">
                  <c:v>10.049875621121</c:v>
                </c:pt>
                <c:pt idx="401">
                  <c:v>10.1493842177741</c:v>
                </c:pt>
                <c:pt idx="402">
                  <c:v>10.2489023802553</c:v>
                </c:pt>
                <c:pt idx="403">
                  <c:v>10.3484298325883</c:v>
                </c:pt>
                <c:pt idx="404">
                  <c:v>10.4479663092873</c:v>
                </c:pt>
                <c:pt idx="405">
                  <c:v>10.5475115548646</c:v>
                </c:pt>
                <c:pt idx="406">
                  <c:v>10.6470653233651</c:v>
                </c:pt>
                <c:pt idx="407">
                  <c:v>10.7466273779267</c:v>
                </c:pt>
                <c:pt idx="408">
                  <c:v>10.8461974903651</c:v>
                </c:pt>
                <c:pt idx="409">
                  <c:v>10.9457754407809</c:v>
                </c:pt>
                <c:pt idx="410">
                  <c:v>11.0453610171874</c:v>
                </c:pt>
                <c:pt idx="411">
                  <c:v>11.1449540151587</c:v>
                </c:pt>
                <c:pt idx="412">
                  <c:v>11.2445542374966</c:v>
                </c:pt>
                <c:pt idx="413">
                  <c:v>11.3441614939141</c:v>
                </c:pt>
                <c:pt idx="414">
                  <c:v>11.4437756007361</c:v>
                </c:pt>
                <c:pt idx="415">
                  <c:v>11.5433963806153</c:v>
                </c:pt>
                <c:pt idx="416">
                  <c:v>11.6430236622624</c:v>
                </c:pt>
                <c:pt idx="417">
                  <c:v>11.7426572801902</c:v>
                </c:pt>
                <c:pt idx="418">
                  <c:v>11.8422970744701</c:v>
                </c:pt>
                <c:pt idx="419">
                  <c:v>11.9419428905017</c:v>
                </c:pt>
                <c:pt idx="420">
                  <c:v>12.0415945787924</c:v>
                </c:pt>
                <c:pt idx="421">
                  <c:v>12.1412519947493</c:v>
                </c:pt>
                <c:pt idx="422">
                  <c:v>12.2409149984796</c:v>
                </c:pt>
                <c:pt idx="423">
                  <c:v>12.3405834546023</c:v>
                </c:pt>
                <c:pt idx="424">
                  <c:v>12.4402572320673</c:v>
                </c:pt>
                <c:pt idx="425">
                  <c:v>12.5399362039846</c:v>
                </c:pt>
                <c:pt idx="426">
                  <c:v>12.6396202474601</c:v>
                </c:pt>
                <c:pt idx="427">
                  <c:v>12.7393092434403</c:v>
                </c:pt>
                <c:pt idx="428">
                  <c:v>12.8390030765634</c:v>
                </c:pt>
                <c:pt idx="429">
                  <c:v>12.9387016350175</c:v>
                </c:pt>
                <c:pt idx="430">
                  <c:v>13.0384048104054</c:v>
                </c:pt>
                <c:pt idx="431">
                  <c:v>13.1381124976156</c:v>
                </c:pt>
                <c:pt idx="432">
                  <c:v>13.2378245946985</c:v>
                </c:pt>
                <c:pt idx="433">
                  <c:v>13.3375410027487</c:v>
                </c:pt>
                <c:pt idx="434">
                  <c:v>13.4372616257928</c:v>
                </c:pt>
                <c:pt idx="435">
                  <c:v>13.536986370681</c:v>
                </c:pt>
                <c:pt idx="436">
                  <c:v>13.6367151469848</c:v>
                </c:pt>
                <c:pt idx="437">
                  <c:v>13.7364478668979</c:v>
                </c:pt>
                <c:pt idx="438">
                  <c:v>13.8361844451425</c:v>
                </c:pt>
                <c:pt idx="439">
                  <c:v>13.9359247988787</c:v>
                </c:pt>
                <c:pt idx="440">
                  <c:v>14.0356688476183</c:v>
                </c:pt>
                <c:pt idx="441">
                  <c:v>14.1354165131419</c:v>
                </c:pt>
                <c:pt idx="442">
                  <c:v>14.2351677194195</c:v>
                </c:pt>
                <c:pt idx="443">
                  <c:v>14.3349223925351</c:v>
                </c:pt>
                <c:pt idx="444">
                  <c:v>14.434680460613</c:v>
                </c:pt>
                <c:pt idx="445">
                  <c:v>14.5344418537488</c:v>
                </c:pt>
                <c:pt idx="446">
                  <c:v>14.6342065039415</c:v>
                </c:pt>
                <c:pt idx="447">
                  <c:v>14.73397434503</c:v>
                </c:pt>
                <c:pt idx="448">
                  <c:v>14.833745312631</c:v>
                </c:pt>
                <c:pt idx="449">
                  <c:v>14.9335193440797</c:v>
                </c:pt>
                <c:pt idx="450">
                  <c:v>15.033296378373</c:v>
                </c:pt>
                <c:pt idx="451">
                  <c:v>15.1330763561149</c:v>
                </c:pt>
                <c:pt idx="452">
                  <c:v>15.2328592194638</c:v>
                </c:pt>
                <c:pt idx="453">
                  <c:v>15.3326449120823</c:v>
                </c:pt>
                <c:pt idx="454">
                  <c:v>15.4324333790885</c:v>
                </c:pt>
                <c:pt idx="455">
                  <c:v>15.5322245670092</c:v>
                </c:pt>
                <c:pt idx="456">
                  <c:v>15.6320184237354</c:v>
                </c:pt>
                <c:pt idx="457">
                  <c:v>15.7318148984789</c:v>
                </c:pt>
                <c:pt idx="458">
                  <c:v>15.8316139417308</c:v>
                </c:pt>
                <c:pt idx="459">
                  <c:v>15.9314155052212</c:v>
                </c:pt>
                <c:pt idx="460">
                  <c:v>16.0312195418815</c:v>
                </c:pt>
                <c:pt idx="461">
                  <c:v>16.1310260058064</c:v>
                </c:pt>
                <c:pt idx="462">
                  <c:v>16.2308348522189</c:v>
                </c:pt>
                <c:pt idx="463">
                  <c:v>16.3306460374354</c:v>
                </c:pt>
                <c:pt idx="464">
                  <c:v>16.4304595188328</c:v>
                </c:pt>
                <c:pt idx="465">
                  <c:v>16.5302752548167</c:v>
                </c:pt>
                <c:pt idx="466">
                  <c:v>16.6300932047901</c:v>
                </c:pt>
                <c:pt idx="467">
                  <c:v>16.7299133291241</c:v>
                </c:pt>
                <c:pt idx="468">
                  <c:v>16.8297355891293</c:v>
                </c:pt>
                <c:pt idx="469">
                  <c:v>16.9295599470277</c:v>
                </c:pt>
                <c:pt idx="470">
                  <c:v>17.0293863659265</c:v>
                </c:pt>
                <c:pt idx="471">
                  <c:v>17.1292148097922</c:v>
                </c:pt>
                <c:pt idx="472">
                  <c:v>17.2290452434256</c:v>
                </c:pt>
                <c:pt idx="473">
                  <c:v>17.3288776324378</c:v>
                </c:pt>
                <c:pt idx="474">
                  <c:v>17.4287119432276</c:v>
                </c:pt>
                <c:pt idx="475">
                  <c:v>17.5285481429582</c:v>
                </c:pt>
                <c:pt idx="476">
                  <c:v>17.6283861995364</c:v>
                </c:pt>
                <c:pt idx="477">
                  <c:v>17.728226081591</c:v>
                </c:pt>
                <c:pt idx="478">
                  <c:v>17.8280677584534</c:v>
                </c:pt>
                <c:pt idx="479">
                  <c:v>17.9279112001372</c:v>
                </c:pt>
                <c:pt idx="480">
                  <c:v>18.0277563773201</c:v>
                </c:pt>
                <c:pt idx="481">
                  <c:v>18.1276032613251</c:v>
                </c:pt>
                <c:pt idx="482">
                  <c:v>18.2274518241033</c:v>
                </c:pt>
                <c:pt idx="483">
                  <c:v>18.3273020382163</c:v>
                </c:pt>
                <c:pt idx="484">
                  <c:v>18.4271538768201</c:v>
                </c:pt>
                <c:pt idx="485">
                  <c:v>18.5270073136491</c:v>
                </c:pt>
                <c:pt idx="486">
                  <c:v>18.6268623230002</c:v>
                </c:pt>
                <c:pt idx="487">
                  <c:v>18.7267188797185</c:v>
                </c:pt>
                <c:pt idx="488">
                  <c:v>18.8265769591821</c:v>
                </c:pt>
                <c:pt idx="489">
                  <c:v>18.9264365372884</c:v>
                </c:pt>
                <c:pt idx="490">
                  <c:v>19.0262975904406</c:v>
                </c:pt>
                <c:pt idx="491">
                  <c:v>19.1261600955342</c:v>
                </c:pt>
                <c:pt idx="492">
                  <c:v>19.2260240299446</c:v>
                </c:pt>
                <c:pt idx="493">
                  <c:v>19.3258893715142</c:v>
                </c:pt>
                <c:pt idx="494">
                  <c:v>19.4257560985411</c:v>
                </c:pt>
                <c:pt idx="495">
                  <c:v>19.5256241897668</c:v>
                </c:pt>
                <c:pt idx="496">
                  <c:v>19.6254936243654</c:v>
                </c:pt>
                <c:pt idx="497">
                  <c:v>19.7253643819324</c:v>
                </c:pt>
                <c:pt idx="498">
                  <c:v>19.8252364424742</c:v>
                </c:pt>
                <c:pt idx="499">
                  <c:v>19.9251097863978</c:v>
                </c:pt>
                <c:pt idx="500">
                  <c:v>20.024984394501</c:v>
                </c:pt>
                <c:pt idx="501">
                  <c:v>20.1248602479621</c:v>
                </c:pt>
                <c:pt idx="502">
                  <c:v>20.2247373283315</c:v>
                </c:pt>
                <c:pt idx="503">
                  <c:v>20.3246156175217</c:v>
                </c:pt>
                <c:pt idx="504">
                  <c:v>20.4244950977988</c:v>
                </c:pt>
                <c:pt idx="505">
                  <c:v>20.524375751774</c:v>
                </c:pt>
                <c:pt idx="506">
                  <c:v>20.624257562395</c:v>
                </c:pt>
                <c:pt idx="507">
                  <c:v>20.7241405129382</c:v>
                </c:pt>
                <c:pt idx="508">
                  <c:v>20.8240245870007</c:v>
                </c:pt>
                <c:pt idx="509">
                  <c:v>20.9239097684923</c:v>
                </c:pt>
                <c:pt idx="510">
                  <c:v>21.0237960416288</c:v>
                </c:pt>
                <c:pt idx="511">
                  <c:v>21.1236833909242</c:v>
                </c:pt>
                <c:pt idx="512">
                  <c:v>21.2235718011839</c:v>
                </c:pt>
                <c:pt idx="513">
                  <c:v>21.3234612574978</c:v>
                </c:pt>
                <c:pt idx="514">
                  <c:v>21.4233517452337</c:v>
                </c:pt>
                <c:pt idx="515">
                  <c:v>21.5232432500311</c:v>
                </c:pt>
                <c:pt idx="516">
                  <c:v>21.6231357577944</c:v>
                </c:pt>
                <c:pt idx="517">
                  <c:v>21.7230292546875</c:v>
                </c:pt>
                <c:pt idx="518">
                  <c:v>21.8229237271271</c:v>
                </c:pt>
                <c:pt idx="519">
                  <c:v>21.9228191617777</c:v>
                </c:pt>
                <c:pt idx="520">
                  <c:v>22.0227155455454</c:v>
                </c:pt>
                <c:pt idx="521">
                  <c:v>22.1226128655728</c:v>
                </c:pt>
                <c:pt idx="522">
                  <c:v>22.2225111092336</c:v>
                </c:pt>
                <c:pt idx="523">
                  <c:v>22.3224102641272</c:v>
                </c:pt>
                <c:pt idx="524">
                  <c:v>22.422310318074</c:v>
                </c:pt>
                <c:pt idx="525">
                  <c:v>22.5222112591106</c:v>
                </c:pt>
                <c:pt idx="526">
                  <c:v>22.6221130754846</c:v>
                </c:pt>
                <c:pt idx="527">
                  <c:v>22.7220157556501</c:v>
                </c:pt>
                <c:pt idx="528">
                  <c:v>22.8219192882634</c:v>
                </c:pt>
                <c:pt idx="529">
                  <c:v>22.9218236621786</c:v>
                </c:pt>
                <c:pt idx="530">
                  <c:v>23.0217288664429</c:v>
                </c:pt>
                <c:pt idx="531">
                  <c:v>23.1216348902929</c:v>
                </c:pt>
                <c:pt idx="532">
                  <c:v>23.2215417231503</c:v>
                </c:pt>
                <c:pt idx="533">
                  <c:v>23.321449354618</c:v>
                </c:pt>
                <c:pt idx="534">
                  <c:v>23.4213577744761</c:v>
                </c:pt>
                <c:pt idx="535">
                  <c:v>23.5212669726784</c:v>
                </c:pt>
                <c:pt idx="536">
                  <c:v>23.6211769393485</c:v>
                </c:pt>
                <c:pt idx="537">
                  <c:v>23.7210876647765</c:v>
                </c:pt>
                <c:pt idx="538">
                  <c:v>23.820999139415</c:v>
                </c:pt>
                <c:pt idx="539">
                  <c:v>23.9209113538764</c:v>
                </c:pt>
                <c:pt idx="540">
                  <c:v>24.0208242989289</c:v>
                </c:pt>
                <c:pt idx="541">
                  <c:v>24.1207379654937</c:v>
                </c:pt>
                <c:pt idx="542">
                  <c:v>24.220652344642</c:v>
                </c:pt>
                <c:pt idx="543">
                  <c:v>24.3205674275912</c:v>
                </c:pt>
                <c:pt idx="544">
                  <c:v>24.4204832057028</c:v>
                </c:pt>
                <c:pt idx="545">
                  <c:v>24.5203996704787</c:v>
                </c:pt>
                <c:pt idx="546">
                  <c:v>24.6203168135589</c:v>
                </c:pt>
                <c:pt idx="547">
                  <c:v>24.7202346267185</c:v>
                </c:pt>
                <c:pt idx="548">
                  <c:v>24.8201531018649</c:v>
                </c:pt>
                <c:pt idx="549">
                  <c:v>24.9200722310352</c:v>
                </c:pt>
                <c:pt idx="550">
                  <c:v>25.0199920063939</c:v>
                </c:pt>
                <c:pt idx="551">
                  <c:v>25.1199124202297</c:v>
                </c:pt>
                <c:pt idx="552">
                  <c:v>25.219833464954</c:v>
                </c:pt>
                <c:pt idx="553">
                  <c:v>25.3197551330974</c:v>
                </c:pt>
                <c:pt idx="554">
                  <c:v>25.4196774173083</c:v>
                </c:pt>
                <c:pt idx="555">
                  <c:v>25.5196003103499</c:v>
                </c:pt>
                <c:pt idx="556">
                  <c:v>25.6195238050986</c:v>
                </c:pt>
                <c:pt idx="557">
                  <c:v>25.7194478945411</c:v>
                </c:pt>
                <c:pt idx="558">
                  <c:v>25.8193725717728</c:v>
                </c:pt>
                <c:pt idx="559">
                  <c:v>25.9192978299956</c:v>
                </c:pt>
                <c:pt idx="560">
                  <c:v>26.0192236625156</c:v>
                </c:pt>
                <c:pt idx="561">
                  <c:v>26.1191500627416</c:v>
                </c:pt>
                <c:pt idx="562">
                  <c:v>26.2190770241825</c:v>
                </c:pt>
                <c:pt idx="563">
                  <c:v>26.3190045404459</c:v>
                </c:pt>
                <c:pt idx="564">
                  <c:v>26.4189326052362</c:v>
                </c:pt>
                <c:pt idx="565">
                  <c:v>26.5188612123525</c:v>
                </c:pt>
                <c:pt idx="566">
                  <c:v>26.618790355687</c:v>
                </c:pt>
                <c:pt idx="567">
                  <c:v>26.7187200292232</c:v>
                </c:pt>
                <c:pt idx="568">
                  <c:v>26.8186502270344</c:v>
                </c:pt>
                <c:pt idx="569">
                  <c:v>26.9185809432818</c:v>
                </c:pt>
                <c:pt idx="570">
                  <c:v>27.0185121722129</c:v>
                </c:pt>
                <c:pt idx="571">
                  <c:v>27.1184439081599</c:v>
                </c:pt>
                <c:pt idx="572">
                  <c:v>27.2183761455384</c:v>
                </c:pt>
                <c:pt idx="573">
                  <c:v>27.3183088788456</c:v>
                </c:pt>
                <c:pt idx="574">
                  <c:v>27.4182421026589</c:v>
                </c:pt>
                <c:pt idx="575">
                  <c:v>27.5181758116343</c:v>
                </c:pt>
                <c:pt idx="576">
                  <c:v>27.6181100005054</c:v>
                </c:pt>
                <c:pt idx="577">
                  <c:v>27.7180446640815</c:v>
                </c:pt>
                <c:pt idx="578">
                  <c:v>27.8179797972465</c:v>
                </c:pt>
                <c:pt idx="579">
                  <c:v>27.9179153949577</c:v>
                </c:pt>
                <c:pt idx="580">
                  <c:v>28.0178514522441</c:v>
                </c:pt>
                <c:pt idx="581">
                  <c:v>28.1177879642054</c:v>
                </c:pt>
                <c:pt idx="582">
                  <c:v>28.2177249260109</c:v>
                </c:pt>
                <c:pt idx="583">
                  <c:v>28.3176623328978</c:v>
                </c:pt>
                <c:pt idx="584">
                  <c:v>28.4176001801703</c:v>
                </c:pt>
                <c:pt idx="585">
                  <c:v>28.5175384631987</c:v>
                </c:pt>
                <c:pt idx="586">
                  <c:v>28.6174771774176</c:v>
                </c:pt>
                <c:pt idx="587">
                  <c:v>28.7174163183253</c:v>
                </c:pt>
                <c:pt idx="588">
                  <c:v>28.8173558814826</c:v>
                </c:pt>
                <c:pt idx="589">
                  <c:v>28.9172958625114</c:v>
                </c:pt>
                <c:pt idx="590">
                  <c:v>29.0172362570941</c:v>
                </c:pt>
                <c:pt idx="591">
                  <c:v>29.1171770609724</c:v>
                </c:pt>
                <c:pt idx="592">
                  <c:v>29.2171182699461</c:v>
                </c:pt>
                <c:pt idx="593">
                  <c:v>29.3170598798723</c:v>
                </c:pt>
                <c:pt idx="594">
                  <c:v>29.4170018866644</c:v>
                </c:pt>
                <c:pt idx="595">
                  <c:v>29.5169442862912</c:v>
                </c:pt>
                <c:pt idx="596">
                  <c:v>29.6168870747757</c:v>
                </c:pt>
                <c:pt idx="597">
                  <c:v>29.7168302481947</c:v>
                </c:pt>
                <c:pt idx="598">
                  <c:v>29.8167738026772</c:v>
                </c:pt>
                <c:pt idx="599">
                  <c:v>29.9167177344043</c:v>
                </c:pt>
                <c:pt idx="600">
                  <c:v>30.0166620396076</c:v>
                </c:pt>
                <c:pt idx="601">
                  <c:v>30.1166067145689</c:v>
                </c:pt>
                <c:pt idx="602">
                  <c:v>30.2165517556193</c:v>
                </c:pt>
                <c:pt idx="603">
                  <c:v>30.316497159138</c:v>
                </c:pt>
                <c:pt idx="604">
                  <c:v>30.4164429215518</c:v>
                </c:pt>
                <c:pt idx="605">
                  <c:v>30.5163890393346</c:v>
                </c:pt>
                <c:pt idx="606">
                  <c:v>30.616335509006</c:v>
                </c:pt>
                <c:pt idx="607">
                  <c:v>30.716282327131</c:v>
                </c:pt>
                <c:pt idx="608">
                  <c:v>30.8162294903192</c:v>
                </c:pt>
                <c:pt idx="609">
                  <c:v>30.916176995224</c:v>
                </c:pt>
                <c:pt idx="610">
                  <c:v>31.016124838542</c:v>
                </c:pt>
                <c:pt idx="611">
                  <c:v>31.116073017012</c:v>
                </c:pt>
                <c:pt idx="612">
                  <c:v>31.2160215274147</c:v>
                </c:pt>
                <c:pt idx="613">
                  <c:v>31.3159703665721</c:v>
                </c:pt>
                <c:pt idx="614">
                  <c:v>31.4159195313462</c:v>
                </c:pt>
                <c:pt idx="615">
                  <c:v>31.5158690186392</c:v>
                </c:pt>
                <c:pt idx="616">
                  <c:v>31.6158188253922</c:v>
                </c:pt>
                <c:pt idx="617">
                  <c:v>31.7157689485849</c:v>
                </c:pt>
                <c:pt idx="618">
                  <c:v>31.8157193852351</c:v>
                </c:pt>
                <c:pt idx="619">
                  <c:v>31.9156701323977</c:v>
                </c:pt>
                <c:pt idx="620">
                  <c:v>32.0156211871646</c:v>
                </c:pt>
                <c:pt idx="621">
                  <c:v>32.1155725466637</c:v>
                </c:pt>
                <c:pt idx="622">
                  <c:v>32.2155242080588</c:v>
                </c:pt>
                <c:pt idx="623">
                  <c:v>32.3154761685484</c:v>
                </c:pt>
                <c:pt idx="624">
                  <c:v>32.4154284253659</c:v>
                </c:pt>
                <c:pt idx="625">
                  <c:v>32.5153809757786</c:v>
                </c:pt>
                <c:pt idx="626">
                  <c:v>32.6153338170871</c:v>
                </c:pt>
                <c:pt idx="627">
                  <c:v>32.7152869466252</c:v>
                </c:pt>
                <c:pt idx="628">
                  <c:v>32.8152403617591</c:v>
                </c:pt>
                <c:pt idx="629">
                  <c:v>32.915194059887</c:v>
                </c:pt>
                <c:pt idx="630">
                  <c:v>33.0151480384387</c:v>
                </c:pt>
                <c:pt idx="631">
                  <c:v>33.1151022948748</c:v>
                </c:pt>
                <c:pt idx="632">
                  <c:v>33.2150568266867</c:v>
                </c:pt>
                <c:pt idx="633">
                  <c:v>33.3150116313956</c:v>
                </c:pt>
                <c:pt idx="634">
                  <c:v>33.4149667065527</c:v>
                </c:pt>
                <c:pt idx="635">
                  <c:v>33.5149220497381</c:v>
                </c:pt>
                <c:pt idx="636">
                  <c:v>33.614877658561</c:v>
                </c:pt>
                <c:pt idx="637">
                  <c:v>33.7148335306586</c:v>
                </c:pt>
                <c:pt idx="638">
                  <c:v>33.8147896636963</c:v>
                </c:pt>
                <c:pt idx="639">
                  <c:v>33.9147460553669</c:v>
                </c:pt>
                <c:pt idx="640">
                  <c:v>34.0147027033903</c:v>
                </c:pt>
                <c:pt idx="641">
                  <c:v>34.1146596055131</c:v>
                </c:pt>
                <c:pt idx="642">
                  <c:v>34.2146167595083</c:v>
                </c:pt>
                <c:pt idx="643">
                  <c:v>34.3145741631748</c:v>
                </c:pt>
                <c:pt idx="644">
                  <c:v>34.4145318143372</c:v>
                </c:pt>
                <c:pt idx="645">
                  <c:v>34.514489710845</c:v>
                </c:pt>
                <c:pt idx="646">
                  <c:v>34.6144478505728</c:v>
                </c:pt>
                <c:pt idx="647">
                  <c:v>34.7144062314196</c:v>
                </c:pt>
                <c:pt idx="648">
                  <c:v>34.8143648513085</c:v>
                </c:pt>
                <c:pt idx="649">
                  <c:v>34.9143237081864</c:v>
                </c:pt>
                <c:pt idx="650">
                  <c:v>35.014282800023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Isabelle!$G$5</c:f>
              <c:strCache>
                <c:ptCount val="1"/>
                <c:pt idx="0">
                  <c:v>int=-1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sabelle!$A$6:$A$656</c:f>
              <c:numCache>
                <c:formatCode>General</c:formatCode>
                <c:ptCount val="651"/>
                <c:pt idx="0">
                  <c:v>-30</c:v>
                </c:pt>
                <c:pt idx="1">
                  <c:v>-29.9</c:v>
                </c:pt>
                <c:pt idx="2">
                  <c:v>-29.8</c:v>
                </c:pt>
                <c:pt idx="3">
                  <c:v>-29.7</c:v>
                </c:pt>
                <c:pt idx="4">
                  <c:v>-29.6</c:v>
                </c:pt>
                <c:pt idx="5">
                  <c:v>-29.5</c:v>
                </c:pt>
                <c:pt idx="6">
                  <c:v>-29.4</c:v>
                </c:pt>
                <c:pt idx="7">
                  <c:v>-29.3</c:v>
                </c:pt>
                <c:pt idx="8">
                  <c:v>-29.2</c:v>
                </c:pt>
                <c:pt idx="9">
                  <c:v>-29.1</c:v>
                </c:pt>
                <c:pt idx="10">
                  <c:v>-29</c:v>
                </c:pt>
                <c:pt idx="11">
                  <c:v>-28.9</c:v>
                </c:pt>
                <c:pt idx="12">
                  <c:v>-28.8</c:v>
                </c:pt>
                <c:pt idx="13">
                  <c:v>-28.7</c:v>
                </c:pt>
                <c:pt idx="14">
                  <c:v>-28.6</c:v>
                </c:pt>
                <c:pt idx="15">
                  <c:v>-28.5</c:v>
                </c:pt>
                <c:pt idx="16">
                  <c:v>-28.4</c:v>
                </c:pt>
                <c:pt idx="17">
                  <c:v>-28.3</c:v>
                </c:pt>
                <c:pt idx="18">
                  <c:v>-28.2</c:v>
                </c:pt>
                <c:pt idx="19">
                  <c:v>-28.1</c:v>
                </c:pt>
                <c:pt idx="20">
                  <c:v>-28</c:v>
                </c:pt>
                <c:pt idx="21">
                  <c:v>-27.9</c:v>
                </c:pt>
                <c:pt idx="22">
                  <c:v>-27.8</c:v>
                </c:pt>
                <c:pt idx="23">
                  <c:v>-27.7</c:v>
                </c:pt>
                <c:pt idx="24">
                  <c:v>-27.6</c:v>
                </c:pt>
                <c:pt idx="25">
                  <c:v>-27.5</c:v>
                </c:pt>
                <c:pt idx="26">
                  <c:v>-27.4</c:v>
                </c:pt>
                <c:pt idx="27">
                  <c:v>-27.3</c:v>
                </c:pt>
                <c:pt idx="28">
                  <c:v>-27.2</c:v>
                </c:pt>
                <c:pt idx="29">
                  <c:v>-27.1</c:v>
                </c:pt>
                <c:pt idx="30">
                  <c:v>-27</c:v>
                </c:pt>
                <c:pt idx="31">
                  <c:v>-26.9</c:v>
                </c:pt>
                <c:pt idx="32">
                  <c:v>-26.8</c:v>
                </c:pt>
                <c:pt idx="33">
                  <c:v>-26.7</c:v>
                </c:pt>
                <c:pt idx="34">
                  <c:v>-26.6</c:v>
                </c:pt>
                <c:pt idx="35">
                  <c:v>-26.5</c:v>
                </c:pt>
                <c:pt idx="36">
                  <c:v>-26.4</c:v>
                </c:pt>
                <c:pt idx="37">
                  <c:v>-26.2999999999999</c:v>
                </c:pt>
                <c:pt idx="38">
                  <c:v>-26.1999999999999</c:v>
                </c:pt>
                <c:pt idx="39">
                  <c:v>-26.0999999999999</c:v>
                </c:pt>
                <c:pt idx="40">
                  <c:v>-25.9999999999999</c:v>
                </c:pt>
                <c:pt idx="41">
                  <c:v>-25.8999999999999</c:v>
                </c:pt>
                <c:pt idx="42">
                  <c:v>-25.7999999999999</c:v>
                </c:pt>
                <c:pt idx="43">
                  <c:v>-25.6999999999999</c:v>
                </c:pt>
                <c:pt idx="44">
                  <c:v>-25.5999999999999</c:v>
                </c:pt>
                <c:pt idx="45">
                  <c:v>-25.4999999999999</c:v>
                </c:pt>
                <c:pt idx="46">
                  <c:v>-25.3999999999999</c:v>
                </c:pt>
                <c:pt idx="47">
                  <c:v>-25.2999999999999</c:v>
                </c:pt>
                <c:pt idx="48">
                  <c:v>-25.1999999999999</c:v>
                </c:pt>
                <c:pt idx="49">
                  <c:v>-25.0999999999999</c:v>
                </c:pt>
                <c:pt idx="50">
                  <c:v>-24.9999999999999</c:v>
                </c:pt>
                <c:pt idx="51">
                  <c:v>-24.8999999999999</c:v>
                </c:pt>
                <c:pt idx="52">
                  <c:v>-24.7999999999999</c:v>
                </c:pt>
                <c:pt idx="53">
                  <c:v>-24.6999999999999</c:v>
                </c:pt>
                <c:pt idx="54">
                  <c:v>-24.5999999999999</c:v>
                </c:pt>
                <c:pt idx="55">
                  <c:v>-24.4999999999999</c:v>
                </c:pt>
                <c:pt idx="56">
                  <c:v>-24.3999999999999</c:v>
                </c:pt>
                <c:pt idx="57">
                  <c:v>-24.2999999999999</c:v>
                </c:pt>
                <c:pt idx="58">
                  <c:v>-24.1999999999999</c:v>
                </c:pt>
                <c:pt idx="59">
                  <c:v>-24.0999999999999</c:v>
                </c:pt>
                <c:pt idx="60">
                  <c:v>-23.9999999999999</c:v>
                </c:pt>
                <c:pt idx="61">
                  <c:v>-23.8999999999999</c:v>
                </c:pt>
                <c:pt idx="62">
                  <c:v>-23.7999999999999</c:v>
                </c:pt>
                <c:pt idx="63">
                  <c:v>-23.6999999999999</c:v>
                </c:pt>
                <c:pt idx="64">
                  <c:v>-23.5999999999999</c:v>
                </c:pt>
                <c:pt idx="65">
                  <c:v>-23.4999999999999</c:v>
                </c:pt>
                <c:pt idx="66">
                  <c:v>-23.3999999999999</c:v>
                </c:pt>
                <c:pt idx="67">
                  <c:v>-23.2999999999999</c:v>
                </c:pt>
                <c:pt idx="68">
                  <c:v>-23.1999999999999</c:v>
                </c:pt>
                <c:pt idx="69">
                  <c:v>-23.0999999999999</c:v>
                </c:pt>
                <c:pt idx="70">
                  <c:v>-22.9999999999999</c:v>
                </c:pt>
                <c:pt idx="71">
                  <c:v>-22.8999999999999</c:v>
                </c:pt>
                <c:pt idx="72">
                  <c:v>-22.7999999999999</c:v>
                </c:pt>
                <c:pt idx="73">
                  <c:v>-22.6999999999999</c:v>
                </c:pt>
                <c:pt idx="74">
                  <c:v>-22.5999999999999</c:v>
                </c:pt>
                <c:pt idx="75">
                  <c:v>-22.4999999999999</c:v>
                </c:pt>
                <c:pt idx="76">
                  <c:v>-22.3999999999999</c:v>
                </c:pt>
                <c:pt idx="77">
                  <c:v>-22.2999999999999</c:v>
                </c:pt>
                <c:pt idx="78">
                  <c:v>-22.1999999999999</c:v>
                </c:pt>
                <c:pt idx="79">
                  <c:v>-22.0999999999999</c:v>
                </c:pt>
                <c:pt idx="80">
                  <c:v>-21.9999999999999</c:v>
                </c:pt>
                <c:pt idx="81">
                  <c:v>-21.8999999999999</c:v>
                </c:pt>
                <c:pt idx="82">
                  <c:v>-21.7999999999999</c:v>
                </c:pt>
                <c:pt idx="83">
                  <c:v>-21.6999999999999</c:v>
                </c:pt>
                <c:pt idx="84">
                  <c:v>-21.5999999999999</c:v>
                </c:pt>
                <c:pt idx="85">
                  <c:v>-21.4999999999999</c:v>
                </c:pt>
                <c:pt idx="86">
                  <c:v>-21.3999999999999</c:v>
                </c:pt>
                <c:pt idx="87">
                  <c:v>-21.2999999999999</c:v>
                </c:pt>
                <c:pt idx="88">
                  <c:v>-21.1999999999999</c:v>
                </c:pt>
                <c:pt idx="89">
                  <c:v>-21.0999999999999</c:v>
                </c:pt>
                <c:pt idx="90">
                  <c:v>-20.9999999999999</c:v>
                </c:pt>
                <c:pt idx="91">
                  <c:v>-20.8999999999999</c:v>
                </c:pt>
                <c:pt idx="92">
                  <c:v>-20.7999999999999</c:v>
                </c:pt>
                <c:pt idx="93">
                  <c:v>-20.6999999999999</c:v>
                </c:pt>
                <c:pt idx="94">
                  <c:v>-20.5999999999999</c:v>
                </c:pt>
                <c:pt idx="95">
                  <c:v>-20.4999999999999</c:v>
                </c:pt>
                <c:pt idx="96">
                  <c:v>-20.3999999999999</c:v>
                </c:pt>
                <c:pt idx="97">
                  <c:v>-20.2999999999999</c:v>
                </c:pt>
                <c:pt idx="98">
                  <c:v>-20.1999999999999</c:v>
                </c:pt>
                <c:pt idx="99">
                  <c:v>-20.0999999999999</c:v>
                </c:pt>
                <c:pt idx="100">
                  <c:v>-19.9999999999999</c:v>
                </c:pt>
                <c:pt idx="101">
                  <c:v>-19.8999999999999</c:v>
                </c:pt>
                <c:pt idx="102">
                  <c:v>-19.7999999999999</c:v>
                </c:pt>
                <c:pt idx="103">
                  <c:v>-19.6999999999999</c:v>
                </c:pt>
                <c:pt idx="104">
                  <c:v>-19.5999999999999</c:v>
                </c:pt>
                <c:pt idx="105">
                  <c:v>-19.4999999999999</c:v>
                </c:pt>
                <c:pt idx="106">
                  <c:v>-19.3999999999999</c:v>
                </c:pt>
                <c:pt idx="107">
                  <c:v>-19.2999999999998</c:v>
                </c:pt>
                <c:pt idx="108">
                  <c:v>-19.1999999999998</c:v>
                </c:pt>
                <c:pt idx="109">
                  <c:v>-19.0999999999998</c:v>
                </c:pt>
                <c:pt idx="110">
                  <c:v>-18.9999999999998</c:v>
                </c:pt>
                <c:pt idx="111">
                  <c:v>-18.8999999999998</c:v>
                </c:pt>
                <c:pt idx="112">
                  <c:v>-18.7999999999998</c:v>
                </c:pt>
                <c:pt idx="113">
                  <c:v>-18.6999999999998</c:v>
                </c:pt>
                <c:pt idx="114">
                  <c:v>-18.5999999999998</c:v>
                </c:pt>
                <c:pt idx="115">
                  <c:v>-18.4999999999998</c:v>
                </c:pt>
                <c:pt idx="116">
                  <c:v>-18.3999999999998</c:v>
                </c:pt>
                <c:pt idx="117">
                  <c:v>-18.2999999999998</c:v>
                </c:pt>
                <c:pt idx="118">
                  <c:v>-18.1999999999998</c:v>
                </c:pt>
                <c:pt idx="119">
                  <c:v>-18.0999999999998</c:v>
                </c:pt>
                <c:pt idx="120">
                  <c:v>-17.9999999999998</c:v>
                </c:pt>
                <c:pt idx="121">
                  <c:v>-17.8999999999998</c:v>
                </c:pt>
                <c:pt idx="122">
                  <c:v>-17.7999999999998</c:v>
                </c:pt>
                <c:pt idx="123">
                  <c:v>-17.6999999999998</c:v>
                </c:pt>
                <c:pt idx="124">
                  <c:v>-17.5999999999998</c:v>
                </c:pt>
                <c:pt idx="125">
                  <c:v>-17.4999999999998</c:v>
                </c:pt>
                <c:pt idx="126">
                  <c:v>-17.3999999999998</c:v>
                </c:pt>
                <c:pt idx="127">
                  <c:v>-17.2999999999998</c:v>
                </c:pt>
                <c:pt idx="128">
                  <c:v>-17.1999999999998</c:v>
                </c:pt>
                <c:pt idx="129">
                  <c:v>-17.0999999999998</c:v>
                </c:pt>
                <c:pt idx="130">
                  <c:v>-16.9999999999998</c:v>
                </c:pt>
                <c:pt idx="131">
                  <c:v>-16.8999999999998</c:v>
                </c:pt>
                <c:pt idx="132">
                  <c:v>-16.7999999999998</c:v>
                </c:pt>
                <c:pt idx="133">
                  <c:v>-16.6999999999998</c:v>
                </c:pt>
                <c:pt idx="134">
                  <c:v>-16.5999999999998</c:v>
                </c:pt>
                <c:pt idx="135">
                  <c:v>-16.4999999999998</c:v>
                </c:pt>
                <c:pt idx="136">
                  <c:v>-16.3999999999998</c:v>
                </c:pt>
                <c:pt idx="137">
                  <c:v>-16.2999999999998</c:v>
                </c:pt>
                <c:pt idx="138">
                  <c:v>-16.1999999999998</c:v>
                </c:pt>
                <c:pt idx="139">
                  <c:v>-16.0999999999998</c:v>
                </c:pt>
                <c:pt idx="140">
                  <c:v>-15.9999999999998</c:v>
                </c:pt>
                <c:pt idx="141">
                  <c:v>-15.8999999999998</c:v>
                </c:pt>
                <c:pt idx="142">
                  <c:v>-15.7999999999998</c:v>
                </c:pt>
                <c:pt idx="143">
                  <c:v>-15.6999999999998</c:v>
                </c:pt>
                <c:pt idx="144">
                  <c:v>-15.5999999999998</c:v>
                </c:pt>
                <c:pt idx="145">
                  <c:v>-15.4999999999998</c:v>
                </c:pt>
                <c:pt idx="146">
                  <c:v>-15.3999999999998</c:v>
                </c:pt>
                <c:pt idx="147">
                  <c:v>-15.2999999999998</c:v>
                </c:pt>
                <c:pt idx="148">
                  <c:v>-15.1999999999998</c:v>
                </c:pt>
                <c:pt idx="149">
                  <c:v>-15.0999999999998</c:v>
                </c:pt>
                <c:pt idx="150">
                  <c:v>-14.9999999999998</c:v>
                </c:pt>
                <c:pt idx="151">
                  <c:v>-14.8999999999998</c:v>
                </c:pt>
                <c:pt idx="152">
                  <c:v>-14.7999999999998</c:v>
                </c:pt>
                <c:pt idx="153">
                  <c:v>-14.6999999999998</c:v>
                </c:pt>
                <c:pt idx="154">
                  <c:v>-14.5999999999998</c:v>
                </c:pt>
                <c:pt idx="155">
                  <c:v>-14.4999999999998</c:v>
                </c:pt>
                <c:pt idx="156">
                  <c:v>-14.3999999999998</c:v>
                </c:pt>
                <c:pt idx="157">
                  <c:v>-14.2999999999998</c:v>
                </c:pt>
                <c:pt idx="158">
                  <c:v>-14.1999999999998</c:v>
                </c:pt>
                <c:pt idx="159">
                  <c:v>-14.0999999999998</c:v>
                </c:pt>
                <c:pt idx="160">
                  <c:v>-13.9999999999998</c:v>
                </c:pt>
                <c:pt idx="161">
                  <c:v>-13.8999999999998</c:v>
                </c:pt>
                <c:pt idx="162">
                  <c:v>-13.7999999999998</c:v>
                </c:pt>
                <c:pt idx="163">
                  <c:v>-13.6999999999998</c:v>
                </c:pt>
                <c:pt idx="164">
                  <c:v>-13.5999999999998</c:v>
                </c:pt>
                <c:pt idx="165">
                  <c:v>-13.4999999999998</c:v>
                </c:pt>
                <c:pt idx="166">
                  <c:v>-13.3999999999998</c:v>
                </c:pt>
                <c:pt idx="167">
                  <c:v>-13.2999999999998</c:v>
                </c:pt>
                <c:pt idx="168">
                  <c:v>-13.1999999999998</c:v>
                </c:pt>
                <c:pt idx="169">
                  <c:v>-13.0999999999998</c:v>
                </c:pt>
                <c:pt idx="170">
                  <c:v>-12.9999999999998</c:v>
                </c:pt>
                <c:pt idx="171">
                  <c:v>-12.8999999999998</c:v>
                </c:pt>
                <c:pt idx="172">
                  <c:v>-12.7999999999998</c:v>
                </c:pt>
                <c:pt idx="173">
                  <c:v>-12.6999999999998</c:v>
                </c:pt>
                <c:pt idx="174">
                  <c:v>-12.5999999999998</c:v>
                </c:pt>
                <c:pt idx="175">
                  <c:v>-12.4999999999998</c:v>
                </c:pt>
                <c:pt idx="176">
                  <c:v>-12.3999999999998</c:v>
                </c:pt>
                <c:pt idx="177">
                  <c:v>-12.2999999999998</c:v>
                </c:pt>
                <c:pt idx="178">
                  <c:v>-12.1999999999998</c:v>
                </c:pt>
                <c:pt idx="179">
                  <c:v>-12.0999999999998</c:v>
                </c:pt>
                <c:pt idx="180">
                  <c:v>-11.9999999999998</c:v>
                </c:pt>
                <c:pt idx="181">
                  <c:v>-11.8999999999998</c:v>
                </c:pt>
                <c:pt idx="182">
                  <c:v>-11.7999999999998</c:v>
                </c:pt>
                <c:pt idx="183">
                  <c:v>-11.6999999999998</c:v>
                </c:pt>
                <c:pt idx="184">
                  <c:v>-11.5999999999998</c:v>
                </c:pt>
                <c:pt idx="185">
                  <c:v>-11.4999999999998</c:v>
                </c:pt>
                <c:pt idx="186">
                  <c:v>-11.3999999999998</c:v>
                </c:pt>
                <c:pt idx="187">
                  <c:v>-11.2999999999998</c:v>
                </c:pt>
                <c:pt idx="188">
                  <c:v>-11.1999999999998</c:v>
                </c:pt>
                <c:pt idx="189">
                  <c:v>-11.0999999999998</c:v>
                </c:pt>
                <c:pt idx="190">
                  <c:v>-10.9999999999998</c:v>
                </c:pt>
                <c:pt idx="191">
                  <c:v>-10.8999999999998</c:v>
                </c:pt>
                <c:pt idx="192">
                  <c:v>-10.7999999999998</c:v>
                </c:pt>
                <c:pt idx="193">
                  <c:v>-10.6999999999998</c:v>
                </c:pt>
                <c:pt idx="194">
                  <c:v>-10.5999999999998</c:v>
                </c:pt>
                <c:pt idx="195">
                  <c:v>-10.4999999999998</c:v>
                </c:pt>
                <c:pt idx="196">
                  <c:v>-10.3999999999998</c:v>
                </c:pt>
                <c:pt idx="197">
                  <c:v>-10.2999999999998</c:v>
                </c:pt>
                <c:pt idx="198">
                  <c:v>-10.1999999999998</c:v>
                </c:pt>
                <c:pt idx="199">
                  <c:v>-10.0999999999998</c:v>
                </c:pt>
                <c:pt idx="200">
                  <c:v>-9.99999999999982</c:v>
                </c:pt>
                <c:pt idx="201">
                  <c:v>-9.89999999999982</c:v>
                </c:pt>
                <c:pt idx="202">
                  <c:v>-9.79999999999983</c:v>
                </c:pt>
                <c:pt idx="203">
                  <c:v>-9.69999999999983</c:v>
                </c:pt>
                <c:pt idx="204">
                  <c:v>-9.59999999999983</c:v>
                </c:pt>
                <c:pt idx="205">
                  <c:v>-9.49999999999983</c:v>
                </c:pt>
                <c:pt idx="206">
                  <c:v>-9.39999999999983</c:v>
                </c:pt>
                <c:pt idx="207">
                  <c:v>-9.29999999999983</c:v>
                </c:pt>
                <c:pt idx="208">
                  <c:v>-9.19999999999983</c:v>
                </c:pt>
                <c:pt idx="209">
                  <c:v>-9.09999999999983</c:v>
                </c:pt>
                <c:pt idx="210">
                  <c:v>-8.99999999999983</c:v>
                </c:pt>
                <c:pt idx="211">
                  <c:v>-8.89999999999983</c:v>
                </c:pt>
                <c:pt idx="212">
                  <c:v>-8.79999999999983</c:v>
                </c:pt>
                <c:pt idx="213">
                  <c:v>-8.69999999999983</c:v>
                </c:pt>
                <c:pt idx="214">
                  <c:v>-8.59999999999983</c:v>
                </c:pt>
                <c:pt idx="215">
                  <c:v>-8.49999999999983</c:v>
                </c:pt>
                <c:pt idx="216">
                  <c:v>-8.39999999999983</c:v>
                </c:pt>
                <c:pt idx="217">
                  <c:v>-8.29999999999983</c:v>
                </c:pt>
                <c:pt idx="218">
                  <c:v>-8.19999999999983</c:v>
                </c:pt>
                <c:pt idx="219">
                  <c:v>-8.09999999999983</c:v>
                </c:pt>
                <c:pt idx="220">
                  <c:v>-7.99999999999983</c:v>
                </c:pt>
                <c:pt idx="221">
                  <c:v>-7.89999999999983</c:v>
                </c:pt>
                <c:pt idx="222">
                  <c:v>-7.79999999999983</c:v>
                </c:pt>
                <c:pt idx="223">
                  <c:v>-7.69999999999983</c:v>
                </c:pt>
                <c:pt idx="224">
                  <c:v>-7.59999999999983</c:v>
                </c:pt>
                <c:pt idx="225">
                  <c:v>-7.49999999999983</c:v>
                </c:pt>
                <c:pt idx="226">
                  <c:v>-7.39999999999983</c:v>
                </c:pt>
                <c:pt idx="227">
                  <c:v>-7.29999999999983</c:v>
                </c:pt>
                <c:pt idx="228">
                  <c:v>-7.19999999999983</c:v>
                </c:pt>
                <c:pt idx="229">
                  <c:v>-7.09999999999983</c:v>
                </c:pt>
                <c:pt idx="230">
                  <c:v>-6.99999999999984</c:v>
                </c:pt>
                <c:pt idx="231">
                  <c:v>-6.89999999999984</c:v>
                </c:pt>
                <c:pt idx="232">
                  <c:v>-6.79999999999984</c:v>
                </c:pt>
                <c:pt idx="233">
                  <c:v>-6.69999999999984</c:v>
                </c:pt>
                <c:pt idx="234">
                  <c:v>-6.59999999999984</c:v>
                </c:pt>
                <c:pt idx="235">
                  <c:v>-6.49999999999984</c:v>
                </c:pt>
                <c:pt idx="236">
                  <c:v>-6.39999999999984</c:v>
                </c:pt>
                <c:pt idx="237">
                  <c:v>-6.29999999999984</c:v>
                </c:pt>
                <c:pt idx="238">
                  <c:v>-6.19999999999984</c:v>
                </c:pt>
                <c:pt idx="239">
                  <c:v>-6.09999999999984</c:v>
                </c:pt>
                <c:pt idx="240">
                  <c:v>-5.99999999999984</c:v>
                </c:pt>
                <c:pt idx="241">
                  <c:v>-5.89999999999984</c:v>
                </c:pt>
                <c:pt idx="242">
                  <c:v>-5.79999999999984</c:v>
                </c:pt>
                <c:pt idx="243">
                  <c:v>-5.69999999999984</c:v>
                </c:pt>
                <c:pt idx="244">
                  <c:v>-5.59999999999984</c:v>
                </c:pt>
                <c:pt idx="245">
                  <c:v>-5.49999999999984</c:v>
                </c:pt>
                <c:pt idx="246">
                  <c:v>-5.39999999999984</c:v>
                </c:pt>
                <c:pt idx="247">
                  <c:v>-5.29999999999984</c:v>
                </c:pt>
                <c:pt idx="248">
                  <c:v>-5.19999999999984</c:v>
                </c:pt>
                <c:pt idx="249">
                  <c:v>-5.09999999999984</c:v>
                </c:pt>
                <c:pt idx="250">
                  <c:v>-4.99999999999984</c:v>
                </c:pt>
                <c:pt idx="251">
                  <c:v>-4.89999999999984</c:v>
                </c:pt>
                <c:pt idx="252">
                  <c:v>-4.79999999999984</c:v>
                </c:pt>
                <c:pt idx="253">
                  <c:v>-4.69999999999984</c:v>
                </c:pt>
                <c:pt idx="254">
                  <c:v>-4.59999999999984</c:v>
                </c:pt>
                <c:pt idx="255">
                  <c:v>-4.49999999999984</c:v>
                </c:pt>
                <c:pt idx="256">
                  <c:v>-4.39999999999984</c:v>
                </c:pt>
                <c:pt idx="257">
                  <c:v>-4.29999999999984</c:v>
                </c:pt>
                <c:pt idx="258">
                  <c:v>-4.19999999999985</c:v>
                </c:pt>
                <c:pt idx="259">
                  <c:v>-4.09999999999985</c:v>
                </c:pt>
                <c:pt idx="260">
                  <c:v>-3.99999999999985</c:v>
                </c:pt>
                <c:pt idx="261">
                  <c:v>-3.89999999999985</c:v>
                </c:pt>
                <c:pt idx="262">
                  <c:v>-3.79999999999985</c:v>
                </c:pt>
                <c:pt idx="263">
                  <c:v>-3.69999999999984</c:v>
                </c:pt>
                <c:pt idx="264">
                  <c:v>-3.59999999999984</c:v>
                </c:pt>
                <c:pt idx="265">
                  <c:v>-3.49999999999984</c:v>
                </c:pt>
                <c:pt idx="266">
                  <c:v>-3.39999999999984</c:v>
                </c:pt>
                <c:pt idx="267">
                  <c:v>-3.29999999999984</c:v>
                </c:pt>
                <c:pt idx="268">
                  <c:v>-3.19999999999984</c:v>
                </c:pt>
                <c:pt idx="269">
                  <c:v>-3.09999999999984</c:v>
                </c:pt>
                <c:pt idx="270">
                  <c:v>-2.99999999999984</c:v>
                </c:pt>
                <c:pt idx="271">
                  <c:v>-2.89999999999984</c:v>
                </c:pt>
                <c:pt idx="272">
                  <c:v>-2.79999999999984</c:v>
                </c:pt>
                <c:pt idx="273">
                  <c:v>-2.69999999999984</c:v>
                </c:pt>
                <c:pt idx="274">
                  <c:v>-2.59999999999984</c:v>
                </c:pt>
                <c:pt idx="275">
                  <c:v>-2.49999999999984</c:v>
                </c:pt>
                <c:pt idx="276">
                  <c:v>-2.39999999999984</c:v>
                </c:pt>
                <c:pt idx="277">
                  <c:v>-2.29999999999984</c:v>
                </c:pt>
                <c:pt idx="278">
                  <c:v>-2.19999999999984</c:v>
                </c:pt>
                <c:pt idx="279">
                  <c:v>-2.09999999999984</c:v>
                </c:pt>
                <c:pt idx="280">
                  <c:v>-1.99999999999984</c:v>
                </c:pt>
                <c:pt idx="281">
                  <c:v>-1.89999999999984</c:v>
                </c:pt>
                <c:pt idx="282">
                  <c:v>-1.79999999999984</c:v>
                </c:pt>
                <c:pt idx="283">
                  <c:v>-1.69999999999984</c:v>
                </c:pt>
                <c:pt idx="284">
                  <c:v>-1.59999999999984</c:v>
                </c:pt>
                <c:pt idx="285">
                  <c:v>-1.49999999999984</c:v>
                </c:pt>
                <c:pt idx="286">
                  <c:v>-1.39999999999984</c:v>
                </c:pt>
                <c:pt idx="287">
                  <c:v>-1.29999999999984</c:v>
                </c:pt>
                <c:pt idx="288">
                  <c:v>-1.19999999999984</c:v>
                </c:pt>
                <c:pt idx="289">
                  <c:v>-1.09999999999984</c:v>
                </c:pt>
                <c:pt idx="290">
                  <c:v>-0.999999999999843</c:v>
                </c:pt>
                <c:pt idx="291">
                  <c:v>-0.899999999999843</c:v>
                </c:pt>
                <c:pt idx="292">
                  <c:v>-0.799999999999843</c:v>
                </c:pt>
                <c:pt idx="293">
                  <c:v>-0.699999999999843</c:v>
                </c:pt>
                <c:pt idx="294">
                  <c:v>-0.599999999999843</c:v>
                </c:pt>
                <c:pt idx="295">
                  <c:v>-0.499999999999843</c:v>
                </c:pt>
                <c:pt idx="296">
                  <c:v>-0.399999999999843</c:v>
                </c:pt>
                <c:pt idx="297">
                  <c:v>-0.299999999999843</c:v>
                </c:pt>
                <c:pt idx="298">
                  <c:v>-0.199999999999843</c:v>
                </c:pt>
                <c:pt idx="299">
                  <c:v>-0.0999999999998426</c:v>
                </c:pt>
                <c:pt idx="300">
                  <c:v>1.57401869316232E-013</c:v>
                </c:pt>
                <c:pt idx="301">
                  <c:v>0.100000000000157</c:v>
                </c:pt>
                <c:pt idx="302">
                  <c:v>0.200000000000157</c:v>
                </c:pt>
                <c:pt idx="303">
                  <c:v>0.300000000000157</c:v>
                </c:pt>
                <c:pt idx="304">
                  <c:v>0.400000000000157</c:v>
                </c:pt>
                <c:pt idx="305">
                  <c:v>0.500000000000157</c:v>
                </c:pt>
                <c:pt idx="306">
                  <c:v>0.600000000000157</c:v>
                </c:pt>
                <c:pt idx="307">
                  <c:v>0.700000000000157</c:v>
                </c:pt>
                <c:pt idx="308">
                  <c:v>0.800000000000157</c:v>
                </c:pt>
                <c:pt idx="309">
                  <c:v>0.900000000000157</c:v>
                </c:pt>
                <c:pt idx="310">
                  <c:v>1.00000000000016</c:v>
                </c:pt>
                <c:pt idx="311">
                  <c:v>1.10000000000016</c:v>
                </c:pt>
                <c:pt idx="312">
                  <c:v>1.20000000000016</c:v>
                </c:pt>
                <c:pt idx="313">
                  <c:v>1.30000000000016</c:v>
                </c:pt>
                <c:pt idx="314">
                  <c:v>1.40000000000016</c:v>
                </c:pt>
                <c:pt idx="315">
                  <c:v>1.50000000000016</c:v>
                </c:pt>
                <c:pt idx="316">
                  <c:v>1.60000000000016</c:v>
                </c:pt>
                <c:pt idx="317">
                  <c:v>1.70000000000016</c:v>
                </c:pt>
                <c:pt idx="318">
                  <c:v>1.80000000000016</c:v>
                </c:pt>
                <c:pt idx="319">
                  <c:v>1.90000000000016</c:v>
                </c:pt>
                <c:pt idx="320">
                  <c:v>2.00000000000016</c:v>
                </c:pt>
                <c:pt idx="321">
                  <c:v>2.10000000000016</c:v>
                </c:pt>
                <c:pt idx="322">
                  <c:v>2.20000000000016</c:v>
                </c:pt>
                <c:pt idx="323">
                  <c:v>2.30000000000016</c:v>
                </c:pt>
                <c:pt idx="324">
                  <c:v>2.40000000000016</c:v>
                </c:pt>
                <c:pt idx="325">
                  <c:v>2.50000000000016</c:v>
                </c:pt>
                <c:pt idx="326">
                  <c:v>2.60000000000016</c:v>
                </c:pt>
                <c:pt idx="327">
                  <c:v>2.70000000000016</c:v>
                </c:pt>
                <c:pt idx="328">
                  <c:v>2.80000000000016</c:v>
                </c:pt>
                <c:pt idx="329">
                  <c:v>2.90000000000016</c:v>
                </c:pt>
                <c:pt idx="330">
                  <c:v>3.00000000000016</c:v>
                </c:pt>
                <c:pt idx="331">
                  <c:v>3.10000000000016</c:v>
                </c:pt>
                <c:pt idx="332">
                  <c:v>3.20000000000016</c:v>
                </c:pt>
                <c:pt idx="333">
                  <c:v>3.30000000000016</c:v>
                </c:pt>
                <c:pt idx="334">
                  <c:v>3.40000000000016</c:v>
                </c:pt>
                <c:pt idx="335">
                  <c:v>3.50000000000016</c:v>
                </c:pt>
                <c:pt idx="336">
                  <c:v>3.60000000000016</c:v>
                </c:pt>
                <c:pt idx="337">
                  <c:v>3.70000000000016</c:v>
                </c:pt>
                <c:pt idx="338">
                  <c:v>3.80000000000016</c:v>
                </c:pt>
                <c:pt idx="339">
                  <c:v>3.90000000000016</c:v>
                </c:pt>
                <c:pt idx="340">
                  <c:v>4.00000000000016</c:v>
                </c:pt>
                <c:pt idx="341">
                  <c:v>4.10000000000016</c:v>
                </c:pt>
                <c:pt idx="342">
                  <c:v>4.20000000000016</c:v>
                </c:pt>
                <c:pt idx="343">
                  <c:v>4.30000000000016</c:v>
                </c:pt>
                <c:pt idx="344">
                  <c:v>4.40000000000016</c:v>
                </c:pt>
                <c:pt idx="345">
                  <c:v>4.50000000000016</c:v>
                </c:pt>
                <c:pt idx="346">
                  <c:v>4.60000000000016</c:v>
                </c:pt>
                <c:pt idx="347">
                  <c:v>4.70000000000016</c:v>
                </c:pt>
                <c:pt idx="348">
                  <c:v>4.80000000000016</c:v>
                </c:pt>
                <c:pt idx="349">
                  <c:v>4.90000000000016</c:v>
                </c:pt>
                <c:pt idx="350">
                  <c:v>5.00000000000016</c:v>
                </c:pt>
                <c:pt idx="351">
                  <c:v>5.10000000000016</c:v>
                </c:pt>
                <c:pt idx="352">
                  <c:v>5.20000000000016</c:v>
                </c:pt>
                <c:pt idx="353">
                  <c:v>5.30000000000016</c:v>
                </c:pt>
                <c:pt idx="354">
                  <c:v>5.40000000000016</c:v>
                </c:pt>
                <c:pt idx="355">
                  <c:v>5.50000000000015</c:v>
                </c:pt>
                <c:pt idx="356">
                  <c:v>5.60000000000015</c:v>
                </c:pt>
                <c:pt idx="357">
                  <c:v>5.70000000000015</c:v>
                </c:pt>
                <c:pt idx="358">
                  <c:v>5.80000000000015</c:v>
                </c:pt>
                <c:pt idx="359">
                  <c:v>5.90000000000015</c:v>
                </c:pt>
                <c:pt idx="360">
                  <c:v>6.00000000000015</c:v>
                </c:pt>
                <c:pt idx="361">
                  <c:v>6.10000000000015</c:v>
                </c:pt>
                <c:pt idx="362">
                  <c:v>6.20000000000015</c:v>
                </c:pt>
                <c:pt idx="363">
                  <c:v>6.30000000000015</c:v>
                </c:pt>
                <c:pt idx="364">
                  <c:v>6.40000000000015</c:v>
                </c:pt>
                <c:pt idx="365">
                  <c:v>6.50000000000015</c:v>
                </c:pt>
                <c:pt idx="366">
                  <c:v>6.60000000000015</c:v>
                </c:pt>
                <c:pt idx="367">
                  <c:v>6.70000000000015</c:v>
                </c:pt>
                <c:pt idx="368">
                  <c:v>6.80000000000015</c:v>
                </c:pt>
                <c:pt idx="369">
                  <c:v>6.90000000000015</c:v>
                </c:pt>
                <c:pt idx="370">
                  <c:v>7.00000000000015</c:v>
                </c:pt>
                <c:pt idx="371">
                  <c:v>7.10000000000015</c:v>
                </c:pt>
                <c:pt idx="372">
                  <c:v>7.20000000000015</c:v>
                </c:pt>
                <c:pt idx="373">
                  <c:v>7.30000000000015</c:v>
                </c:pt>
                <c:pt idx="374">
                  <c:v>7.40000000000015</c:v>
                </c:pt>
                <c:pt idx="375">
                  <c:v>7.50000000000015</c:v>
                </c:pt>
                <c:pt idx="376">
                  <c:v>7.60000000000015</c:v>
                </c:pt>
                <c:pt idx="377">
                  <c:v>7.70000000000015</c:v>
                </c:pt>
                <c:pt idx="378">
                  <c:v>7.80000000000015</c:v>
                </c:pt>
                <c:pt idx="379">
                  <c:v>7.90000000000015</c:v>
                </c:pt>
                <c:pt idx="380">
                  <c:v>8.00000000000015</c:v>
                </c:pt>
                <c:pt idx="381">
                  <c:v>8.10000000000015</c:v>
                </c:pt>
                <c:pt idx="382">
                  <c:v>8.20000000000015</c:v>
                </c:pt>
                <c:pt idx="383">
                  <c:v>8.30000000000015</c:v>
                </c:pt>
                <c:pt idx="384">
                  <c:v>8.40000000000014</c:v>
                </c:pt>
                <c:pt idx="385">
                  <c:v>8.50000000000014</c:v>
                </c:pt>
                <c:pt idx="386">
                  <c:v>8.60000000000014</c:v>
                </c:pt>
                <c:pt idx="387">
                  <c:v>8.70000000000014</c:v>
                </c:pt>
                <c:pt idx="388">
                  <c:v>8.80000000000014</c:v>
                </c:pt>
                <c:pt idx="389">
                  <c:v>8.90000000000014</c:v>
                </c:pt>
                <c:pt idx="390">
                  <c:v>9.00000000000014</c:v>
                </c:pt>
                <c:pt idx="391">
                  <c:v>9.10000000000014</c:v>
                </c:pt>
                <c:pt idx="392">
                  <c:v>9.20000000000014</c:v>
                </c:pt>
                <c:pt idx="393">
                  <c:v>9.30000000000014</c:v>
                </c:pt>
                <c:pt idx="394">
                  <c:v>9.40000000000014</c:v>
                </c:pt>
                <c:pt idx="395">
                  <c:v>9.50000000000014</c:v>
                </c:pt>
                <c:pt idx="396">
                  <c:v>9.60000000000014</c:v>
                </c:pt>
                <c:pt idx="397">
                  <c:v>9.70000000000014</c:v>
                </c:pt>
                <c:pt idx="398">
                  <c:v>9.80000000000014</c:v>
                </c:pt>
                <c:pt idx="399">
                  <c:v>9.90000000000014</c:v>
                </c:pt>
                <c:pt idx="400">
                  <c:v>10.0000000000001</c:v>
                </c:pt>
                <c:pt idx="401">
                  <c:v>10.1000000000001</c:v>
                </c:pt>
                <c:pt idx="402">
                  <c:v>10.2000000000001</c:v>
                </c:pt>
                <c:pt idx="403">
                  <c:v>10.3000000000001</c:v>
                </c:pt>
                <c:pt idx="404">
                  <c:v>10.4000000000001</c:v>
                </c:pt>
                <c:pt idx="405">
                  <c:v>10.5000000000001</c:v>
                </c:pt>
                <c:pt idx="406">
                  <c:v>10.6000000000001</c:v>
                </c:pt>
                <c:pt idx="407">
                  <c:v>10.7000000000001</c:v>
                </c:pt>
                <c:pt idx="408">
                  <c:v>10.8000000000001</c:v>
                </c:pt>
                <c:pt idx="409">
                  <c:v>10.9000000000001</c:v>
                </c:pt>
                <c:pt idx="410">
                  <c:v>11.0000000000001</c:v>
                </c:pt>
                <c:pt idx="411">
                  <c:v>11.1000000000001</c:v>
                </c:pt>
                <c:pt idx="412">
                  <c:v>11.2000000000001</c:v>
                </c:pt>
                <c:pt idx="413">
                  <c:v>11.3000000000001</c:v>
                </c:pt>
                <c:pt idx="414">
                  <c:v>11.4000000000001</c:v>
                </c:pt>
                <c:pt idx="415">
                  <c:v>11.5000000000001</c:v>
                </c:pt>
                <c:pt idx="416">
                  <c:v>11.6000000000001</c:v>
                </c:pt>
                <c:pt idx="417">
                  <c:v>11.7000000000001</c:v>
                </c:pt>
                <c:pt idx="418">
                  <c:v>11.8000000000001</c:v>
                </c:pt>
                <c:pt idx="419">
                  <c:v>11.9000000000001</c:v>
                </c:pt>
                <c:pt idx="420">
                  <c:v>12.0000000000001</c:v>
                </c:pt>
                <c:pt idx="421">
                  <c:v>12.1000000000001</c:v>
                </c:pt>
                <c:pt idx="422">
                  <c:v>12.2000000000001</c:v>
                </c:pt>
                <c:pt idx="423">
                  <c:v>12.3000000000001</c:v>
                </c:pt>
                <c:pt idx="424">
                  <c:v>12.4000000000001</c:v>
                </c:pt>
                <c:pt idx="425">
                  <c:v>12.5000000000001</c:v>
                </c:pt>
                <c:pt idx="426">
                  <c:v>12.6000000000001</c:v>
                </c:pt>
                <c:pt idx="427">
                  <c:v>12.7000000000001</c:v>
                </c:pt>
                <c:pt idx="428">
                  <c:v>12.8000000000001</c:v>
                </c:pt>
                <c:pt idx="429">
                  <c:v>12.9000000000001</c:v>
                </c:pt>
                <c:pt idx="430">
                  <c:v>13.0000000000001</c:v>
                </c:pt>
                <c:pt idx="431">
                  <c:v>13.1000000000001</c:v>
                </c:pt>
                <c:pt idx="432">
                  <c:v>13.2000000000001</c:v>
                </c:pt>
                <c:pt idx="433">
                  <c:v>13.3000000000001</c:v>
                </c:pt>
                <c:pt idx="434">
                  <c:v>13.4000000000001</c:v>
                </c:pt>
                <c:pt idx="435">
                  <c:v>13.5000000000001</c:v>
                </c:pt>
                <c:pt idx="436">
                  <c:v>13.6000000000001</c:v>
                </c:pt>
                <c:pt idx="437">
                  <c:v>13.7000000000001</c:v>
                </c:pt>
                <c:pt idx="438">
                  <c:v>13.8000000000001</c:v>
                </c:pt>
                <c:pt idx="439">
                  <c:v>13.9000000000001</c:v>
                </c:pt>
                <c:pt idx="440">
                  <c:v>14.0000000000001</c:v>
                </c:pt>
                <c:pt idx="441">
                  <c:v>14.1000000000001</c:v>
                </c:pt>
                <c:pt idx="442">
                  <c:v>14.2000000000001</c:v>
                </c:pt>
                <c:pt idx="443">
                  <c:v>14.3000000000001</c:v>
                </c:pt>
                <c:pt idx="444">
                  <c:v>14.4000000000001</c:v>
                </c:pt>
                <c:pt idx="445">
                  <c:v>14.5000000000001</c:v>
                </c:pt>
                <c:pt idx="446">
                  <c:v>14.6000000000001</c:v>
                </c:pt>
                <c:pt idx="447">
                  <c:v>14.7000000000001</c:v>
                </c:pt>
                <c:pt idx="448">
                  <c:v>14.8000000000001</c:v>
                </c:pt>
                <c:pt idx="449">
                  <c:v>14.9000000000001</c:v>
                </c:pt>
                <c:pt idx="450">
                  <c:v>15.0000000000001</c:v>
                </c:pt>
                <c:pt idx="451">
                  <c:v>15.1000000000001</c:v>
                </c:pt>
                <c:pt idx="452">
                  <c:v>15.2000000000001</c:v>
                </c:pt>
                <c:pt idx="453">
                  <c:v>15.3000000000001</c:v>
                </c:pt>
                <c:pt idx="454">
                  <c:v>15.4000000000001</c:v>
                </c:pt>
                <c:pt idx="455">
                  <c:v>15.5000000000001</c:v>
                </c:pt>
                <c:pt idx="456">
                  <c:v>15.6000000000001</c:v>
                </c:pt>
                <c:pt idx="457">
                  <c:v>15.7000000000001</c:v>
                </c:pt>
                <c:pt idx="458">
                  <c:v>15.8000000000001</c:v>
                </c:pt>
                <c:pt idx="459">
                  <c:v>15.9000000000001</c:v>
                </c:pt>
                <c:pt idx="460">
                  <c:v>16.0000000000001</c:v>
                </c:pt>
                <c:pt idx="461">
                  <c:v>16.1000000000001</c:v>
                </c:pt>
                <c:pt idx="462">
                  <c:v>16.2000000000001</c:v>
                </c:pt>
                <c:pt idx="463">
                  <c:v>16.3000000000001</c:v>
                </c:pt>
                <c:pt idx="464">
                  <c:v>16.4000000000001</c:v>
                </c:pt>
                <c:pt idx="465">
                  <c:v>16.5000000000001</c:v>
                </c:pt>
                <c:pt idx="466">
                  <c:v>16.6000000000001</c:v>
                </c:pt>
                <c:pt idx="467">
                  <c:v>16.7000000000001</c:v>
                </c:pt>
                <c:pt idx="468">
                  <c:v>16.8000000000001</c:v>
                </c:pt>
                <c:pt idx="469">
                  <c:v>16.9000000000001</c:v>
                </c:pt>
                <c:pt idx="470">
                  <c:v>17.0000000000001</c:v>
                </c:pt>
                <c:pt idx="471">
                  <c:v>17.1000000000001</c:v>
                </c:pt>
                <c:pt idx="472">
                  <c:v>17.2000000000001</c:v>
                </c:pt>
                <c:pt idx="473">
                  <c:v>17.3000000000001</c:v>
                </c:pt>
                <c:pt idx="474">
                  <c:v>17.4000000000001</c:v>
                </c:pt>
                <c:pt idx="475">
                  <c:v>17.5000000000001</c:v>
                </c:pt>
                <c:pt idx="476">
                  <c:v>17.6000000000001</c:v>
                </c:pt>
                <c:pt idx="477">
                  <c:v>17.7000000000001</c:v>
                </c:pt>
                <c:pt idx="478">
                  <c:v>17.8000000000001</c:v>
                </c:pt>
                <c:pt idx="479">
                  <c:v>17.9000000000001</c:v>
                </c:pt>
                <c:pt idx="480">
                  <c:v>18.0000000000001</c:v>
                </c:pt>
                <c:pt idx="481">
                  <c:v>18.1000000000001</c:v>
                </c:pt>
                <c:pt idx="482">
                  <c:v>18.2000000000002</c:v>
                </c:pt>
                <c:pt idx="483">
                  <c:v>18.3000000000002</c:v>
                </c:pt>
                <c:pt idx="484">
                  <c:v>18.4000000000002</c:v>
                </c:pt>
                <c:pt idx="485">
                  <c:v>18.5000000000002</c:v>
                </c:pt>
                <c:pt idx="486">
                  <c:v>18.6000000000002</c:v>
                </c:pt>
                <c:pt idx="487">
                  <c:v>18.7000000000002</c:v>
                </c:pt>
                <c:pt idx="488">
                  <c:v>18.8000000000002</c:v>
                </c:pt>
                <c:pt idx="489">
                  <c:v>18.9000000000002</c:v>
                </c:pt>
                <c:pt idx="490">
                  <c:v>19.0000000000002</c:v>
                </c:pt>
                <c:pt idx="491">
                  <c:v>19.1000000000002</c:v>
                </c:pt>
                <c:pt idx="492">
                  <c:v>19.2000000000002</c:v>
                </c:pt>
                <c:pt idx="493">
                  <c:v>19.3000000000002</c:v>
                </c:pt>
                <c:pt idx="494">
                  <c:v>19.4000000000002</c:v>
                </c:pt>
                <c:pt idx="495">
                  <c:v>19.5000000000002</c:v>
                </c:pt>
                <c:pt idx="496">
                  <c:v>19.6000000000002</c:v>
                </c:pt>
                <c:pt idx="497">
                  <c:v>19.7000000000002</c:v>
                </c:pt>
                <c:pt idx="498">
                  <c:v>19.8000000000002</c:v>
                </c:pt>
                <c:pt idx="499">
                  <c:v>19.9000000000002</c:v>
                </c:pt>
                <c:pt idx="500">
                  <c:v>20.0000000000002</c:v>
                </c:pt>
                <c:pt idx="501">
                  <c:v>20.1000000000002</c:v>
                </c:pt>
                <c:pt idx="502">
                  <c:v>20.2000000000002</c:v>
                </c:pt>
                <c:pt idx="503">
                  <c:v>20.3000000000002</c:v>
                </c:pt>
                <c:pt idx="504">
                  <c:v>20.4000000000002</c:v>
                </c:pt>
                <c:pt idx="505">
                  <c:v>20.5000000000002</c:v>
                </c:pt>
                <c:pt idx="506">
                  <c:v>20.6000000000002</c:v>
                </c:pt>
                <c:pt idx="507">
                  <c:v>20.7000000000002</c:v>
                </c:pt>
                <c:pt idx="508">
                  <c:v>20.8000000000002</c:v>
                </c:pt>
                <c:pt idx="509">
                  <c:v>20.9000000000002</c:v>
                </c:pt>
                <c:pt idx="510">
                  <c:v>21.0000000000002</c:v>
                </c:pt>
                <c:pt idx="511">
                  <c:v>21.1000000000002</c:v>
                </c:pt>
                <c:pt idx="512">
                  <c:v>21.2000000000002</c:v>
                </c:pt>
                <c:pt idx="513">
                  <c:v>21.3000000000002</c:v>
                </c:pt>
                <c:pt idx="514">
                  <c:v>21.4000000000002</c:v>
                </c:pt>
                <c:pt idx="515">
                  <c:v>21.5000000000002</c:v>
                </c:pt>
                <c:pt idx="516">
                  <c:v>21.6000000000002</c:v>
                </c:pt>
                <c:pt idx="517">
                  <c:v>21.7000000000002</c:v>
                </c:pt>
                <c:pt idx="518">
                  <c:v>21.8000000000002</c:v>
                </c:pt>
                <c:pt idx="519">
                  <c:v>21.9000000000002</c:v>
                </c:pt>
                <c:pt idx="520">
                  <c:v>22.0000000000002</c:v>
                </c:pt>
                <c:pt idx="521">
                  <c:v>22.1000000000002</c:v>
                </c:pt>
                <c:pt idx="522">
                  <c:v>22.2000000000002</c:v>
                </c:pt>
                <c:pt idx="523">
                  <c:v>22.3000000000002</c:v>
                </c:pt>
                <c:pt idx="524">
                  <c:v>22.4000000000002</c:v>
                </c:pt>
                <c:pt idx="525">
                  <c:v>22.5000000000002</c:v>
                </c:pt>
                <c:pt idx="526">
                  <c:v>22.6000000000002</c:v>
                </c:pt>
                <c:pt idx="527">
                  <c:v>22.7000000000002</c:v>
                </c:pt>
                <c:pt idx="528">
                  <c:v>22.8000000000002</c:v>
                </c:pt>
                <c:pt idx="529">
                  <c:v>22.9000000000002</c:v>
                </c:pt>
                <c:pt idx="530">
                  <c:v>23.0000000000002</c:v>
                </c:pt>
                <c:pt idx="531">
                  <c:v>23.1000000000002</c:v>
                </c:pt>
                <c:pt idx="532">
                  <c:v>23.2000000000002</c:v>
                </c:pt>
                <c:pt idx="533">
                  <c:v>23.3000000000002</c:v>
                </c:pt>
                <c:pt idx="534">
                  <c:v>23.4000000000002</c:v>
                </c:pt>
                <c:pt idx="535">
                  <c:v>23.5000000000002</c:v>
                </c:pt>
                <c:pt idx="536">
                  <c:v>23.6000000000002</c:v>
                </c:pt>
                <c:pt idx="537">
                  <c:v>23.7000000000002</c:v>
                </c:pt>
                <c:pt idx="538">
                  <c:v>23.8000000000002</c:v>
                </c:pt>
                <c:pt idx="539">
                  <c:v>23.9000000000002</c:v>
                </c:pt>
                <c:pt idx="540">
                  <c:v>24.0000000000002</c:v>
                </c:pt>
                <c:pt idx="541">
                  <c:v>24.1000000000002</c:v>
                </c:pt>
                <c:pt idx="542">
                  <c:v>24.2000000000002</c:v>
                </c:pt>
                <c:pt idx="543">
                  <c:v>24.3000000000002</c:v>
                </c:pt>
                <c:pt idx="544">
                  <c:v>24.4000000000002</c:v>
                </c:pt>
                <c:pt idx="545">
                  <c:v>24.5000000000002</c:v>
                </c:pt>
                <c:pt idx="546">
                  <c:v>24.6000000000002</c:v>
                </c:pt>
                <c:pt idx="547">
                  <c:v>24.7000000000002</c:v>
                </c:pt>
                <c:pt idx="548">
                  <c:v>24.8000000000002</c:v>
                </c:pt>
                <c:pt idx="549">
                  <c:v>24.9000000000002</c:v>
                </c:pt>
                <c:pt idx="550">
                  <c:v>25.0000000000002</c:v>
                </c:pt>
                <c:pt idx="551">
                  <c:v>25.1000000000002</c:v>
                </c:pt>
                <c:pt idx="552">
                  <c:v>25.2000000000002</c:v>
                </c:pt>
                <c:pt idx="553">
                  <c:v>25.3000000000003</c:v>
                </c:pt>
                <c:pt idx="554">
                  <c:v>25.4000000000003</c:v>
                </c:pt>
                <c:pt idx="555">
                  <c:v>25.5000000000003</c:v>
                </c:pt>
                <c:pt idx="556">
                  <c:v>25.6000000000003</c:v>
                </c:pt>
                <c:pt idx="557">
                  <c:v>25.7000000000003</c:v>
                </c:pt>
                <c:pt idx="558">
                  <c:v>25.8000000000003</c:v>
                </c:pt>
                <c:pt idx="559">
                  <c:v>25.9000000000003</c:v>
                </c:pt>
                <c:pt idx="560">
                  <c:v>26.0000000000003</c:v>
                </c:pt>
                <c:pt idx="561">
                  <c:v>26.1000000000003</c:v>
                </c:pt>
                <c:pt idx="562">
                  <c:v>26.2000000000003</c:v>
                </c:pt>
                <c:pt idx="563">
                  <c:v>26.3000000000003</c:v>
                </c:pt>
                <c:pt idx="564">
                  <c:v>26.4000000000003</c:v>
                </c:pt>
                <c:pt idx="565">
                  <c:v>26.5000000000003</c:v>
                </c:pt>
                <c:pt idx="566">
                  <c:v>26.6000000000003</c:v>
                </c:pt>
                <c:pt idx="567">
                  <c:v>26.7000000000003</c:v>
                </c:pt>
                <c:pt idx="568">
                  <c:v>26.8000000000003</c:v>
                </c:pt>
                <c:pt idx="569">
                  <c:v>26.9000000000003</c:v>
                </c:pt>
                <c:pt idx="570">
                  <c:v>27.0000000000003</c:v>
                </c:pt>
                <c:pt idx="571">
                  <c:v>27.1000000000003</c:v>
                </c:pt>
                <c:pt idx="572">
                  <c:v>27.2000000000003</c:v>
                </c:pt>
                <c:pt idx="573">
                  <c:v>27.3000000000003</c:v>
                </c:pt>
                <c:pt idx="574">
                  <c:v>27.4000000000003</c:v>
                </c:pt>
                <c:pt idx="575">
                  <c:v>27.5000000000003</c:v>
                </c:pt>
                <c:pt idx="576">
                  <c:v>27.6000000000003</c:v>
                </c:pt>
                <c:pt idx="577">
                  <c:v>27.7000000000003</c:v>
                </c:pt>
                <c:pt idx="578">
                  <c:v>27.8000000000003</c:v>
                </c:pt>
                <c:pt idx="579">
                  <c:v>27.9000000000003</c:v>
                </c:pt>
                <c:pt idx="580">
                  <c:v>28.0000000000003</c:v>
                </c:pt>
                <c:pt idx="581">
                  <c:v>28.1000000000003</c:v>
                </c:pt>
                <c:pt idx="582">
                  <c:v>28.2000000000003</c:v>
                </c:pt>
                <c:pt idx="583">
                  <c:v>28.3000000000003</c:v>
                </c:pt>
                <c:pt idx="584">
                  <c:v>28.4000000000003</c:v>
                </c:pt>
                <c:pt idx="585">
                  <c:v>28.5000000000003</c:v>
                </c:pt>
                <c:pt idx="586">
                  <c:v>28.6000000000003</c:v>
                </c:pt>
                <c:pt idx="587">
                  <c:v>28.7000000000003</c:v>
                </c:pt>
                <c:pt idx="588">
                  <c:v>28.8000000000003</c:v>
                </c:pt>
                <c:pt idx="589">
                  <c:v>28.9000000000003</c:v>
                </c:pt>
                <c:pt idx="590">
                  <c:v>29.0000000000003</c:v>
                </c:pt>
                <c:pt idx="591">
                  <c:v>29.1000000000003</c:v>
                </c:pt>
                <c:pt idx="592">
                  <c:v>29.2000000000003</c:v>
                </c:pt>
                <c:pt idx="593">
                  <c:v>29.3000000000003</c:v>
                </c:pt>
                <c:pt idx="594">
                  <c:v>29.4000000000003</c:v>
                </c:pt>
                <c:pt idx="595">
                  <c:v>29.5000000000003</c:v>
                </c:pt>
                <c:pt idx="596">
                  <c:v>29.6000000000003</c:v>
                </c:pt>
                <c:pt idx="597">
                  <c:v>29.7000000000003</c:v>
                </c:pt>
                <c:pt idx="598">
                  <c:v>29.8000000000003</c:v>
                </c:pt>
                <c:pt idx="599">
                  <c:v>29.9000000000003</c:v>
                </c:pt>
                <c:pt idx="600">
                  <c:v>30.0000000000003</c:v>
                </c:pt>
                <c:pt idx="601">
                  <c:v>30.1000000000003</c:v>
                </c:pt>
                <c:pt idx="602">
                  <c:v>30.2000000000003</c:v>
                </c:pt>
                <c:pt idx="603">
                  <c:v>30.3000000000003</c:v>
                </c:pt>
                <c:pt idx="604">
                  <c:v>30.4000000000003</c:v>
                </c:pt>
                <c:pt idx="605">
                  <c:v>30.5000000000003</c:v>
                </c:pt>
                <c:pt idx="606">
                  <c:v>30.6000000000003</c:v>
                </c:pt>
                <c:pt idx="607">
                  <c:v>30.7000000000003</c:v>
                </c:pt>
                <c:pt idx="608">
                  <c:v>30.8000000000003</c:v>
                </c:pt>
                <c:pt idx="609">
                  <c:v>30.9000000000003</c:v>
                </c:pt>
                <c:pt idx="610">
                  <c:v>31.0000000000003</c:v>
                </c:pt>
                <c:pt idx="611">
                  <c:v>31.1000000000003</c:v>
                </c:pt>
                <c:pt idx="612">
                  <c:v>31.2000000000003</c:v>
                </c:pt>
                <c:pt idx="613">
                  <c:v>31.3000000000003</c:v>
                </c:pt>
                <c:pt idx="614">
                  <c:v>31.4000000000003</c:v>
                </c:pt>
                <c:pt idx="615">
                  <c:v>31.5000000000003</c:v>
                </c:pt>
                <c:pt idx="616">
                  <c:v>31.6000000000003</c:v>
                </c:pt>
                <c:pt idx="617">
                  <c:v>31.7000000000003</c:v>
                </c:pt>
                <c:pt idx="618">
                  <c:v>31.8000000000003</c:v>
                </c:pt>
                <c:pt idx="619">
                  <c:v>31.9000000000003</c:v>
                </c:pt>
                <c:pt idx="620">
                  <c:v>32.0000000000003</c:v>
                </c:pt>
                <c:pt idx="621">
                  <c:v>32.1000000000003</c:v>
                </c:pt>
                <c:pt idx="622">
                  <c:v>32.2000000000003</c:v>
                </c:pt>
                <c:pt idx="623">
                  <c:v>32.3000000000003</c:v>
                </c:pt>
                <c:pt idx="624">
                  <c:v>32.4000000000004</c:v>
                </c:pt>
                <c:pt idx="625">
                  <c:v>32.5000000000004</c:v>
                </c:pt>
                <c:pt idx="626">
                  <c:v>32.6000000000004</c:v>
                </c:pt>
                <c:pt idx="627">
                  <c:v>32.7000000000004</c:v>
                </c:pt>
                <c:pt idx="628">
                  <c:v>32.8000000000004</c:v>
                </c:pt>
                <c:pt idx="629">
                  <c:v>32.9000000000004</c:v>
                </c:pt>
                <c:pt idx="630">
                  <c:v>33.0000000000004</c:v>
                </c:pt>
                <c:pt idx="631">
                  <c:v>33.1000000000004</c:v>
                </c:pt>
                <c:pt idx="632">
                  <c:v>33.2000000000004</c:v>
                </c:pt>
                <c:pt idx="633">
                  <c:v>33.3000000000004</c:v>
                </c:pt>
                <c:pt idx="634">
                  <c:v>33.4000000000004</c:v>
                </c:pt>
                <c:pt idx="635">
                  <c:v>33.5000000000004</c:v>
                </c:pt>
                <c:pt idx="636">
                  <c:v>33.6000000000004</c:v>
                </c:pt>
                <c:pt idx="637">
                  <c:v>33.7000000000004</c:v>
                </c:pt>
                <c:pt idx="638">
                  <c:v>33.8000000000004</c:v>
                </c:pt>
                <c:pt idx="639">
                  <c:v>33.9000000000004</c:v>
                </c:pt>
                <c:pt idx="640">
                  <c:v>34.0000000000004</c:v>
                </c:pt>
                <c:pt idx="641">
                  <c:v>34.1000000000004</c:v>
                </c:pt>
                <c:pt idx="642">
                  <c:v>34.2000000000004</c:v>
                </c:pt>
                <c:pt idx="643">
                  <c:v>34.3000000000004</c:v>
                </c:pt>
                <c:pt idx="644">
                  <c:v>34.4000000000004</c:v>
                </c:pt>
                <c:pt idx="645">
                  <c:v>34.5000000000004</c:v>
                </c:pt>
                <c:pt idx="646">
                  <c:v>34.6000000000004</c:v>
                </c:pt>
                <c:pt idx="647">
                  <c:v>34.7000000000004</c:v>
                </c:pt>
                <c:pt idx="648">
                  <c:v>34.8000000000004</c:v>
                </c:pt>
                <c:pt idx="649">
                  <c:v>34.9000000000004</c:v>
                </c:pt>
                <c:pt idx="650">
                  <c:v>35.0000000000004</c:v>
                </c:pt>
              </c:numCache>
            </c:numRef>
          </c:xVal>
          <c:yVal>
            <c:numRef>
              <c:f>Isabelle!$G$6:$G$656</c:f>
              <c:numCache>
                <c:formatCode>General</c:formatCode>
                <c:ptCount val="651"/>
                <c:pt idx="310">
                  <c:v>-5.61123203747354E-007</c:v>
                </c:pt>
                <c:pt idx="311">
                  <c:v>-0.458257569495962</c:v>
                </c:pt>
                <c:pt idx="312">
                  <c:v>-0.663324958071365</c:v>
                </c:pt>
                <c:pt idx="313">
                  <c:v>-0.830662386292054</c:v>
                </c:pt>
                <c:pt idx="314">
                  <c:v>-0.979795897113497</c:v>
                </c:pt>
                <c:pt idx="315">
                  <c:v>-1.11803398875011</c:v>
                </c:pt>
                <c:pt idx="316">
                  <c:v>-1.24899959967988</c:v>
                </c:pt>
                <c:pt idx="317">
                  <c:v>-1.37477270848695</c:v>
                </c:pt>
                <c:pt idx="318">
                  <c:v>-1.49666295470977</c:v>
                </c:pt>
                <c:pt idx="319">
                  <c:v>-1.61554944214054</c:v>
                </c:pt>
                <c:pt idx="320">
                  <c:v>-1.73205080756906</c:v>
                </c:pt>
                <c:pt idx="321">
                  <c:v>-1.84661853126212</c:v>
                </c:pt>
                <c:pt idx="322">
                  <c:v>-1.95959179422672</c:v>
                </c:pt>
                <c:pt idx="323">
                  <c:v>-2.07123151772097</c:v>
                </c:pt>
                <c:pt idx="324">
                  <c:v>-2.18174242292732</c:v>
                </c:pt>
                <c:pt idx="325">
                  <c:v>-2.29128784747809</c:v>
                </c:pt>
                <c:pt idx="326">
                  <c:v>-2.40000000000017</c:v>
                </c:pt>
                <c:pt idx="327">
                  <c:v>-2.50798724079706</c:v>
                </c:pt>
                <c:pt idx="328">
                  <c:v>-2.61533936612457</c:v>
                </c:pt>
                <c:pt idx="329">
                  <c:v>-2.72213151776341</c:v>
                </c:pt>
                <c:pt idx="330">
                  <c:v>-2.82842712474636</c:v>
                </c:pt>
                <c:pt idx="331">
                  <c:v>-2.93428015022441</c:v>
                </c:pt>
                <c:pt idx="332">
                  <c:v>-3.0397368307143</c:v>
                </c:pt>
                <c:pt idx="333">
                  <c:v>-3.14483703870344</c:v>
                </c:pt>
                <c:pt idx="334">
                  <c:v>-3.24961536185455</c:v>
                </c:pt>
                <c:pt idx="335">
                  <c:v>-3.35410196624985</c:v>
                </c:pt>
                <c:pt idx="336">
                  <c:v>-3.45832329315828</c:v>
                </c:pt>
                <c:pt idx="337">
                  <c:v>-3.56230262611154</c:v>
                </c:pt>
                <c:pt idx="338">
                  <c:v>-3.66606055596484</c:v>
                </c:pt>
                <c:pt idx="339">
                  <c:v>-3.76961536499432</c:v>
                </c:pt>
                <c:pt idx="340">
                  <c:v>-3.87298334620758</c:v>
                </c:pt>
                <c:pt idx="341">
                  <c:v>-3.97617907041437</c:v>
                </c:pt>
                <c:pt idx="342">
                  <c:v>-4.07921561087439</c:v>
                </c:pt>
                <c:pt idx="343">
                  <c:v>-4.18210473326546</c:v>
                </c:pt>
                <c:pt idx="344">
                  <c:v>-4.28485705712587</c:v>
                </c:pt>
                <c:pt idx="345">
                  <c:v>-4.38748219369622</c:v>
                </c:pt>
                <c:pt idx="346">
                  <c:v>-4.48998886412889</c:v>
                </c:pt>
                <c:pt idx="347">
                  <c:v>-4.59238500128217</c:v>
                </c:pt>
                <c:pt idx="348">
                  <c:v>-4.69467783772236</c:v>
                </c:pt>
                <c:pt idx="349">
                  <c:v>-4.79687398208474</c:v>
                </c:pt>
                <c:pt idx="350">
                  <c:v>-4.89897948556652</c:v>
                </c:pt>
                <c:pt idx="351">
                  <c:v>-5.00099990002015</c:v>
                </c:pt>
                <c:pt idx="352">
                  <c:v>-5.10294032886939</c:v>
                </c:pt>
                <c:pt idx="353">
                  <c:v>-5.2048054718694</c:v>
                </c:pt>
                <c:pt idx="354">
                  <c:v>-5.3065996645688</c:v>
                </c:pt>
                <c:pt idx="355">
                  <c:v>-5.40832691319614</c:v>
                </c:pt>
                <c:pt idx="356">
                  <c:v>-5.50999092558252</c:v>
                </c:pt>
                <c:pt idx="357">
                  <c:v>-5.61159513863944</c:v>
                </c:pt>
                <c:pt idx="358">
                  <c:v>-5.71314274283444</c:v>
                </c:pt>
                <c:pt idx="359">
                  <c:v>-5.81463670404281</c:v>
                </c:pt>
                <c:pt idx="360">
                  <c:v>-5.91607978309977</c:v>
                </c:pt>
                <c:pt idx="361">
                  <c:v>-6.01747455333231</c:v>
                </c:pt>
                <c:pt idx="362">
                  <c:v>-6.1188234163115</c:v>
                </c:pt>
                <c:pt idx="363">
                  <c:v>-6.22012861603375</c:v>
                </c:pt>
                <c:pt idx="364">
                  <c:v>-6.3213922517118</c:v>
                </c:pt>
                <c:pt idx="365">
                  <c:v>-6.42261628933272</c:v>
                </c:pt>
                <c:pt idx="366">
                  <c:v>-6.52380257212019</c:v>
                </c:pt>
                <c:pt idx="367">
                  <c:v>-6.62495283002091</c:v>
                </c:pt>
                <c:pt idx="368">
                  <c:v>-6.72606868832025</c:v>
                </c:pt>
                <c:pt idx="369">
                  <c:v>-6.82715167547947</c:v>
                </c:pt>
                <c:pt idx="370">
                  <c:v>-6.92820323027566</c:v>
                </c:pt>
                <c:pt idx="371">
                  <c:v>-7.02922470831614</c:v>
                </c:pt>
                <c:pt idx="372">
                  <c:v>-7.13021738799051</c:v>
                </c:pt>
                <c:pt idx="373">
                  <c:v>-7.23118247591652</c:v>
                </c:pt>
                <c:pt idx="374">
                  <c:v>-7.33212111192949</c:v>
                </c:pt>
                <c:pt idx="375">
                  <c:v>-7.4330343736594</c:v>
                </c:pt>
                <c:pt idx="376">
                  <c:v>-7.53392328073509</c:v>
                </c:pt>
                <c:pt idx="377">
                  <c:v>-7.6347887986507</c:v>
                </c:pt>
                <c:pt idx="378">
                  <c:v>-7.73563184232563</c:v>
                </c:pt>
                <c:pt idx="379">
                  <c:v>-7.83645327938617</c:v>
                </c:pt>
                <c:pt idx="380">
                  <c:v>-7.93725393319392</c:v>
                </c:pt>
                <c:pt idx="381">
                  <c:v>-8.03803458564358</c:v>
                </c:pt>
                <c:pt idx="382">
                  <c:v>-8.13879597975047</c:v>
                </c:pt>
                <c:pt idx="383">
                  <c:v>-8.23953882204595</c:v>
                </c:pt>
                <c:pt idx="384">
                  <c:v>-8.34026378479736</c:v>
                </c:pt>
                <c:pt idx="385">
                  <c:v>-8.44097150806721</c:v>
                </c:pt>
                <c:pt idx="386">
                  <c:v>-8.54166260162519</c:v>
                </c:pt>
                <c:pt idx="387">
                  <c:v>-8.64233764672513</c:v>
                </c:pt>
                <c:pt idx="388">
                  <c:v>-8.7429971977579</c:v>
                </c:pt>
                <c:pt idx="389">
                  <c:v>-8.84364178379035</c:v>
                </c:pt>
                <c:pt idx="390">
                  <c:v>-8.9442719099993</c:v>
                </c:pt>
                <c:pt idx="391">
                  <c:v>-9.04488805900894</c:v>
                </c:pt>
                <c:pt idx="392">
                  <c:v>-9.14549069213908</c:v>
                </c:pt>
                <c:pt idx="393">
                  <c:v>-9.24608025057119</c:v>
                </c:pt>
                <c:pt idx="394">
                  <c:v>-9.34665715643848</c:v>
                </c:pt>
                <c:pt idx="395">
                  <c:v>-9.44722181384573</c:v>
                </c:pt>
                <c:pt idx="396">
                  <c:v>-9.54777460982415</c:v>
                </c:pt>
                <c:pt idx="397">
                  <c:v>-9.64831591522597</c:v>
                </c:pt>
                <c:pt idx="398">
                  <c:v>-9.74884608556329</c:v>
                </c:pt>
                <c:pt idx="399">
                  <c:v>-9.84936546179513</c:v>
                </c:pt>
                <c:pt idx="400">
                  <c:v>-9.94987437106634</c:v>
                </c:pt>
                <c:pt idx="401">
                  <c:v>-10.0503731274019</c:v>
                </c:pt>
                <c:pt idx="402">
                  <c:v>-10.1508620323598</c:v>
                </c:pt>
                <c:pt idx="403">
                  <c:v>-10.2513413756446</c:v>
                </c:pt>
                <c:pt idx="404">
                  <c:v>-10.3518114356862</c:v>
                </c:pt>
                <c:pt idx="405">
                  <c:v>-10.4522724801836</c:v>
                </c:pt>
                <c:pt idx="406">
                  <c:v>-10.5527247666185</c:v>
                </c:pt>
                <c:pt idx="407">
                  <c:v>-10.653168542739</c:v>
                </c:pt>
                <c:pt idx="408">
                  <c:v>-10.7536040470162</c:v>
                </c:pt>
                <c:pt idx="409">
                  <c:v>-10.8540315090755</c:v>
                </c:pt>
                <c:pt idx="410">
                  <c:v>-10.9544511501035</c:v>
                </c:pt>
                <c:pt idx="411">
                  <c:v>-11.0548631832331</c:v>
                </c:pt>
                <c:pt idx="412">
                  <c:v>-11.1552678139076</c:v>
                </c:pt>
                <c:pt idx="413">
                  <c:v>-11.2556652402247</c:v>
                </c:pt>
                <c:pt idx="414">
                  <c:v>-11.3560556532628</c:v>
                </c:pt>
                <c:pt idx="415">
                  <c:v>-11.4564392373897</c:v>
                </c:pt>
                <c:pt idx="416">
                  <c:v>-11.5568161705551</c:v>
                </c:pt>
                <c:pt idx="417">
                  <c:v>-11.6571866245678</c:v>
                </c:pt>
                <c:pt idx="418">
                  <c:v>-11.7575507653594</c:v>
                </c:pt>
                <c:pt idx="419">
                  <c:v>-11.8579087532331</c:v>
                </c:pt>
                <c:pt idx="420">
                  <c:v>-11.9582607431015</c:v>
                </c:pt>
                <c:pt idx="421">
                  <c:v>-12.0586068847112</c:v>
                </c:pt>
                <c:pt idx="422">
                  <c:v>-12.1589473228567</c:v>
                </c:pt>
                <c:pt idx="423">
                  <c:v>-12.2592821975841</c:v>
                </c:pt>
                <c:pt idx="424">
                  <c:v>-12.3596116443844</c:v>
                </c:pt>
                <c:pt idx="425">
                  <c:v>-12.4599357943772</c:v>
                </c:pt>
                <c:pt idx="426">
                  <c:v>-12.5602547744862</c:v>
                </c:pt>
                <c:pt idx="427">
                  <c:v>-12.6605687076056</c:v>
                </c:pt>
                <c:pt idx="428">
                  <c:v>-12.7608777127595</c:v>
                </c:pt>
                <c:pt idx="429">
                  <c:v>-12.8611819052528</c:v>
                </c:pt>
                <c:pt idx="430">
                  <c:v>-12.9614813968158</c:v>
                </c:pt>
                <c:pt idx="431">
                  <c:v>-13.0617762957418</c:v>
                </c:pt>
                <c:pt idx="432">
                  <c:v>-13.1620667070184</c:v>
                </c:pt>
                <c:pt idx="433">
                  <c:v>-13.262352732453</c:v>
                </c:pt>
                <c:pt idx="434">
                  <c:v>-13.3626344707922</c:v>
                </c:pt>
                <c:pt idx="435">
                  <c:v>-13.4629120178364</c:v>
                </c:pt>
                <c:pt idx="436">
                  <c:v>-13.5631854665489</c:v>
                </c:pt>
                <c:pt idx="437">
                  <c:v>-13.6634549071603</c:v>
                </c:pt>
                <c:pt idx="438">
                  <c:v>-13.7637204272683</c:v>
                </c:pt>
                <c:pt idx="439">
                  <c:v>-13.8639821119332</c:v>
                </c:pt>
                <c:pt idx="440">
                  <c:v>-13.9642400437691</c:v>
                </c:pt>
                <c:pt idx="441">
                  <c:v>-14.0644943030314</c:v>
                </c:pt>
                <c:pt idx="442">
                  <c:v>-14.1647449677007</c:v>
                </c:pt>
                <c:pt idx="443">
                  <c:v>-14.2649921135626</c:v>
                </c:pt>
                <c:pt idx="444">
                  <c:v>-14.3652358142846</c:v>
                </c:pt>
                <c:pt idx="445">
                  <c:v>-14.4654761414896</c:v>
                </c:pt>
                <c:pt idx="446">
                  <c:v>-14.5657131648266</c:v>
                </c:pt>
                <c:pt idx="447">
                  <c:v>-14.6659469520384</c:v>
                </c:pt>
                <c:pt idx="448">
                  <c:v>-14.7661775690259</c:v>
                </c:pt>
                <c:pt idx="449">
                  <c:v>-14.866405079911</c:v>
                </c:pt>
                <c:pt idx="450">
                  <c:v>-14.9666295470959</c:v>
                </c:pt>
                <c:pt idx="451">
                  <c:v>-15.0668510313205</c:v>
                </c:pt>
                <c:pt idx="452">
                  <c:v>-15.1670695917176</c:v>
                </c:pt>
                <c:pt idx="453">
                  <c:v>-15.2672852858655</c:v>
                </c:pt>
                <c:pt idx="454">
                  <c:v>-15.367498169839</c:v>
                </c:pt>
                <c:pt idx="455">
                  <c:v>-15.4677082982581</c:v>
                </c:pt>
                <c:pt idx="456">
                  <c:v>-15.5679157243352</c:v>
                </c:pt>
                <c:pt idx="457">
                  <c:v>-15.6681204999197</c:v>
                </c:pt>
                <c:pt idx="458">
                  <c:v>-15.7683226755417</c:v>
                </c:pt>
                <c:pt idx="459">
                  <c:v>-15.8685223004539</c:v>
                </c:pt>
                <c:pt idx="460">
                  <c:v>-15.9687194226714</c:v>
                </c:pt>
                <c:pt idx="461">
                  <c:v>-16.0689140890106</c:v>
                </c:pt>
                <c:pt idx="462">
                  <c:v>-16.1691063451263</c:v>
                </c:pt>
                <c:pt idx="463">
                  <c:v>-16.2692962355476</c:v>
                </c:pt>
                <c:pt idx="464">
                  <c:v>-16.3694838037124</c:v>
                </c:pt>
                <c:pt idx="465">
                  <c:v>-16.4696690920007</c:v>
                </c:pt>
                <c:pt idx="466">
                  <c:v>-16.5698521417665</c:v>
                </c:pt>
                <c:pt idx="467">
                  <c:v>-16.6700329933688</c:v>
                </c:pt>
                <c:pt idx="468">
                  <c:v>-16.7702116862014</c:v>
                </c:pt>
                <c:pt idx="469">
                  <c:v>-16.8703882587214</c:v>
                </c:pt>
                <c:pt idx="470">
                  <c:v>-16.9705627484773</c:v>
                </c:pt>
                <c:pt idx="471">
                  <c:v>-17.0707351921352</c:v>
                </c:pt>
                <c:pt idx="472">
                  <c:v>-17.1709056255052</c:v>
                </c:pt>
                <c:pt idx="473">
                  <c:v>-17.2710740835654</c:v>
                </c:pt>
                <c:pt idx="474">
                  <c:v>-17.3712406004869</c:v>
                </c:pt>
                <c:pt idx="475">
                  <c:v>-17.4714052096563</c:v>
                </c:pt>
                <c:pt idx="476">
                  <c:v>-17.5715679436983</c:v>
                </c:pt>
                <c:pt idx="477">
                  <c:v>-17.6717288344973</c:v>
                </c:pt>
                <c:pt idx="478">
                  <c:v>-17.7718879132186</c:v>
                </c:pt>
                <c:pt idx="479">
                  <c:v>-17.8720452103279</c:v>
                </c:pt>
                <c:pt idx="480">
                  <c:v>-17.9722007556116</c:v>
                </c:pt>
                <c:pt idx="481">
                  <c:v>-18.072354578195</c:v>
                </c:pt>
                <c:pt idx="482">
                  <c:v>-18.172506706561</c:v>
                </c:pt>
                <c:pt idx="483">
                  <c:v>-18.2726571685676</c:v>
                </c:pt>
                <c:pt idx="484">
                  <c:v>-18.3728059914648</c:v>
                </c:pt>
                <c:pt idx="485">
                  <c:v>-18.4729532019113</c:v>
                </c:pt>
                <c:pt idx="486">
                  <c:v>-18.5730988259904</c:v>
                </c:pt>
                <c:pt idx="487">
                  <c:v>-18.6732428892254</c:v>
                </c:pt>
                <c:pt idx="488">
                  <c:v>-18.7733854165946</c:v>
                </c:pt>
                <c:pt idx="489">
                  <c:v>-18.8735264325458</c:v>
                </c:pt>
                <c:pt idx="490">
                  <c:v>-18.9736659610104</c:v>
                </c:pt>
                <c:pt idx="491">
                  <c:v>-19.0738040254168</c:v>
                </c:pt>
                <c:pt idx="492">
                  <c:v>-19.1739406487036</c:v>
                </c:pt>
                <c:pt idx="493">
                  <c:v>-19.2740758533323</c:v>
                </c:pt>
                <c:pt idx="494">
                  <c:v>-19.3742096612999</c:v>
                </c:pt>
                <c:pt idx="495">
                  <c:v>-19.4743420941506</c:v>
                </c:pt>
                <c:pt idx="496">
                  <c:v>-19.5744731729875</c:v>
                </c:pt>
                <c:pt idx="497">
                  <c:v>-19.6746029184837</c:v>
                </c:pt>
                <c:pt idx="498">
                  <c:v>-19.7747313508934</c:v>
                </c:pt>
                <c:pt idx="499">
                  <c:v>-19.8748584900624</c:v>
                </c:pt>
                <c:pt idx="500">
                  <c:v>-19.9749843554384</c:v>
                </c:pt>
                <c:pt idx="501">
                  <c:v>-20.0751089660805</c:v>
                </c:pt>
                <c:pt idx="502">
                  <c:v>-20.1752323406698</c:v>
                </c:pt>
                <c:pt idx="503">
                  <c:v>-20.2753544975176</c:v>
                </c:pt>
                <c:pt idx="504">
                  <c:v>-20.3754754545755</c:v>
                </c:pt>
                <c:pt idx="505">
                  <c:v>-20.4755952294435</c:v>
                </c:pt>
                <c:pt idx="506">
                  <c:v>-20.5757138393789</c:v>
                </c:pt>
                <c:pt idx="507">
                  <c:v>-20.6758313013046</c:v>
                </c:pt>
                <c:pt idx="508">
                  <c:v>-20.7759476318171</c:v>
                </c:pt>
                <c:pt idx="509">
                  <c:v>-20.8760628471943</c:v>
                </c:pt>
                <c:pt idx="510">
                  <c:v>-20.9761769634032</c:v>
                </c:pt>
                <c:pt idx="511">
                  <c:v>-21.0762899961072</c:v>
                </c:pt>
                <c:pt idx="512">
                  <c:v>-21.1764019606733</c:v>
                </c:pt>
                <c:pt idx="513">
                  <c:v>-21.2765128721792</c:v>
                </c:pt>
                <c:pt idx="514">
                  <c:v>-21.37662274542</c:v>
                </c:pt>
                <c:pt idx="515">
                  <c:v>-21.4767315949147</c:v>
                </c:pt>
                <c:pt idx="516">
                  <c:v>-21.5768394349128</c:v>
                </c:pt>
                <c:pt idx="517">
                  <c:v>-21.6769462794003</c:v>
                </c:pt>
                <c:pt idx="518">
                  <c:v>-21.7770521421061</c:v>
                </c:pt>
                <c:pt idx="519">
                  <c:v>-21.8771570365075</c:v>
                </c:pt>
                <c:pt idx="520">
                  <c:v>-21.9772609758361</c:v>
                </c:pt>
                <c:pt idx="521">
                  <c:v>-22.0773639730836</c:v>
                </c:pt>
                <c:pt idx="522">
                  <c:v>-22.1774660410068</c:v>
                </c:pt>
                <c:pt idx="523">
                  <c:v>-22.2775671921332</c:v>
                </c:pt>
                <c:pt idx="524">
                  <c:v>-22.377667438766</c:v>
                </c:pt>
                <c:pt idx="525">
                  <c:v>-22.4777667929892</c:v>
                </c:pt>
                <c:pt idx="526">
                  <c:v>-22.5778652666723</c:v>
                </c:pt>
                <c:pt idx="527">
                  <c:v>-22.6779628714752</c:v>
                </c:pt>
                <c:pt idx="528">
                  <c:v>-22.7780596188527</c:v>
                </c:pt>
                <c:pt idx="529">
                  <c:v>-22.8781555200591</c:v>
                </c:pt>
                <c:pt idx="530">
                  <c:v>-22.9782505861523</c:v>
                </c:pt>
                <c:pt idx="531">
                  <c:v>-23.0783448279986</c:v>
                </c:pt>
                <c:pt idx="532">
                  <c:v>-23.1784382562762</c:v>
                </c:pt>
                <c:pt idx="533">
                  <c:v>-23.2785308814798</c:v>
                </c:pt>
                <c:pt idx="534">
                  <c:v>-23.3786227139242</c:v>
                </c:pt>
                <c:pt idx="535">
                  <c:v>-23.478713763748</c:v>
                </c:pt>
                <c:pt idx="536">
                  <c:v>-23.578804040918</c:v>
                </c:pt>
                <c:pt idx="537">
                  <c:v>-23.6788935552321</c:v>
                </c:pt>
                <c:pt idx="538">
                  <c:v>-23.7789823163232</c:v>
                </c:pt>
                <c:pt idx="539">
                  <c:v>-23.8790703336627</c:v>
                </c:pt>
                <c:pt idx="540">
                  <c:v>-23.9791576165638</c:v>
                </c:pt>
                <c:pt idx="541">
                  <c:v>-24.0792441741848</c:v>
                </c:pt>
                <c:pt idx="542">
                  <c:v>-24.1793300155321</c:v>
                </c:pt>
                <c:pt idx="543">
                  <c:v>-24.2794151494638</c:v>
                </c:pt>
                <c:pt idx="544">
                  <c:v>-24.3794995846923</c:v>
                </c:pt>
                <c:pt idx="545">
                  <c:v>-24.4795833297875</c:v>
                </c:pt>
                <c:pt idx="546">
                  <c:v>-24.5796663931798</c:v>
                </c:pt>
                <c:pt idx="547">
                  <c:v>-24.6797487831625</c:v>
                </c:pt>
                <c:pt idx="548">
                  <c:v>-24.7798305078952</c:v>
                </c:pt>
                <c:pt idx="549">
                  <c:v>-24.8799115754058</c:v>
                </c:pt>
                <c:pt idx="550">
                  <c:v>-24.9799919935938</c:v>
                </c:pt>
                <c:pt idx="551">
                  <c:v>-25.0800717702325</c:v>
                </c:pt>
                <c:pt idx="552">
                  <c:v>-25.1801509129714</c:v>
                </c:pt>
                <c:pt idx="553">
                  <c:v>-25.2802294293389</c:v>
                </c:pt>
                <c:pt idx="554">
                  <c:v>-25.3803073267447</c:v>
                </c:pt>
                <c:pt idx="555">
                  <c:v>-25.4803846124821</c:v>
                </c:pt>
                <c:pt idx="556">
                  <c:v>-25.5804612937299</c:v>
                </c:pt>
                <c:pt idx="557">
                  <c:v>-25.6805373775553</c:v>
                </c:pt>
                <c:pt idx="558">
                  <c:v>-25.7806128709155</c:v>
                </c:pt>
                <c:pt idx="559">
                  <c:v>-25.8806877806602</c:v>
                </c:pt>
                <c:pt idx="560">
                  <c:v>-25.9807621135334</c:v>
                </c:pt>
                <c:pt idx="561">
                  <c:v>-26.0808358761757</c:v>
                </c:pt>
                <c:pt idx="562">
                  <c:v>-26.180909075126</c:v>
                </c:pt>
                <c:pt idx="563">
                  <c:v>-26.2809817168236</c:v>
                </c:pt>
                <c:pt idx="564">
                  <c:v>-26.38105380761</c:v>
                </c:pt>
                <c:pt idx="565">
                  <c:v>-26.481125353731</c:v>
                </c:pt>
                <c:pt idx="566">
                  <c:v>-26.5811963613381</c:v>
                </c:pt>
                <c:pt idx="567">
                  <c:v>-26.6812668364906</c:v>
                </c:pt>
                <c:pt idx="568">
                  <c:v>-26.7813367851572</c:v>
                </c:pt>
                <c:pt idx="569">
                  <c:v>-26.8814062132176</c:v>
                </c:pt>
                <c:pt idx="570">
                  <c:v>-26.9814751264644</c:v>
                </c:pt>
                <c:pt idx="571">
                  <c:v>-27.0815435306043</c:v>
                </c:pt>
                <c:pt idx="572">
                  <c:v>-27.1816114312602</c:v>
                </c:pt>
                <c:pt idx="573">
                  <c:v>-27.2816788339724</c:v>
                </c:pt>
                <c:pt idx="574">
                  <c:v>-27.3817457442</c:v>
                </c:pt>
                <c:pt idx="575">
                  <c:v>-27.4818121673229</c:v>
                </c:pt>
                <c:pt idx="576">
                  <c:v>-27.5818781086426</c:v>
                </c:pt>
                <c:pt idx="577">
                  <c:v>-27.681943573384</c:v>
                </c:pt>
                <c:pt idx="578">
                  <c:v>-27.7820085666968</c:v>
                </c:pt>
                <c:pt idx="579">
                  <c:v>-27.8820730936567</c:v>
                </c:pt>
                <c:pt idx="580">
                  <c:v>-27.9821371592667</c:v>
                </c:pt>
                <c:pt idx="581">
                  <c:v>-28.0822007684586</c:v>
                </c:pt>
                <c:pt idx="582">
                  <c:v>-28.182263926094</c:v>
                </c:pt>
                <c:pt idx="583">
                  <c:v>-28.2823266369656</c:v>
                </c:pt>
                <c:pt idx="584">
                  <c:v>-28.3823889057989</c:v>
                </c:pt>
                <c:pt idx="585">
                  <c:v>-28.4824507372525</c:v>
                </c:pt>
                <c:pt idx="586">
                  <c:v>-28.5825121359201</c:v>
                </c:pt>
                <c:pt idx="587">
                  <c:v>-28.6825731063309</c:v>
                </c:pt>
                <c:pt idx="588">
                  <c:v>-28.7826336529515</c:v>
                </c:pt>
                <c:pt idx="589">
                  <c:v>-28.8826937801864</c:v>
                </c:pt>
                <c:pt idx="590">
                  <c:v>-28.9827534923792</c:v>
                </c:pt>
                <c:pt idx="591">
                  <c:v>-29.0828127938138</c:v>
                </c:pt>
                <c:pt idx="592">
                  <c:v>-29.1828716887152</c:v>
                </c:pt>
                <c:pt idx="593">
                  <c:v>-29.282930181251</c:v>
                </c:pt>
                <c:pt idx="594">
                  <c:v>-29.3829882755314</c:v>
                </c:pt>
                <c:pt idx="595">
                  <c:v>-29.4830459756114</c:v>
                </c:pt>
                <c:pt idx="596">
                  <c:v>-29.5831032854908</c:v>
                </c:pt>
                <c:pt idx="597">
                  <c:v>-29.6831602091155</c:v>
                </c:pt>
                <c:pt idx="598">
                  <c:v>-29.7832167503784</c:v>
                </c:pt>
                <c:pt idx="599">
                  <c:v>-29.8832729131201</c:v>
                </c:pt>
                <c:pt idx="600">
                  <c:v>-29.9833287011302</c:v>
                </c:pt>
                <c:pt idx="601">
                  <c:v>-30.0833841181477</c:v>
                </c:pt>
                <c:pt idx="602">
                  <c:v>-30.1834391678619</c:v>
                </c:pt>
                <c:pt idx="603">
                  <c:v>-30.2834938539135</c:v>
                </c:pt>
                <c:pt idx="604">
                  <c:v>-30.3835481798953</c:v>
                </c:pt>
                <c:pt idx="605">
                  <c:v>-30.4836021493527</c:v>
                </c:pt>
                <c:pt idx="606">
                  <c:v>-30.5836557657848</c:v>
                </c:pt>
                <c:pt idx="607">
                  <c:v>-30.683709032645</c:v>
                </c:pt>
                <c:pt idx="608">
                  <c:v>-30.7837619533419</c:v>
                </c:pt>
                <c:pt idx="609">
                  <c:v>-30.8838145312398</c:v>
                </c:pt>
                <c:pt idx="610">
                  <c:v>-30.9838667696597</c:v>
                </c:pt>
                <c:pt idx="611">
                  <c:v>-31.0839186718795</c:v>
                </c:pt>
                <c:pt idx="612">
                  <c:v>-31.1839702411354</c:v>
                </c:pt>
                <c:pt idx="613">
                  <c:v>-31.284021480622</c:v>
                </c:pt>
                <c:pt idx="614">
                  <c:v>-31.3840723934932</c:v>
                </c:pt>
                <c:pt idx="615">
                  <c:v>-31.4841229828627</c:v>
                </c:pt>
                <c:pt idx="616">
                  <c:v>-31.5841732518048</c:v>
                </c:pt>
                <c:pt idx="617">
                  <c:v>-31.684223203355</c:v>
                </c:pt>
                <c:pt idx="618">
                  <c:v>-31.7842728405106</c:v>
                </c:pt>
                <c:pt idx="619">
                  <c:v>-31.8843221662312</c:v>
                </c:pt>
                <c:pt idx="620">
                  <c:v>-31.9843711834393</c:v>
                </c:pt>
                <c:pt idx="621">
                  <c:v>-32.084419895021</c:v>
                </c:pt>
                <c:pt idx="622">
                  <c:v>-32.1844683038267</c:v>
                </c:pt>
                <c:pt idx="623">
                  <c:v>-32.284516412671</c:v>
                </c:pt>
                <c:pt idx="624">
                  <c:v>-32.3845642243341</c:v>
                </c:pt>
                <c:pt idx="625">
                  <c:v>-32.4846117415619</c:v>
                </c:pt>
                <c:pt idx="626">
                  <c:v>-32.5846589670664</c:v>
                </c:pt>
                <c:pt idx="627">
                  <c:v>-32.6847059035265</c:v>
                </c:pt>
                <c:pt idx="628">
                  <c:v>-32.7847525535884</c:v>
                </c:pt>
                <c:pt idx="629">
                  <c:v>-32.8847989198661</c:v>
                </c:pt>
                <c:pt idx="630">
                  <c:v>-32.9848450049416</c:v>
                </c:pt>
                <c:pt idx="631">
                  <c:v>-33.0848908113662</c:v>
                </c:pt>
                <c:pt idx="632">
                  <c:v>-33.18493634166</c:v>
                </c:pt>
                <c:pt idx="633">
                  <c:v>-33.2849815983128</c:v>
                </c:pt>
                <c:pt idx="634">
                  <c:v>-33.3850265837849</c:v>
                </c:pt>
                <c:pt idx="635">
                  <c:v>-33.4850713005068</c:v>
                </c:pt>
                <c:pt idx="636">
                  <c:v>-33.5851157508803</c:v>
                </c:pt>
                <c:pt idx="637">
                  <c:v>-33.6851599372784</c:v>
                </c:pt>
                <c:pt idx="638">
                  <c:v>-33.7852038620463</c:v>
                </c:pt>
                <c:pt idx="639">
                  <c:v>-33.8852475275012</c:v>
                </c:pt>
                <c:pt idx="640">
                  <c:v>-33.9852909359332</c:v>
                </c:pt>
                <c:pt idx="641">
                  <c:v>-34.0853340896055</c:v>
                </c:pt>
                <c:pt idx="642">
                  <c:v>-34.1853769907548</c:v>
                </c:pt>
                <c:pt idx="643">
                  <c:v>-34.2854196415915</c:v>
                </c:pt>
                <c:pt idx="644">
                  <c:v>-34.3854620443004</c:v>
                </c:pt>
                <c:pt idx="645">
                  <c:v>-34.4855042010411</c:v>
                </c:pt>
                <c:pt idx="646">
                  <c:v>-34.585546113948</c:v>
                </c:pt>
                <c:pt idx="647">
                  <c:v>-34.685587785131</c:v>
                </c:pt>
                <c:pt idx="648">
                  <c:v>-34.7856292166755</c:v>
                </c:pt>
                <c:pt idx="649">
                  <c:v>-34.8856704106432</c:v>
                </c:pt>
                <c:pt idx="650">
                  <c:v>-34.985711369072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Isabelle!$H$5</c:f>
              <c:strCache>
                <c:ptCount val="1"/>
                <c:pt idx="0">
                  <c:v>int = 15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sabelle!$A$6:$A$656</c:f>
              <c:numCache>
                <c:formatCode>General</c:formatCode>
                <c:ptCount val="651"/>
                <c:pt idx="0">
                  <c:v>-30</c:v>
                </c:pt>
                <c:pt idx="1">
                  <c:v>-29.9</c:v>
                </c:pt>
                <c:pt idx="2">
                  <c:v>-29.8</c:v>
                </c:pt>
                <c:pt idx="3">
                  <c:v>-29.7</c:v>
                </c:pt>
                <c:pt idx="4">
                  <c:v>-29.6</c:v>
                </c:pt>
                <c:pt idx="5">
                  <c:v>-29.5</c:v>
                </c:pt>
                <c:pt idx="6">
                  <c:v>-29.4</c:v>
                </c:pt>
                <c:pt idx="7">
                  <c:v>-29.3</c:v>
                </c:pt>
                <c:pt idx="8">
                  <c:v>-29.2</c:v>
                </c:pt>
                <c:pt idx="9">
                  <c:v>-29.1</c:v>
                </c:pt>
                <c:pt idx="10">
                  <c:v>-29</c:v>
                </c:pt>
                <c:pt idx="11">
                  <c:v>-28.9</c:v>
                </c:pt>
                <c:pt idx="12">
                  <c:v>-28.8</c:v>
                </c:pt>
                <c:pt idx="13">
                  <c:v>-28.7</c:v>
                </c:pt>
                <c:pt idx="14">
                  <c:v>-28.6</c:v>
                </c:pt>
                <c:pt idx="15">
                  <c:v>-28.5</c:v>
                </c:pt>
                <c:pt idx="16">
                  <c:v>-28.4</c:v>
                </c:pt>
                <c:pt idx="17">
                  <c:v>-28.3</c:v>
                </c:pt>
                <c:pt idx="18">
                  <c:v>-28.2</c:v>
                </c:pt>
                <c:pt idx="19">
                  <c:v>-28.1</c:v>
                </c:pt>
                <c:pt idx="20">
                  <c:v>-28</c:v>
                </c:pt>
                <c:pt idx="21">
                  <c:v>-27.9</c:v>
                </c:pt>
                <c:pt idx="22">
                  <c:v>-27.8</c:v>
                </c:pt>
                <c:pt idx="23">
                  <c:v>-27.7</c:v>
                </c:pt>
                <c:pt idx="24">
                  <c:v>-27.6</c:v>
                </c:pt>
                <c:pt idx="25">
                  <c:v>-27.5</c:v>
                </c:pt>
                <c:pt idx="26">
                  <c:v>-27.4</c:v>
                </c:pt>
                <c:pt idx="27">
                  <c:v>-27.3</c:v>
                </c:pt>
                <c:pt idx="28">
                  <c:v>-27.2</c:v>
                </c:pt>
                <c:pt idx="29">
                  <c:v>-27.1</c:v>
                </c:pt>
                <c:pt idx="30">
                  <c:v>-27</c:v>
                </c:pt>
                <c:pt idx="31">
                  <c:v>-26.9</c:v>
                </c:pt>
                <c:pt idx="32">
                  <c:v>-26.8</c:v>
                </c:pt>
                <c:pt idx="33">
                  <c:v>-26.7</c:v>
                </c:pt>
                <c:pt idx="34">
                  <c:v>-26.6</c:v>
                </c:pt>
                <c:pt idx="35">
                  <c:v>-26.5</c:v>
                </c:pt>
                <c:pt idx="36">
                  <c:v>-26.4</c:v>
                </c:pt>
                <c:pt idx="37">
                  <c:v>-26.2999999999999</c:v>
                </c:pt>
                <c:pt idx="38">
                  <c:v>-26.1999999999999</c:v>
                </c:pt>
                <c:pt idx="39">
                  <c:v>-26.0999999999999</c:v>
                </c:pt>
                <c:pt idx="40">
                  <c:v>-25.9999999999999</c:v>
                </c:pt>
                <c:pt idx="41">
                  <c:v>-25.8999999999999</c:v>
                </c:pt>
                <c:pt idx="42">
                  <c:v>-25.7999999999999</c:v>
                </c:pt>
                <c:pt idx="43">
                  <c:v>-25.6999999999999</c:v>
                </c:pt>
                <c:pt idx="44">
                  <c:v>-25.5999999999999</c:v>
                </c:pt>
                <c:pt idx="45">
                  <c:v>-25.4999999999999</c:v>
                </c:pt>
                <c:pt idx="46">
                  <c:v>-25.3999999999999</c:v>
                </c:pt>
                <c:pt idx="47">
                  <c:v>-25.2999999999999</c:v>
                </c:pt>
                <c:pt idx="48">
                  <c:v>-25.1999999999999</c:v>
                </c:pt>
                <c:pt idx="49">
                  <c:v>-25.0999999999999</c:v>
                </c:pt>
                <c:pt idx="50">
                  <c:v>-24.9999999999999</c:v>
                </c:pt>
                <c:pt idx="51">
                  <c:v>-24.8999999999999</c:v>
                </c:pt>
                <c:pt idx="52">
                  <c:v>-24.7999999999999</c:v>
                </c:pt>
                <c:pt idx="53">
                  <c:v>-24.6999999999999</c:v>
                </c:pt>
                <c:pt idx="54">
                  <c:v>-24.5999999999999</c:v>
                </c:pt>
                <c:pt idx="55">
                  <c:v>-24.4999999999999</c:v>
                </c:pt>
                <c:pt idx="56">
                  <c:v>-24.3999999999999</c:v>
                </c:pt>
                <c:pt idx="57">
                  <c:v>-24.2999999999999</c:v>
                </c:pt>
                <c:pt idx="58">
                  <c:v>-24.1999999999999</c:v>
                </c:pt>
                <c:pt idx="59">
                  <c:v>-24.0999999999999</c:v>
                </c:pt>
                <c:pt idx="60">
                  <c:v>-23.9999999999999</c:v>
                </c:pt>
                <c:pt idx="61">
                  <c:v>-23.8999999999999</c:v>
                </c:pt>
                <c:pt idx="62">
                  <c:v>-23.7999999999999</c:v>
                </c:pt>
                <c:pt idx="63">
                  <c:v>-23.6999999999999</c:v>
                </c:pt>
                <c:pt idx="64">
                  <c:v>-23.5999999999999</c:v>
                </c:pt>
                <c:pt idx="65">
                  <c:v>-23.4999999999999</c:v>
                </c:pt>
                <c:pt idx="66">
                  <c:v>-23.3999999999999</c:v>
                </c:pt>
                <c:pt idx="67">
                  <c:v>-23.2999999999999</c:v>
                </c:pt>
                <c:pt idx="68">
                  <c:v>-23.1999999999999</c:v>
                </c:pt>
                <c:pt idx="69">
                  <c:v>-23.0999999999999</c:v>
                </c:pt>
                <c:pt idx="70">
                  <c:v>-22.9999999999999</c:v>
                </c:pt>
                <c:pt idx="71">
                  <c:v>-22.8999999999999</c:v>
                </c:pt>
                <c:pt idx="72">
                  <c:v>-22.7999999999999</c:v>
                </c:pt>
                <c:pt idx="73">
                  <c:v>-22.6999999999999</c:v>
                </c:pt>
                <c:pt idx="74">
                  <c:v>-22.5999999999999</c:v>
                </c:pt>
                <c:pt idx="75">
                  <c:v>-22.4999999999999</c:v>
                </c:pt>
                <c:pt idx="76">
                  <c:v>-22.3999999999999</c:v>
                </c:pt>
                <c:pt idx="77">
                  <c:v>-22.2999999999999</c:v>
                </c:pt>
                <c:pt idx="78">
                  <c:v>-22.1999999999999</c:v>
                </c:pt>
                <c:pt idx="79">
                  <c:v>-22.0999999999999</c:v>
                </c:pt>
                <c:pt idx="80">
                  <c:v>-21.9999999999999</c:v>
                </c:pt>
                <c:pt idx="81">
                  <c:v>-21.8999999999999</c:v>
                </c:pt>
                <c:pt idx="82">
                  <c:v>-21.7999999999999</c:v>
                </c:pt>
                <c:pt idx="83">
                  <c:v>-21.6999999999999</c:v>
                </c:pt>
                <c:pt idx="84">
                  <c:v>-21.5999999999999</c:v>
                </c:pt>
                <c:pt idx="85">
                  <c:v>-21.4999999999999</c:v>
                </c:pt>
                <c:pt idx="86">
                  <c:v>-21.3999999999999</c:v>
                </c:pt>
                <c:pt idx="87">
                  <c:v>-21.2999999999999</c:v>
                </c:pt>
                <c:pt idx="88">
                  <c:v>-21.1999999999999</c:v>
                </c:pt>
                <c:pt idx="89">
                  <c:v>-21.0999999999999</c:v>
                </c:pt>
                <c:pt idx="90">
                  <c:v>-20.9999999999999</c:v>
                </c:pt>
                <c:pt idx="91">
                  <c:v>-20.8999999999999</c:v>
                </c:pt>
                <c:pt idx="92">
                  <c:v>-20.7999999999999</c:v>
                </c:pt>
                <c:pt idx="93">
                  <c:v>-20.6999999999999</c:v>
                </c:pt>
                <c:pt idx="94">
                  <c:v>-20.5999999999999</c:v>
                </c:pt>
                <c:pt idx="95">
                  <c:v>-20.4999999999999</c:v>
                </c:pt>
                <c:pt idx="96">
                  <c:v>-20.3999999999999</c:v>
                </c:pt>
                <c:pt idx="97">
                  <c:v>-20.2999999999999</c:v>
                </c:pt>
                <c:pt idx="98">
                  <c:v>-20.1999999999999</c:v>
                </c:pt>
                <c:pt idx="99">
                  <c:v>-20.0999999999999</c:v>
                </c:pt>
                <c:pt idx="100">
                  <c:v>-19.9999999999999</c:v>
                </c:pt>
                <c:pt idx="101">
                  <c:v>-19.8999999999999</c:v>
                </c:pt>
                <c:pt idx="102">
                  <c:v>-19.7999999999999</c:v>
                </c:pt>
                <c:pt idx="103">
                  <c:v>-19.6999999999999</c:v>
                </c:pt>
                <c:pt idx="104">
                  <c:v>-19.5999999999999</c:v>
                </c:pt>
                <c:pt idx="105">
                  <c:v>-19.4999999999999</c:v>
                </c:pt>
                <c:pt idx="106">
                  <c:v>-19.3999999999999</c:v>
                </c:pt>
                <c:pt idx="107">
                  <c:v>-19.2999999999998</c:v>
                </c:pt>
                <c:pt idx="108">
                  <c:v>-19.1999999999998</c:v>
                </c:pt>
                <c:pt idx="109">
                  <c:v>-19.0999999999998</c:v>
                </c:pt>
                <c:pt idx="110">
                  <c:v>-18.9999999999998</c:v>
                </c:pt>
                <c:pt idx="111">
                  <c:v>-18.8999999999998</c:v>
                </c:pt>
                <c:pt idx="112">
                  <c:v>-18.7999999999998</c:v>
                </c:pt>
                <c:pt idx="113">
                  <c:v>-18.6999999999998</c:v>
                </c:pt>
                <c:pt idx="114">
                  <c:v>-18.5999999999998</c:v>
                </c:pt>
                <c:pt idx="115">
                  <c:v>-18.4999999999998</c:v>
                </c:pt>
                <c:pt idx="116">
                  <c:v>-18.3999999999998</c:v>
                </c:pt>
                <c:pt idx="117">
                  <c:v>-18.2999999999998</c:v>
                </c:pt>
                <c:pt idx="118">
                  <c:v>-18.1999999999998</c:v>
                </c:pt>
                <c:pt idx="119">
                  <c:v>-18.0999999999998</c:v>
                </c:pt>
                <c:pt idx="120">
                  <c:v>-17.9999999999998</c:v>
                </c:pt>
                <c:pt idx="121">
                  <c:v>-17.8999999999998</c:v>
                </c:pt>
                <c:pt idx="122">
                  <c:v>-17.7999999999998</c:v>
                </c:pt>
                <c:pt idx="123">
                  <c:v>-17.6999999999998</c:v>
                </c:pt>
                <c:pt idx="124">
                  <c:v>-17.5999999999998</c:v>
                </c:pt>
                <c:pt idx="125">
                  <c:v>-17.4999999999998</c:v>
                </c:pt>
                <c:pt idx="126">
                  <c:v>-17.3999999999998</c:v>
                </c:pt>
                <c:pt idx="127">
                  <c:v>-17.2999999999998</c:v>
                </c:pt>
                <c:pt idx="128">
                  <c:v>-17.1999999999998</c:v>
                </c:pt>
                <c:pt idx="129">
                  <c:v>-17.0999999999998</c:v>
                </c:pt>
                <c:pt idx="130">
                  <c:v>-16.9999999999998</c:v>
                </c:pt>
                <c:pt idx="131">
                  <c:v>-16.8999999999998</c:v>
                </c:pt>
                <c:pt idx="132">
                  <c:v>-16.7999999999998</c:v>
                </c:pt>
                <c:pt idx="133">
                  <c:v>-16.6999999999998</c:v>
                </c:pt>
                <c:pt idx="134">
                  <c:v>-16.5999999999998</c:v>
                </c:pt>
                <c:pt idx="135">
                  <c:v>-16.4999999999998</c:v>
                </c:pt>
                <c:pt idx="136">
                  <c:v>-16.3999999999998</c:v>
                </c:pt>
                <c:pt idx="137">
                  <c:v>-16.2999999999998</c:v>
                </c:pt>
                <c:pt idx="138">
                  <c:v>-16.1999999999998</c:v>
                </c:pt>
                <c:pt idx="139">
                  <c:v>-16.0999999999998</c:v>
                </c:pt>
                <c:pt idx="140">
                  <c:v>-15.9999999999998</c:v>
                </c:pt>
                <c:pt idx="141">
                  <c:v>-15.8999999999998</c:v>
                </c:pt>
                <c:pt idx="142">
                  <c:v>-15.7999999999998</c:v>
                </c:pt>
                <c:pt idx="143">
                  <c:v>-15.6999999999998</c:v>
                </c:pt>
                <c:pt idx="144">
                  <c:v>-15.5999999999998</c:v>
                </c:pt>
                <c:pt idx="145">
                  <c:v>-15.4999999999998</c:v>
                </c:pt>
                <c:pt idx="146">
                  <c:v>-15.3999999999998</c:v>
                </c:pt>
                <c:pt idx="147">
                  <c:v>-15.2999999999998</c:v>
                </c:pt>
                <c:pt idx="148">
                  <c:v>-15.1999999999998</c:v>
                </c:pt>
                <c:pt idx="149">
                  <c:v>-15.0999999999998</c:v>
                </c:pt>
                <c:pt idx="150">
                  <c:v>-14.9999999999998</c:v>
                </c:pt>
                <c:pt idx="151">
                  <c:v>-14.8999999999998</c:v>
                </c:pt>
                <c:pt idx="152">
                  <c:v>-14.7999999999998</c:v>
                </c:pt>
                <c:pt idx="153">
                  <c:v>-14.6999999999998</c:v>
                </c:pt>
                <c:pt idx="154">
                  <c:v>-14.5999999999998</c:v>
                </c:pt>
                <c:pt idx="155">
                  <c:v>-14.4999999999998</c:v>
                </c:pt>
                <c:pt idx="156">
                  <c:v>-14.3999999999998</c:v>
                </c:pt>
                <c:pt idx="157">
                  <c:v>-14.2999999999998</c:v>
                </c:pt>
                <c:pt idx="158">
                  <c:v>-14.1999999999998</c:v>
                </c:pt>
                <c:pt idx="159">
                  <c:v>-14.0999999999998</c:v>
                </c:pt>
                <c:pt idx="160">
                  <c:v>-13.9999999999998</c:v>
                </c:pt>
                <c:pt idx="161">
                  <c:v>-13.8999999999998</c:v>
                </c:pt>
                <c:pt idx="162">
                  <c:v>-13.7999999999998</c:v>
                </c:pt>
                <c:pt idx="163">
                  <c:v>-13.6999999999998</c:v>
                </c:pt>
                <c:pt idx="164">
                  <c:v>-13.5999999999998</c:v>
                </c:pt>
                <c:pt idx="165">
                  <c:v>-13.4999999999998</c:v>
                </c:pt>
                <c:pt idx="166">
                  <c:v>-13.3999999999998</c:v>
                </c:pt>
                <c:pt idx="167">
                  <c:v>-13.2999999999998</c:v>
                </c:pt>
                <c:pt idx="168">
                  <c:v>-13.1999999999998</c:v>
                </c:pt>
                <c:pt idx="169">
                  <c:v>-13.0999999999998</c:v>
                </c:pt>
                <c:pt idx="170">
                  <c:v>-12.9999999999998</c:v>
                </c:pt>
                <c:pt idx="171">
                  <c:v>-12.8999999999998</c:v>
                </c:pt>
                <c:pt idx="172">
                  <c:v>-12.7999999999998</c:v>
                </c:pt>
                <c:pt idx="173">
                  <c:v>-12.6999999999998</c:v>
                </c:pt>
                <c:pt idx="174">
                  <c:v>-12.5999999999998</c:v>
                </c:pt>
                <c:pt idx="175">
                  <c:v>-12.4999999999998</c:v>
                </c:pt>
                <c:pt idx="176">
                  <c:v>-12.3999999999998</c:v>
                </c:pt>
                <c:pt idx="177">
                  <c:v>-12.2999999999998</c:v>
                </c:pt>
                <c:pt idx="178">
                  <c:v>-12.1999999999998</c:v>
                </c:pt>
                <c:pt idx="179">
                  <c:v>-12.0999999999998</c:v>
                </c:pt>
                <c:pt idx="180">
                  <c:v>-11.9999999999998</c:v>
                </c:pt>
                <c:pt idx="181">
                  <c:v>-11.8999999999998</c:v>
                </c:pt>
                <c:pt idx="182">
                  <c:v>-11.7999999999998</c:v>
                </c:pt>
                <c:pt idx="183">
                  <c:v>-11.6999999999998</c:v>
                </c:pt>
                <c:pt idx="184">
                  <c:v>-11.5999999999998</c:v>
                </c:pt>
                <c:pt idx="185">
                  <c:v>-11.4999999999998</c:v>
                </c:pt>
                <c:pt idx="186">
                  <c:v>-11.3999999999998</c:v>
                </c:pt>
                <c:pt idx="187">
                  <c:v>-11.2999999999998</c:v>
                </c:pt>
                <c:pt idx="188">
                  <c:v>-11.1999999999998</c:v>
                </c:pt>
                <c:pt idx="189">
                  <c:v>-11.0999999999998</c:v>
                </c:pt>
                <c:pt idx="190">
                  <c:v>-10.9999999999998</c:v>
                </c:pt>
                <c:pt idx="191">
                  <c:v>-10.8999999999998</c:v>
                </c:pt>
                <c:pt idx="192">
                  <c:v>-10.7999999999998</c:v>
                </c:pt>
                <c:pt idx="193">
                  <c:v>-10.6999999999998</c:v>
                </c:pt>
                <c:pt idx="194">
                  <c:v>-10.5999999999998</c:v>
                </c:pt>
                <c:pt idx="195">
                  <c:v>-10.4999999999998</c:v>
                </c:pt>
                <c:pt idx="196">
                  <c:v>-10.3999999999998</c:v>
                </c:pt>
                <c:pt idx="197">
                  <c:v>-10.2999999999998</c:v>
                </c:pt>
                <c:pt idx="198">
                  <c:v>-10.1999999999998</c:v>
                </c:pt>
                <c:pt idx="199">
                  <c:v>-10.0999999999998</c:v>
                </c:pt>
                <c:pt idx="200">
                  <c:v>-9.99999999999982</c:v>
                </c:pt>
                <c:pt idx="201">
                  <c:v>-9.89999999999982</c:v>
                </c:pt>
                <c:pt idx="202">
                  <c:v>-9.79999999999983</c:v>
                </c:pt>
                <c:pt idx="203">
                  <c:v>-9.69999999999983</c:v>
                </c:pt>
                <c:pt idx="204">
                  <c:v>-9.59999999999983</c:v>
                </c:pt>
                <c:pt idx="205">
                  <c:v>-9.49999999999983</c:v>
                </c:pt>
                <c:pt idx="206">
                  <c:v>-9.39999999999983</c:v>
                </c:pt>
                <c:pt idx="207">
                  <c:v>-9.29999999999983</c:v>
                </c:pt>
                <c:pt idx="208">
                  <c:v>-9.19999999999983</c:v>
                </c:pt>
                <c:pt idx="209">
                  <c:v>-9.09999999999983</c:v>
                </c:pt>
                <c:pt idx="210">
                  <c:v>-8.99999999999983</c:v>
                </c:pt>
                <c:pt idx="211">
                  <c:v>-8.89999999999983</c:v>
                </c:pt>
                <c:pt idx="212">
                  <c:v>-8.79999999999983</c:v>
                </c:pt>
                <c:pt idx="213">
                  <c:v>-8.69999999999983</c:v>
                </c:pt>
                <c:pt idx="214">
                  <c:v>-8.59999999999983</c:v>
                </c:pt>
                <c:pt idx="215">
                  <c:v>-8.49999999999983</c:v>
                </c:pt>
                <c:pt idx="216">
                  <c:v>-8.39999999999983</c:v>
                </c:pt>
                <c:pt idx="217">
                  <c:v>-8.29999999999983</c:v>
                </c:pt>
                <c:pt idx="218">
                  <c:v>-8.19999999999983</c:v>
                </c:pt>
                <c:pt idx="219">
                  <c:v>-8.09999999999983</c:v>
                </c:pt>
                <c:pt idx="220">
                  <c:v>-7.99999999999983</c:v>
                </c:pt>
                <c:pt idx="221">
                  <c:v>-7.89999999999983</c:v>
                </c:pt>
                <c:pt idx="222">
                  <c:v>-7.79999999999983</c:v>
                </c:pt>
                <c:pt idx="223">
                  <c:v>-7.69999999999983</c:v>
                </c:pt>
                <c:pt idx="224">
                  <c:v>-7.59999999999983</c:v>
                </c:pt>
                <c:pt idx="225">
                  <c:v>-7.49999999999983</c:v>
                </c:pt>
                <c:pt idx="226">
                  <c:v>-7.39999999999983</c:v>
                </c:pt>
                <c:pt idx="227">
                  <c:v>-7.29999999999983</c:v>
                </c:pt>
                <c:pt idx="228">
                  <c:v>-7.19999999999983</c:v>
                </c:pt>
                <c:pt idx="229">
                  <c:v>-7.09999999999983</c:v>
                </c:pt>
                <c:pt idx="230">
                  <c:v>-6.99999999999984</c:v>
                </c:pt>
                <c:pt idx="231">
                  <c:v>-6.89999999999984</c:v>
                </c:pt>
                <c:pt idx="232">
                  <c:v>-6.79999999999984</c:v>
                </c:pt>
                <c:pt idx="233">
                  <c:v>-6.69999999999984</c:v>
                </c:pt>
                <c:pt idx="234">
                  <c:v>-6.59999999999984</c:v>
                </c:pt>
                <c:pt idx="235">
                  <c:v>-6.49999999999984</c:v>
                </c:pt>
                <c:pt idx="236">
                  <c:v>-6.39999999999984</c:v>
                </c:pt>
                <c:pt idx="237">
                  <c:v>-6.29999999999984</c:v>
                </c:pt>
                <c:pt idx="238">
                  <c:v>-6.19999999999984</c:v>
                </c:pt>
                <c:pt idx="239">
                  <c:v>-6.09999999999984</c:v>
                </c:pt>
                <c:pt idx="240">
                  <c:v>-5.99999999999984</c:v>
                </c:pt>
                <c:pt idx="241">
                  <c:v>-5.89999999999984</c:v>
                </c:pt>
                <c:pt idx="242">
                  <c:v>-5.79999999999984</c:v>
                </c:pt>
                <c:pt idx="243">
                  <c:v>-5.69999999999984</c:v>
                </c:pt>
                <c:pt idx="244">
                  <c:v>-5.59999999999984</c:v>
                </c:pt>
                <c:pt idx="245">
                  <c:v>-5.49999999999984</c:v>
                </c:pt>
                <c:pt idx="246">
                  <c:v>-5.39999999999984</c:v>
                </c:pt>
                <c:pt idx="247">
                  <c:v>-5.29999999999984</c:v>
                </c:pt>
                <c:pt idx="248">
                  <c:v>-5.19999999999984</c:v>
                </c:pt>
                <c:pt idx="249">
                  <c:v>-5.09999999999984</c:v>
                </c:pt>
                <c:pt idx="250">
                  <c:v>-4.99999999999984</c:v>
                </c:pt>
                <c:pt idx="251">
                  <c:v>-4.89999999999984</c:v>
                </c:pt>
                <c:pt idx="252">
                  <c:v>-4.79999999999984</c:v>
                </c:pt>
                <c:pt idx="253">
                  <c:v>-4.69999999999984</c:v>
                </c:pt>
                <c:pt idx="254">
                  <c:v>-4.59999999999984</c:v>
                </c:pt>
                <c:pt idx="255">
                  <c:v>-4.49999999999984</c:v>
                </c:pt>
                <c:pt idx="256">
                  <c:v>-4.39999999999984</c:v>
                </c:pt>
                <c:pt idx="257">
                  <c:v>-4.29999999999984</c:v>
                </c:pt>
                <c:pt idx="258">
                  <c:v>-4.19999999999985</c:v>
                </c:pt>
                <c:pt idx="259">
                  <c:v>-4.09999999999985</c:v>
                </c:pt>
                <c:pt idx="260">
                  <c:v>-3.99999999999985</c:v>
                </c:pt>
                <c:pt idx="261">
                  <c:v>-3.89999999999985</c:v>
                </c:pt>
                <c:pt idx="262">
                  <c:v>-3.79999999999985</c:v>
                </c:pt>
                <c:pt idx="263">
                  <c:v>-3.69999999999984</c:v>
                </c:pt>
                <c:pt idx="264">
                  <c:v>-3.59999999999984</c:v>
                </c:pt>
                <c:pt idx="265">
                  <c:v>-3.49999999999984</c:v>
                </c:pt>
                <c:pt idx="266">
                  <c:v>-3.39999999999984</c:v>
                </c:pt>
                <c:pt idx="267">
                  <c:v>-3.29999999999984</c:v>
                </c:pt>
                <c:pt idx="268">
                  <c:v>-3.19999999999984</c:v>
                </c:pt>
                <c:pt idx="269">
                  <c:v>-3.09999999999984</c:v>
                </c:pt>
                <c:pt idx="270">
                  <c:v>-2.99999999999984</c:v>
                </c:pt>
                <c:pt idx="271">
                  <c:v>-2.89999999999984</c:v>
                </c:pt>
                <c:pt idx="272">
                  <c:v>-2.79999999999984</c:v>
                </c:pt>
                <c:pt idx="273">
                  <c:v>-2.69999999999984</c:v>
                </c:pt>
                <c:pt idx="274">
                  <c:v>-2.59999999999984</c:v>
                </c:pt>
                <c:pt idx="275">
                  <c:v>-2.49999999999984</c:v>
                </c:pt>
                <c:pt idx="276">
                  <c:v>-2.39999999999984</c:v>
                </c:pt>
                <c:pt idx="277">
                  <c:v>-2.29999999999984</c:v>
                </c:pt>
                <c:pt idx="278">
                  <c:v>-2.19999999999984</c:v>
                </c:pt>
                <c:pt idx="279">
                  <c:v>-2.09999999999984</c:v>
                </c:pt>
                <c:pt idx="280">
                  <c:v>-1.99999999999984</c:v>
                </c:pt>
                <c:pt idx="281">
                  <c:v>-1.89999999999984</c:v>
                </c:pt>
                <c:pt idx="282">
                  <c:v>-1.79999999999984</c:v>
                </c:pt>
                <c:pt idx="283">
                  <c:v>-1.69999999999984</c:v>
                </c:pt>
                <c:pt idx="284">
                  <c:v>-1.59999999999984</c:v>
                </c:pt>
                <c:pt idx="285">
                  <c:v>-1.49999999999984</c:v>
                </c:pt>
                <c:pt idx="286">
                  <c:v>-1.39999999999984</c:v>
                </c:pt>
                <c:pt idx="287">
                  <c:v>-1.29999999999984</c:v>
                </c:pt>
                <c:pt idx="288">
                  <c:v>-1.19999999999984</c:v>
                </c:pt>
                <c:pt idx="289">
                  <c:v>-1.09999999999984</c:v>
                </c:pt>
                <c:pt idx="290">
                  <c:v>-0.999999999999843</c:v>
                </c:pt>
                <c:pt idx="291">
                  <c:v>-0.899999999999843</c:v>
                </c:pt>
                <c:pt idx="292">
                  <c:v>-0.799999999999843</c:v>
                </c:pt>
                <c:pt idx="293">
                  <c:v>-0.699999999999843</c:v>
                </c:pt>
                <c:pt idx="294">
                  <c:v>-0.599999999999843</c:v>
                </c:pt>
                <c:pt idx="295">
                  <c:v>-0.499999999999843</c:v>
                </c:pt>
                <c:pt idx="296">
                  <c:v>-0.399999999999843</c:v>
                </c:pt>
                <c:pt idx="297">
                  <c:v>-0.299999999999843</c:v>
                </c:pt>
                <c:pt idx="298">
                  <c:v>-0.199999999999843</c:v>
                </c:pt>
                <c:pt idx="299">
                  <c:v>-0.0999999999998426</c:v>
                </c:pt>
                <c:pt idx="300">
                  <c:v>1.57401869316232E-013</c:v>
                </c:pt>
                <c:pt idx="301">
                  <c:v>0.100000000000157</c:v>
                </c:pt>
                <c:pt idx="302">
                  <c:v>0.200000000000157</c:v>
                </c:pt>
                <c:pt idx="303">
                  <c:v>0.300000000000157</c:v>
                </c:pt>
                <c:pt idx="304">
                  <c:v>0.400000000000157</c:v>
                </c:pt>
                <c:pt idx="305">
                  <c:v>0.500000000000157</c:v>
                </c:pt>
                <c:pt idx="306">
                  <c:v>0.600000000000157</c:v>
                </c:pt>
                <c:pt idx="307">
                  <c:v>0.700000000000157</c:v>
                </c:pt>
                <c:pt idx="308">
                  <c:v>0.800000000000157</c:v>
                </c:pt>
                <c:pt idx="309">
                  <c:v>0.900000000000157</c:v>
                </c:pt>
                <c:pt idx="310">
                  <c:v>1.00000000000016</c:v>
                </c:pt>
                <c:pt idx="311">
                  <c:v>1.10000000000016</c:v>
                </c:pt>
                <c:pt idx="312">
                  <c:v>1.20000000000016</c:v>
                </c:pt>
                <c:pt idx="313">
                  <c:v>1.30000000000016</c:v>
                </c:pt>
                <c:pt idx="314">
                  <c:v>1.40000000000016</c:v>
                </c:pt>
                <c:pt idx="315">
                  <c:v>1.50000000000016</c:v>
                </c:pt>
                <c:pt idx="316">
                  <c:v>1.60000000000016</c:v>
                </c:pt>
                <c:pt idx="317">
                  <c:v>1.70000000000016</c:v>
                </c:pt>
                <c:pt idx="318">
                  <c:v>1.80000000000016</c:v>
                </c:pt>
                <c:pt idx="319">
                  <c:v>1.90000000000016</c:v>
                </c:pt>
                <c:pt idx="320">
                  <c:v>2.00000000000016</c:v>
                </c:pt>
                <c:pt idx="321">
                  <c:v>2.10000000000016</c:v>
                </c:pt>
                <c:pt idx="322">
                  <c:v>2.20000000000016</c:v>
                </c:pt>
                <c:pt idx="323">
                  <c:v>2.30000000000016</c:v>
                </c:pt>
                <c:pt idx="324">
                  <c:v>2.40000000000016</c:v>
                </c:pt>
                <c:pt idx="325">
                  <c:v>2.50000000000016</c:v>
                </c:pt>
                <c:pt idx="326">
                  <c:v>2.60000000000016</c:v>
                </c:pt>
                <c:pt idx="327">
                  <c:v>2.70000000000016</c:v>
                </c:pt>
                <c:pt idx="328">
                  <c:v>2.80000000000016</c:v>
                </c:pt>
                <c:pt idx="329">
                  <c:v>2.90000000000016</c:v>
                </c:pt>
                <c:pt idx="330">
                  <c:v>3.00000000000016</c:v>
                </c:pt>
                <c:pt idx="331">
                  <c:v>3.10000000000016</c:v>
                </c:pt>
                <c:pt idx="332">
                  <c:v>3.20000000000016</c:v>
                </c:pt>
                <c:pt idx="333">
                  <c:v>3.30000000000016</c:v>
                </c:pt>
                <c:pt idx="334">
                  <c:v>3.40000000000016</c:v>
                </c:pt>
                <c:pt idx="335">
                  <c:v>3.50000000000016</c:v>
                </c:pt>
                <c:pt idx="336">
                  <c:v>3.60000000000016</c:v>
                </c:pt>
                <c:pt idx="337">
                  <c:v>3.70000000000016</c:v>
                </c:pt>
                <c:pt idx="338">
                  <c:v>3.80000000000016</c:v>
                </c:pt>
                <c:pt idx="339">
                  <c:v>3.90000000000016</c:v>
                </c:pt>
                <c:pt idx="340">
                  <c:v>4.00000000000016</c:v>
                </c:pt>
                <c:pt idx="341">
                  <c:v>4.10000000000016</c:v>
                </c:pt>
                <c:pt idx="342">
                  <c:v>4.20000000000016</c:v>
                </c:pt>
                <c:pt idx="343">
                  <c:v>4.30000000000016</c:v>
                </c:pt>
                <c:pt idx="344">
                  <c:v>4.40000000000016</c:v>
                </c:pt>
                <c:pt idx="345">
                  <c:v>4.50000000000016</c:v>
                </c:pt>
                <c:pt idx="346">
                  <c:v>4.60000000000016</c:v>
                </c:pt>
                <c:pt idx="347">
                  <c:v>4.70000000000016</c:v>
                </c:pt>
                <c:pt idx="348">
                  <c:v>4.80000000000016</c:v>
                </c:pt>
                <c:pt idx="349">
                  <c:v>4.90000000000016</c:v>
                </c:pt>
                <c:pt idx="350">
                  <c:v>5.00000000000016</c:v>
                </c:pt>
                <c:pt idx="351">
                  <c:v>5.10000000000016</c:v>
                </c:pt>
                <c:pt idx="352">
                  <c:v>5.20000000000016</c:v>
                </c:pt>
                <c:pt idx="353">
                  <c:v>5.30000000000016</c:v>
                </c:pt>
                <c:pt idx="354">
                  <c:v>5.40000000000016</c:v>
                </c:pt>
                <c:pt idx="355">
                  <c:v>5.50000000000015</c:v>
                </c:pt>
                <c:pt idx="356">
                  <c:v>5.60000000000015</c:v>
                </c:pt>
                <c:pt idx="357">
                  <c:v>5.70000000000015</c:v>
                </c:pt>
                <c:pt idx="358">
                  <c:v>5.80000000000015</c:v>
                </c:pt>
                <c:pt idx="359">
                  <c:v>5.90000000000015</c:v>
                </c:pt>
                <c:pt idx="360">
                  <c:v>6.00000000000015</c:v>
                </c:pt>
                <c:pt idx="361">
                  <c:v>6.10000000000015</c:v>
                </c:pt>
                <c:pt idx="362">
                  <c:v>6.20000000000015</c:v>
                </c:pt>
                <c:pt idx="363">
                  <c:v>6.30000000000015</c:v>
                </c:pt>
                <c:pt idx="364">
                  <c:v>6.40000000000015</c:v>
                </c:pt>
                <c:pt idx="365">
                  <c:v>6.50000000000015</c:v>
                </c:pt>
                <c:pt idx="366">
                  <c:v>6.60000000000015</c:v>
                </c:pt>
                <c:pt idx="367">
                  <c:v>6.70000000000015</c:v>
                </c:pt>
                <c:pt idx="368">
                  <c:v>6.80000000000015</c:v>
                </c:pt>
                <c:pt idx="369">
                  <c:v>6.90000000000015</c:v>
                </c:pt>
                <c:pt idx="370">
                  <c:v>7.00000000000015</c:v>
                </c:pt>
                <c:pt idx="371">
                  <c:v>7.10000000000015</c:v>
                </c:pt>
                <c:pt idx="372">
                  <c:v>7.20000000000015</c:v>
                </c:pt>
                <c:pt idx="373">
                  <c:v>7.30000000000015</c:v>
                </c:pt>
                <c:pt idx="374">
                  <c:v>7.40000000000015</c:v>
                </c:pt>
                <c:pt idx="375">
                  <c:v>7.50000000000015</c:v>
                </c:pt>
                <c:pt idx="376">
                  <c:v>7.60000000000015</c:v>
                </c:pt>
                <c:pt idx="377">
                  <c:v>7.70000000000015</c:v>
                </c:pt>
                <c:pt idx="378">
                  <c:v>7.80000000000015</c:v>
                </c:pt>
                <c:pt idx="379">
                  <c:v>7.90000000000015</c:v>
                </c:pt>
                <c:pt idx="380">
                  <c:v>8.00000000000015</c:v>
                </c:pt>
                <c:pt idx="381">
                  <c:v>8.10000000000015</c:v>
                </c:pt>
                <c:pt idx="382">
                  <c:v>8.20000000000015</c:v>
                </c:pt>
                <c:pt idx="383">
                  <c:v>8.30000000000015</c:v>
                </c:pt>
                <c:pt idx="384">
                  <c:v>8.40000000000014</c:v>
                </c:pt>
                <c:pt idx="385">
                  <c:v>8.50000000000014</c:v>
                </c:pt>
                <c:pt idx="386">
                  <c:v>8.60000000000014</c:v>
                </c:pt>
                <c:pt idx="387">
                  <c:v>8.70000000000014</c:v>
                </c:pt>
                <c:pt idx="388">
                  <c:v>8.80000000000014</c:v>
                </c:pt>
                <c:pt idx="389">
                  <c:v>8.90000000000014</c:v>
                </c:pt>
                <c:pt idx="390">
                  <c:v>9.00000000000014</c:v>
                </c:pt>
                <c:pt idx="391">
                  <c:v>9.10000000000014</c:v>
                </c:pt>
                <c:pt idx="392">
                  <c:v>9.20000000000014</c:v>
                </c:pt>
                <c:pt idx="393">
                  <c:v>9.30000000000014</c:v>
                </c:pt>
                <c:pt idx="394">
                  <c:v>9.40000000000014</c:v>
                </c:pt>
                <c:pt idx="395">
                  <c:v>9.50000000000014</c:v>
                </c:pt>
                <c:pt idx="396">
                  <c:v>9.60000000000014</c:v>
                </c:pt>
                <c:pt idx="397">
                  <c:v>9.70000000000014</c:v>
                </c:pt>
                <c:pt idx="398">
                  <c:v>9.80000000000014</c:v>
                </c:pt>
                <c:pt idx="399">
                  <c:v>9.90000000000014</c:v>
                </c:pt>
                <c:pt idx="400">
                  <c:v>10.0000000000001</c:v>
                </c:pt>
                <c:pt idx="401">
                  <c:v>10.1000000000001</c:v>
                </c:pt>
                <c:pt idx="402">
                  <c:v>10.2000000000001</c:v>
                </c:pt>
                <c:pt idx="403">
                  <c:v>10.3000000000001</c:v>
                </c:pt>
                <c:pt idx="404">
                  <c:v>10.4000000000001</c:v>
                </c:pt>
                <c:pt idx="405">
                  <c:v>10.5000000000001</c:v>
                </c:pt>
                <c:pt idx="406">
                  <c:v>10.6000000000001</c:v>
                </c:pt>
                <c:pt idx="407">
                  <c:v>10.7000000000001</c:v>
                </c:pt>
                <c:pt idx="408">
                  <c:v>10.8000000000001</c:v>
                </c:pt>
                <c:pt idx="409">
                  <c:v>10.9000000000001</c:v>
                </c:pt>
                <c:pt idx="410">
                  <c:v>11.0000000000001</c:v>
                </c:pt>
                <c:pt idx="411">
                  <c:v>11.1000000000001</c:v>
                </c:pt>
                <c:pt idx="412">
                  <c:v>11.2000000000001</c:v>
                </c:pt>
                <c:pt idx="413">
                  <c:v>11.3000000000001</c:v>
                </c:pt>
                <c:pt idx="414">
                  <c:v>11.4000000000001</c:v>
                </c:pt>
                <c:pt idx="415">
                  <c:v>11.5000000000001</c:v>
                </c:pt>
                <c:pt idx="416">
                  <c:v>11.6000000000001</c:v>
                </c:pt>
                <c:pt idx="417">
                  <c:v>11.7000000000001</c:v>
                </c:pt>
                <c:pt idx="418">
                  <c:v>11.8000000000001</c:v>
                </c:pt>
                <c:pt idx="419">
                  <c:v>11.9000000000001</c:v>
                </c:pt>
                <c:pt idx="420">
                  <c:v>12.0000000000001</c:v>
                </c:pt>
                <c:pt idx="421">
                  <c:v>12.1000000000001</c:v>
                </c:pt>
                <c:pt idx="422">
                  <c:v>12.2000000000001</c:v>
                </c:pt>
                <c:pt idx="423">
                  <c:v>12.3000000000001</c:v>
                </c:pt>
                <c:pt idx="424">
                  <c:v>12.4000000000001</c:v>
                </c:pt>
                <c:pt idx="425">
                  <c:v>12.5000000000001</c:v>
                </c:pt>
                <c:pt idx="426">
                  <c:v>12.6000000000001</c:v>
                </c:pt>
                <c:pt idx="427">
                  <c:v>12.7000000000001</c:v>
                </c:pt>
                <c:pt idx="428">
                  <c:v>12.8000000000001</c:v>
                </c:pt>
                <c:pt idx="429">
                  <c:v>12.9000000000001</c:v>
                </c:pt>
                <c:pt idx="430">
                  <c:v>13.0000000000001</c:v>
                </c:pt>
                <c:pt idx="431">
                  <c:v>13.1000000000001</c:v>
                </c:pt>
                <c:pt idx="432">
                  <c:v>13.2000000000001</c:v>
                </c:pt>
                <c:pt idx="433">
                  <c:v>13.3000000000001</c:v>
                </c:pt>
                <c:pt idx="434">
                  <c:v>13.4000000000001</c:v>
                </c:pt>
                <c:pt idx="435">
                  <c:v>13.5000000000001</c:v>
                </c:pt>
                <c:pt idx="436">
                  <c:v>13.6000000000001</c:v>
                </c:pt>
                <c:pt idx="437">
                  <c:v>13.7000000000001</c:v>
                </c:pt>
                <c:pt idx="438">
                  <c:v>13.8000000000001</c:v>
                </c:pt>
                <c:pt idx="439">
                  <c:v>13.9000000000001</c:v>
                </c:pt>
                <c:pt idx="440">
                  <c:v>14.0000000000001</c:v>
                </c:pt>
                <c:pt idx="441">
                  <c:v>14.1000000000001</c:v>
                </c:pt>
                <c:pt idx="442">
                  <c:v>14.2000000000001</c:v>
                </c:pt>
                <c:pt idx="443">
                  <c:v>14.3000000000001</c:v>
                </c:pt>
                <c:pt idx="444">
                  <c:v>14.4000000000001</c:v>
                </c:pt>
                <c:pt idx="445">
                  <c:v>14.5000000000001</c:v>
                </c:pt>
                <c:pt idx="446">
                  <c:v>14.6000000000001</c:v>
                </c:pt>
                <c:pt idx="447">
                  <c:v>14.7000000000001</c:v>
                </c:pt>
                <c:pt idx="448">
                  <c:v>14.8000000000001</c:v>
                </c:pt>
                <c:pt idx="449">
                  <c:v>14.9000000000001</c:v>
                </c:pt>
                <c:pt idx="450">
                  <c:v>15.0000000000001</c:v>
                </c:pt>
                <c:pt idx="451">
                  <c:v>15.1000000000001</c:v>
                </c:pt>
                <c:pt idx="452">
                  <c:v>15.2000000000001</c:v>
                </c:pt>
                <c:pt idx="453">
                  <c:v>15.3000000000001</c:v>
                </c:pt>
                <c:pt idx="454">
                  <c:v>15.4000000000001</c:v>
                </c:pt>
                <c:pt idx="455">
                  <c:v>15.5000000000001</c:v>
                </c:pt>
                <c:pt idx="456">
                  <c:v>15.6000000000001</c:v>
                </c:pt>
                <c:pt idx="457">
                  <c:v>15.7000000000001</c:v>
                </c:pt>
                <c:pt idx="458">
                  <c:v>15.8000000000001</c:v>
                </c:pt>
                <c:pt idx="459">
                  <c:v>15.9000000000001</c:v>
                </c:pt>
                <c:pt idx="460">
                  <c:v>16.0000000000001</c:v>
                </c:pt>
                <c:pt idx="461">
                  <c:v>16.1000000000001</c:v>
                </c:pt>
                <c:pt idx="462">
                  <c:v>16.2000000000001</c:v>
                </c:pt>
                <c:pt idx="463">
                  <c:v>16.3000000000001</c:v>
                </c:pt>
                <c:pt idx="464">
                  <c:v>16.4000000000001</c:v>
                </c:pt>
                <c:pt idx="465">
                  <c:v>16.5000000000001</c:v>
                </c:pt>
                <c:pt idx="466">
                  <c:v>16.6000000000001</c:v>
                </c:pt>
                <c:pt idx="467">
                  <c:v>16.7000000000001</c:v>
                </c:pt>
                <c:pt idx="468">
                  <c:v>16.8000000000001</c:v>
                </c:pt>
                <c:pt idx="469">
                  <c:v>16.9000000000001</c:v>
                </c:pt>
                <c:pt idx="470">
                  <c:v>17.0000000000001</c:v>
                </c:pt>
                <c:pt idx="471">
                  <c:v>17.1000000000001</c:v>
                </c:pt>
                <c:pt idx="472">
                  <c:v>17.2000000000001</c:v>
                </c:pt>
                <c:pt idx="473">
                  <c:v>17.3000000000001</c:v>
                </c:pt>
                <c:pt idx="474">
                  <c:v>17.4000000000001</c:v>
                </c:pt>
                <c:pt idx="475">
                  <c:v>17.5000000000001</c:v>
                </c:pt>
                <c:pt idx="476">
                  <c:v>17.6000000000001</c:v>
                </c:pt>
                <c:pt idx="477">
                  <c:v>17.7000000000001</c:v>
                </c:pt>
                <c:pt idx="478">
                  <c:v>17.8000000000001</c:v>
                </c:pt>
                <c:pt idx="479">
                  <c:v>17.9000000000001</c:v>
                </c:pt>
                <c:pt idx="480">
                  <c:v>18.0000000000001</c:v>
                </c:pt>
                <c:pt idx="481">
                  <c:v>18.1000000000001</c:v>
                </c:pt>
                <c:pt idx="482">
                  <c:v>18.2000000000002</c:v>
                </c:pt>
                <c:pt idx="483">
                  <c:v>18.3000000000002</c:v>
                </c:pt>
                <c:pt idx="484">
                  <c:v>18.4000000000002</c:v>
                </c:pt>
                <c:pt idx="485">
                  <c:v>18.5000000000002</c:v>
                </c:pt>
                <c:pt idx="486">
                  <c:v>18.6000000000002</c:v>
                </c:pt>
                <c:pt idx="487">
                  <c:v>18.7000000000002</c:v>
                </c:pt>
                <c:pt idx="488">
                  <c:v>18.8000000000002</c:v>
                </c:pt>
                <c:pt idx="489">
                  <c:v>18.9000000000002</c:v>
                </c:pt>
                <c:pt idx="490">
                  <c:v>19.0000000000002</c:v>
                </c:pt>
                <c:pt idx="491">
                  <c:v>19.1000000000002</c:v>
                </c:pt>
                <c:pt idx="492">
                  <c:v>19.2000000000002</c:v>
                </c:pt>
                <c:pt idx="493">
                  <c:v>19.3000000000002</c:v>
                </c:pt>
                <c:pt idx="494">
                  <c:v>19.4000000000002</c:v>
                </c:pt>
                <c:pt idx="495">
                  <c:v>19.5000000000002</c:v>
                </c:pt>
                <c:pt idx="496">
                  <c:v>19.6000000000002</c:v>
                </c:pt>
                <c:pt idx="497">
                  <c:v>19.7000000000002</c:v>
                </c:pt>
                <c:pt idx="498">
                  <c:v>19.8000000000002</c:v>
                </c:pt>
                <c:pt idx="499">
                  <c:v>19.9000000000002</c:v>
                </c:pt>
                <c:pt idx="500">
                  <c:v>20.0000000000002</c:v>
                </c:pt>
                <c:pt idx="501">
                  <c:v>20.1000000000002</c:v>
                </c:pt>
                <c:pt idx="502">
                  <c:v>20.2000000000002</c:v>
                </c:pt>
                <c:pt idx="503">
                  <c:v>20.3000000000002</c:v>
                </c:pt>
                <c:pt idx="504">
                  <c:v>20.4000000000002</c:v>
                </c:pt>
                <c:pt idx="505">
                  <c:v>20.5000000000002</c:v>
                </c:pt>
                <c:pt idx="506">
                  <c:v>20.6000000000002</c:v>
                </c:pt>
                <c:pt idx="507">
                  <c:v>20.7000000000002</c:v>
                </c:pt>
                <c:pt idx="508">
                  <c:v>20.8000000000002</c:v>
                </c:pt>
                <c:pt idx="509">
                  <c:v>20.9000000000002</c:v>
                </c:pt>
                <c:pt idx="510">
                  <c:v>21.0000000000002</c:v>
                </c:pt>
                <c:pt idx="511">
                  <c:v>21.1000000000002</c:v>
                </c:pt>
                <c:pt idx="512">
                  <c:v>21.2000000000002</c:v>
                </c:pt>
                <c:pt idx="513">
                  <c:v>21.3000000000002</c:v>
                </c:pt>
                <c:pt idx="514">
                  <c:v>21.4000000000002</c:v>
                </c:pt>
                <c:pt idx="515">
                  <c:v>21.5000000000002</c:v>
                </c:pt>
                <c:pt idx="516">
                  <c:v>21.6000000000002</c:v>
                </c:pt>
                <c:pt idx="517">
                  <c:v>21.7000000000002</c:v>
                </c:pt>
                <c:pt idx="518">
                  <c:v>21.8000000000002</c:v>
                </c:pt>
                <c:pt idx="519">
                  <c:v>21.9000000000002</c:v>
                </c:pt>
                <c:pt idx="520">
                  <c:v>22.0000000000002</c:v>
                </c:pt>
                <c:pt idx="521">
                  <c:v>22.1000000000002</c:v>
                </c:pt>
                <c:pt idx="522">
                  <c:v>22.2000000000002</c:v>
                </c:pt>
                <c:pt idx="523">
                  <c:v>22.3000000000002</c:v>
                </c:pt>
                <c:pt idx="524">
                  <c:v>22.4000000000002</c:v>
                </c:pt>
                <c:pt idx="525">
                  <c:v>22.5000000000002</c:v>
                </c:pt>
                <c:pt idx="526">
                  <c:v>22.6000000000002</c:v>
                </c:pt>
                <c:pt idx="527">
                  <c:v>22.7000000000002</c:v>
                </c:pt>
                <c:pt idx="528">
                  <c:v>22.8000000000002</c:v>
                </c:pt>
                <c:pt idx="529">
                  <c:v>22.9000000000002</c:v>
                </c:pt>
                <c:pt idx="530">
                  <c:v>23.0000000000002</c:v>
                </c:pt>
                <c:pt idx="531">
                  <c:v>23.1000000000002</c:v>
                </c:pt>
                <c:pt idx="532">
                  <c:v>23.2000000000002</c:v>
                </c:pt>
                <c:pt idx="533">
                  <c:v>23.3000000000002</c:v>
                </c:pt>
                <c:pt idx="534">
                  <c:v>23.4000000000002</c:v>
                </c:pt>
                <c:pt idx="535">
                  <c:v>23.5000000000002</c:v>
                </c:pt>
                <c:pt idx="536">
                  <c:v>23.6000000000002</c:v>
                </c:pt>
                <c:pt idx="537">
                  <c:v>23.7000000000002</c:v>
                </c:pt>
                <c:pt idx="538">
                  <c:v>23.8000000000002</c:v>
                </c:pt>
                <c:pt idx="539">
                  <c:v>23.9000000000002</c:v>
                </c:pt>
                <c:pt idx="540">
                  <c:v>24.0000000000002</c:v>
                </c:pt>
                <c:pt idx="541">
                  <c:v>24.1000000000002</c:v>
                </c:pt>
                <c:pt idx="542">
                  <c:v>24.2000000000002</c:v>
                </c:pt>
                <c:pt idx="543">
                  <c:v>24.3000000000002</c:v>
                </c:pt>
                <c:pt idx="544">
                  <c:v>24.4000000000002</c:v>
                </c:pt>
                <c:pt idx="545">
                  <c:v>24.5000000000002</c:v>
                </c:pt>
                <c:pt idx="546">
                  <c:v>24.6000000000002</c:v>
                </c:pt>
                <c:pt idx="547">
                  <c:v>24.7000000000002</c:v>
                </c:pt>
                <c:pt idx="548">
                  <c:v>24.8000000000002</c:v>
                </c:pt>
                <c:pt idx="549">
                  <c:v>24.9000000000002</c:v>
                </c:pt>
                <c:pt idx="550">
                  <c:v>25.0000000000002</c:v>
                </c:pt>
                <c:pt idx="551">
                  <c:v>25.1000000000002</c:v>
                </c:pt>
                <c:pt idx="552">
                  <c:v>25.2000000000002</c:v>
                </c:pt>
                <c:pt idx="553">
                  <c:v>25.3000000000003</c:v>
                </c:pt>
                <c:pt idx="554">
                  <c:v>25.4000000000003</c:v>
                </c:pt>
                <c:pt idx="555">
                  <c:v>25.5000000000003</c:v>
                </c:pt>
                <c:pt idx="556">
                  <c:v>25.6000000000003</c:v>
                </c:pt>
                <c:pt idx="557">
                  <c:v>25.7000000000003</c:v>
                </c:pt>
                <c:pt idx="558">
                  <c:v>25.8000000000003</c:v>
                </c:pt>
                <c:pt idx="559">
                  <c:v>25.9000000000003</c:v>
                </c:pt>
                <c:pt idx="560">
                  <c:v>26.0000000000003</c:v>
                </c:pt>
                <c:pt idx="561">
                  <c:v>26.1000000000003</c:v>
                </c:pt>
                <c:pt idx="562">
                  <c:v>26.2000000000003</c:v>
                </c:pt>
                <c:pt idx="563">
                  <c:v>26.3000000000003</c:v>
                </c:pt>
                <c:pt idx="564">
                  <c:v>26.4000000000003</c:v>
                </c:pt>
                <c:pt idx="565">
                  <c:v>26.5000000000003</c:v>
                </c:pt>
                <c:pt idx="566">
                  <c:v>26.6000000000003</c:v>
                </c:pt>
                <c:pt idx="567">
                  <c:v>26.7000000000003</c:v>
                </c:pt>
                <c:pt idx="568">
                  <c:v>26.8000000000003</c:v>
                </c:pt>
                <c:pt idx="569">
                  <c:v>26.9000000000003</c:v>
                </c:pt>
                <c:pt idx="570">
                  <c:v>27.0000000000003</c:v>
                </c:pt>
                <c:pt idx="571">
                  <c:v>27.1000000000003</c:v>
                </c:pt>
                <c:pt idx="572">
                  <c:v>27.2000000000003</c:v>
                </c:pt>
                <c:pt idx="573">
                  <c:v>27.3000000000003</c:v>
                </c:pt>
                <c:pt idx="574">
                  <c:v>27.4000000000003</c:v>
                </c:pt>
                <c:pt idx="575">
                  <c:v>27.5000000000003</c:v>
                </c:pt>
                <c:pt idx="576">
                  <c:v>27.6000000000003</c:v>
                </c:pt>
                <c:pt idx="577">
                  <c:v>27.7000000000003</c:v>
                </c:pt>
                <c:pt idx="578">
                  <c:v>27.8000000000003</c:v>
                </c:pt>
                <c:pt idx="579">
                  <c:v>27.9000000000003</c:v>
                </c:pt>
                <c:pt idx="580">
                  <c:v>28.0000000000003</c:v>
                </c:pt>
                <c:pt idx="581">
                  <c:v>28.1000000000003</c:v>
                </c:pt>
                <c:pt idx="582">
                  <c:v>28.2000000000003</c:v>
                </c:pt>
                <c:pt idx="583">
                  <c:v>28.3000000000003</c:v>
                </c:pt>
                <c:pt idx="584">
                  <c:v>28.4000000000003</c:v>
                </c:pt>
                <c:pt idx="585">
                  <c:v>28.5000000000003</c:v>
                </c:pt>
                <c:pt idx="586">
                  <c:v>28.6000000000003</c:v>
                </c:pt>
                <c:pt idx="587">
                  <c:v>28.7000000000003</c:v>
                </c:pt>
                <c:pt idx="588">
                  <c:v>28.8000000000003</c:v>
                </c:pt>
                <c:pt idx="589">
                  <c:v>28.9000000000003</c:v>
                </c:pt>
                <c:pt idx="590">
                  <c:v>29.0000000000003</c:v>
                </c:pt>
                <c:pt idx="591">
                  <c:v>29.1000000000003</c:v>
                </c:pt>
                <c:pt idx="592">
                  <c:v>29.2000000000003</c:v>
                </c:pt>
                <c:pt idx="593">
                  <c:v>29.3000000000003</c:v>
                </c:pt>
                <c:pt idx="594">
                  <c:v>29.4000000000003</c:v>
                </c:pt>
                <c:pt idx="595">
                  <c:v>29.5000000000003</c:v>
                </c:pt>
                <c:pt idx="596">
                  <c:v>29.6000000000003</c:v>
                </c:pt>
                <c:pt idx="597">
                  <c:v>29.7000000000003</c:v>
                </c:pt>
                <c:pt idx="598">
                  <c:v>29.8000000000003</c:v>
                </c:pt>
                <c:pt idx="599">
                  <c:v>29.9000000000003</c:v>
                </c:pt>
                <c:pt idx="600">
                  <c:v>30.0000000000003</c:v>
                </c:pt>
                <c:pt idx="601">
                  <c:v>30.1000000000003</c:v>
                </c:pt>
                <c:pt idx="602">
                  <c:v>30.2000000000003</c:v>
                </c:pt>
                <c:pt idx="603">
                  <c:v>30.3000000000003</c:v>
                </c:pt>
                <c:pt idx="604">
                  <c:v>30.4000000000003</c:v>
                </c:pt>
                <c:pt idx="605">
                  <c:v>30.5000000000003</c:v>
                </c:pt>
                <c:pt idx="606">
                  <c:v>30.6000000000003</c:v>
                </c:pt>
                <c:pt idx="607">
                  <c:v>30.7000000000003</c:v>
                </c:pt>
                <c:pt idx="608">
                  <c:v>30.8000000000003</c:v>
                </c:pt>
                <c:pt idx="609">
                  <c:v>30.9000000000003</c:v>
                </c:pt>
                <c:pt idx="610">
                  <c:v>31.0000000000003</c:v>
                </c:pt>
                <c:pt idx="611">
                  <c:v>31.1000000000003</c:v>
                </c:pt>
                <c:pt idx="612">
                  <c:v>31.2000000000003</c:v>
                </c:pt>
                <c:pt idx="613">
                  <c:v>31.3000000000003</c:v>
                </c:pt>
                <c:pt idx="614">
                  <c:v>31.4000000000003</c:v>
                </c:pt>
                <c:pt idx="615">
                  <c:v>31.5000000000003</c:v>
                </c:pt>
                <c:pt idx="616">
                  <c:v>31.6000000000003</c:v>
                </c:pt>
                <c:pt idx="617">
                  <c:v>31.7000000000003</c:v>
                </c:pt>
                <c:pt idx="618">
                  <c:v>31.8000000000003</c:v>
                </c:pt>
                <c:pt idx="619">
                  <c:v>31.9000000000003</c:v>
                </c:pt>
                <c:pt idx="620">
                  <c:v>32.0000000000003</c:v>
                </c:pt>
                <c:pt idx="621">
                  <c:v>32.1000000000003</c:v>
                </c:pt>
                <c:pt idx="622">
                  <c:v>32.2000000000003</c:v>
                </c:pt>
                <c:pt idx="623">
                  <c:v>32.3000000000003</c:v>
                </c:pt>
                <c:pt idx="624">
                  <c:v>32.4000000000004</c:v>
                </c:pt>
                <c:pt idx="625">
                  <c:v>32.5000000000004</c:v>
                </c:pt>
                <c:pt idx="626">
                  <c:v>32.6000000000004</c:v>
                </c:pt>
                <c:pt idx="627">
                  <c:v>32.7000000000004</c:v>
                </c:pt>
                <c:pt idx="628">
                  <c:v>32.8000000000004</c:v>
                </c:pt>
                <c:pt idx="629">
                  <c:v>32.9000000000004</c:v>
                </c:pt>
                <c:pt idx="630">
                  <c:v>33.0000000000004</c:v>
                </c:pt>
                <c:pt idx="631">
                  <c:v>33.1000000000004</c:v>
                </c:pt>
                <c:pt idx="632">
                  <c:v>33.2000000000004</c:v>
                </c:pt>
                <c:pt idx="633">
                  <c:v>33.3000000000004</c:v>
                </c:pt>
                <c:pt idx="634">
                  <c:v>33.4000000000004</c:v>
                </c:pt>
                <c:pt idx="635">
                  <c:v>33.5000000000004</c:v>
                </c:pt>
                <c:pt idx="636">
                  <c:v>33.6000000000004</c:v>
                </c:pt>
                <c:pt idx="637">
                  <c:v>33.7000000000004</c:v>
                </c:pt>
                <c:pt idx="638">
                  <c:v>33.8000000000004</c:v>
                </c:pt>
                <c:pt idx="639">
                  <c:v>33.9000000000004</c:v>
                </c:pt>
                <c:pt idx="640">
                  <c:v>34.0000000000004</c:v>
                </c:pt>
                <c:pt idx="641">
                  <c:v>34.1000000000004</c:v>
                </c:pt>
                <c:pt idx="642">
                  <c:v>34.2000000000004</c:v>
                </c:pt>
                <c:pt idx="643">
                  <c:v>34.3000000000004</c:v>
                </c:pt>
                <c:pt idx="644">
                  <c:v>34.4000000000004</c:v>
                </c:pt>
                <c:pt idx="645">
                  <c:v>34.5000000000004</c:v>
                </c:pt>
                <c:pt idx="646">
                  <c:v>34.6000000000004</c:v>
                </c:pt>
                <c:pt idx="647">
                  <c:v>34.7000000000004</c:v>
                </c:pt>
                <c:pt idx="648">
                  <c:v>34.8000000000004</c:v>
                </c:pt>
                <c:pt idx="649">
                  <c:v>34.9000000000004</c:v>
                </c:pt>
                <c:pt idx="650">
                  <c:v>35.0000000000004</c:v>
                </c:pt>
              </c:numCache>
            </c:numRef>
          </c:xVal>
          <c:yVal>
            <c:numRef>
              <c:f>Isabelle!$H$6:$H$656</c:f>
              <c:numCache>
                <c:formatCode>General</c:formatCode>
                <c:ptCount val="651"/>
                <c:pt idx="0">
                  <c:v>33.5410196624968</c:v>
                </c:pt>
                <c:pt idx="1">
                  <c:v>33.4516068373404</c:v>
                </c:pt>
                <c:pt idx="2">
                  <c:v>33.3622541204877</c:v>
                </c:pt>
                <c:pt idx="3">
                  <c:v>33.2729619961914</c:v>
                </c:pt>
                <c:pt idx="4">
                  <c:v>33.1837309535863</c:v>
                </c:pt>
                <c:pt idx="5">
                  <c:v>33.0945614867458</c:v>
                </c:pt>
                <c:pt idx="6">
                  <c:v>33.0054540947402</c:v>
                </c:pt>
                <c:pt idx="7">
                  <c:v>32.9164092816941</c:v>
                </c:pt>
                <c:pt idx="8">
                  <c:v>32.8274275568464</c:v>
                </c:pt>
                <c:pt idx="9">
                  <c:v>32.7385094346093</c:v>
                </c:pt>
                <c:pt idx="10">
                  <c:v>32.649655434629</c:v>
                </c:pt>
                <c:pt idx="11">
                  <c:v>32.5608660818474</c:v>
                </c:pt>
                <c:pt idx="12">
                  <c:v>32.4721419065635</c:v>
                </c:pt>
                <c:pt idx="13">
                  <c:v>32.3834834444968</c:v>
                </c:pt>
                <c:pt idx="14">
                  <c:v>32.2948912368504</c:v>
                </c:pt>
                <c:pt idx="15">
                  <c:v>32.2063658303758</c:v>
                </c:pt>
                <c:pt idx="16">
                  <c:v>32.1179077774378</c:v>
                </c:pt>
                <c:pt idx="17">
                  <c:v>32.0295176360806</c:v>
                </c:pt>
                <c:pt idx="18">
                  <c:v>31.9411959700948</c:v>
                </c:pt>
                <c:pt idx="19">
                  <c:v>31.8529433490847</c:v>
                </c:pt>
                <c:pt idx="20">
                  <c:v>31.7647603485372</c:v>
                </c:pt>
                <c:pt idx="21">
                  <c:v>31.6766475498907</c:v>
                </c:pt>
                <c:pt idx="22">
                  <c:v>31.5886055406059</c:v>
                </c:pt>
                <c:pt idx="23">
                  <c:v>31.5006349142362</c:v>
                </c:pt>
                <c:pt idx="24">
                  <c:v>31.4127362705002</c:v>
                </c:pt>
                <c:pt idx="25">
                  <c:v>31.3249102153541</c:v>
                </c:pt>
                <c:pt idx="26">
                  <c:v>31.237157361066</c:v>
                </c:pt>
                <c:pt idx="27">
                  <c:v>31.1494783262898</c:v>
                </c:pt>
                <c:pt idx="28">
                  <c:v>31.0618737361415</c:v>
                </c:pt>
                <c:pt idx="29">
                  <c:v>30.9743442222753</c:v>
                </c:pt>
                <c:pt idx="30">
                  <c:v>30.886890422961</c:v>
                </c:pt>
                <c:pt idx="31">
                  <c:v>30.7995129831625</c:v>
                </c:pt>
                <c:pt idx="32">
                  <c:v>30.7122125546174</c:v>
                </c:pt>
                <c:pt idx="33">
                  <c:v>30.6249897959166</c:v>
                </c:pt>
                <c:pt idx="34">
                  <c:v>30.5378453725864</c:v>
                </c:pt>
                <c:pt idx="35">
                  <c:v>30.4507799571702</c:v>
                </c:pt>
                <c:pt idx="36">
                  <c:v>30.3637942293119</c:v>
                </c:pt>
                <c:pt idx="37">
                  <c:v>30.2768888758405</c:v>
                </c:pt>
                <c:pt idx="38">
                  <c:v>30.190064590855</c:v>
                </c:pt>
                <c:pt idx="39">
                  <c:v>30.1033220758108</c:v>
                </c:pt>
                <c:pt idx="40">
                  <c:v>30.0166620396072</c:v>
                </c:pt>
                <c:pt idx="41">
                  <c:v>29.9300851986759</c:v>
                </c:pt>
                <c:pt idx="42">
                  <c:v>29.8435922770701</c:v>
                </c:pt>
                <c:pt idx="43">
                  <c:v>29.7571840065554</c:v>
                </c:pt>
                <c:pt idx="44">
                  <c:v>29.6708611267013</c:v>
                </c:pt>
                <c:pt idx="45">
                  <c:v>29.584624384974</c:v>
                </c:pt>
                <c:pt idx="46">
                  <c:v>29.4984745368298</c:v>
                </c:pt>
                <c:pt idx="47">
                  <c:v>29.4124123458107</c:v>
                </c:pt>
                <c:pt idx="48">
                  <c:v>29.3264385836398</c:v>
                </c:pt>
                <c:pt idx="49">
                  <c:v>29.2405540303189</c:v>
                </c:pt>
                <c:pt idx="50">
                  <c:v>29.1547594742264</c:v>
                </c:pt>
                <c:pt idx="51">
                  <c:v>29.0690557122174</c:v>
                </c:pt>
                <c:pt idx="52">
                  <c:v>28.9834435497233</c:v>
                </c:pt>
                <c:pt idx="53">
                  <c:v>28.8979238008546</c:v>
                </c:pt>
                <c:pt idx="54">
                  <c:v>28.8124972885031</c:v>
                </c:pt>
                <c:pt idx="55">
                  <c:v>28.7271648444464</c:v>
                </c:pt>
                <c:pt idx="56">
                  <c:v>28.6419273094531</c:v>
                </c:pt>
                <c:pt idx="57">
                  <c:v>28.5567855333894</c:v>
                </c:pt>
                <c:pt idx="58">
                  <c:v>28.4717403753265</c:v>
                </c:pt>
                <c:pt idx="59">
                  <c:v>28.38679270365</c:v>
                </c:pt>
                <c:pt idx="60">
                  <c:v>28.3019433961697</c:v>
                </c:pt>
                <c:pt idx="61">
                  <c:v>28.2171933402313</c:v>
                </c:pt>
                <c:pt idx="62">
                  <c:v>28.1325434328287</c:v>
                </c:pt>
                <c:pt idx="63">
                  <c:v>28.0479945807182</c:v>
                </c:pt>
                <c:pt idx="64">
                  <c:v>27.9635477005332</c:v>
                </c:pt>
                <c:pt idx="65">
                  <c:v>27.8792037189012</c:v>
                </c:pt>
                <c:pt idx="66">
                  <c:v>27.7949635725611</c:v>
                </c:pt>
                <c:pt idx="67">
                  <c:v>27.7108282084819</c:v>
                </c:pt>
                <c:pt idx="68">
                  <c:v>27.6267985839836</c:v>
                </c:pt>
                <c:pt idx="69">
                  <c:v>27.5428756668579</c:v>
                </c:pt>
                <c:pt idx="70">
                  <c:v>27.4590604354919</c:v>
                </c:pt>
                <c:pt idx="71">
                  <c:v>27.3753538789911</c:v>
                </c:pt>
                <c:pt idx="72">
                  <c:v>27.2917569973059</c:v>
                </c:pt>
                <c:pt idx="73">
                  <c:v>27.2082708013574</c:v>
                </c:pt>
                <c:pt idx="74">
                  <c:v>27.1248963131658</c:v>
                </c:pt>
                <c:pt idx="75">
                  <c:v>27.0416345659798</c:v>
                </c:pt>
                <c:pt idx="76">
                  <c:v>26.9584866044071</c:v>
                </c:pt>
                <c:pt idx="77">
                  <c:v>26.875453484546</c:v>
                </c:pt>
                <c:pt idx="78">
                  <c:v>26.7925362741192</c:v>
                </c:pt>
                <c:pt idx="79">
                  <c:v>26.7097360526081</c:v>
                </c:pt>
                <c:pt idx="80">
                  <c:v>26.6270539113886</c:v>
                </c:pt>
                <c:pt idx="81">
                  <c:v>26.5444909538683</c:v>
                </c:pt>
                <c:pt idx="82">
                  <c:v>26.4620482956251</c:v>
                </c:pt>
                <c:pt idx="83">
                  <c:v>26.379727064547</c:v>
                </c:pt>
                <c:pt idx="84">
                  <c:v>26.2975284009733</c:v>
                </c:pt>
                <c:pt idx="85">
                  <c:v>26.2154534578366</c:v>
                </c:pt>
                <c:pt idx="86">
                  <c:v>26.1335034008071</c:v>
                </c:pt>
                <c:pt idx="87">
                  <c:v>26.0516794084373</c:v>
                </c:pt>
                <c:pt idx="88">
                  <c:v>25.9699826723083</c:v>
                </c:pt>
                <c:pt idx="89">
                  <c:v>25.8884143971776</c:v>
                </c:pt>
                <c:pt idx="90">
                  <c:v>25.8069758011278</c:v>
                </c:pt>
                <c:pt idx="91">
                  <c:v>25.7256681157165</c:v>
                </c:pt>
                <c:pt idx="92">
                  <c:v>25.6444925861284</c:v>
                </c:pt>
                <c:pt idx="93">
                  <c:v>25.5634504713271</c:v>
                </c:pt>
                <c:pt idx="94">
                  <c:v>25.4825430442096</c:v>
                </c:pt>
                <c:pt idx="95">
                  <c:v>25.401771591761</c:v>
                </c:pt>
                <c:pt idx="96">
                  <c:v>25.3211374152109</c:v>
                </c:pt>
                <c:pt idx="97">
                  <c:v>25.2406418301911</c:v>
                </c:pt>
                <c:pt idx="98">
                  <c:v>25.1602861668939</c:v>
                </c:pt>
                <c:pt idx="99">
                  <c:v>25.0800717702321</c:v>
                </c:pt>
                <c:pt idx="100">
                  <c:v>24.9999999999999</c:v>
                </c:pt>
                <c:pt idx="101">
                  <c:v>24.9200722310349</c:v>
                </c:pt>
                <c:pt idx="102">
                  <c:v>24.8402898533812</c:v>
                </c:pt>
                <c:pt idx="103">
                  <c:v>24.760654272454</c:v>
                </c:pt>
                <c:pt idx="104">
                  <c:v>24.6811669092042</c:v>
                </c:pt>
                <c:pt idx="105">
                  <c:v>24.601829200285</c:v>
                </c:pt>
                <c:pt idx="106">
                  <c:v>24.5226425982192</c:v>
                </c:pt>
                <c:pt idx="107">
                  <c:v>24.4436085715672</c:v>
                </c:pt>
                <c:pt idx="108">
                  <c:v>24.3647286050962</c:v>
                </c:pt>
                <c:pt idx="109">
                  <c:v>24.2860041999501</c:v>
                </c:pt>
                <c:pt idx="110">
                  <c:v>24.2074368738203</c:v>
                </c:pt>
                <c:pt idx="111">
                  <c:v>24.1290281611173</c:v>
                </c:pt>
                <c:pt idx="112">
                  <c:v>24.0507796131434</c:v>
                </c:pt>
                <c:pt idx="113">
                  <c:v>23.9726927982652</c:v>
                </c:pt>
                <c:pt idx="114">
                  <c:v>23.8947693020877</c:v>
                </c:pt>
                <c:pt idx="115">
                  <c:v>23.817010727629</c:v>
                </c:pt>
                <c:pt idx="116">
                  <c:v>23.7394186954945</c:v>
                </c:pt>
                <c:pt idx="117">
                  <c:v>23.6619948440531</c:v>
                </c:pt>
                <c:pt idx="118">
                  <c:v>23.5847408296126</c:v>
                </c:pt>
                <c:pt idx="119">
                  <c:v>23.5076583265963</c:v>
                </c:pt>
                <c:pt idx="120">
                  <c:v>23.4307490277198</c:v>
                </c:pt>
                <c:pt idx="121">
                  <c:v>23.3540146441676</c:v>
                </c:pt>
                <c:pt idx="122">
                  <c:v>23.2774569057703</c:v>
                </c:pt>
                <c:pt idx="123">
                  <c:v>23.2010775611822</c:v>
                </c:pt>
                <c:pt idx="124">
                  <c:v>23.1248783780584</c:v>
                </c:pt>
                <c:pt idx="125">
                  <c:v>23.0488611432321</c:v>
                </c:pt>
                <c:pt idx="126">
                  <c:v>22.9730276628918</c:v>
                </c:pt>
                <c:pt idx="127">
                  <c:v>22.8973797627587</c:v>
                </c:pt>
                <c:pt idx="128">
                  <c:v>22.8219192882631</c:v>
                </c:pt>
                <c:pt idx="129">
                  <c:v>22.7466481047207</c:v>
                </c:pt>
                <c:pt idx="130">
                  <c:v>22.6715680975091</c:v>
                </c:pt>
                <c:pt idx="131">
                  <c:v>22.5966811722428</c:v>
                </c:pt>
                <c:pt idx="132">
                  <c:v>22.521989254948</c:v>
                </c:pt>
                <c:pt idx="133">
                  <c:v>22.4474942922366</c:v>
                </c:pt>
                <c:pt idx="134">
                  <c:v>22.3731982514792</c:v>
                </c:pt>
                <c:pt idx="135">
                  <c:v>22.2991031209776</c:v>
                </c:pt>
                <c:pt idx="136">
                  <c:v>22.2252109101352</c:v>
                </c:pt>
                <c:pt idx="137">
                  <c:v>22.1515236496272</c:v>
                </c:pt>
                <c:pt idx="138">
                  <c:v>22.0780433915688</c:v>
                </c:pt>
                <c:pt idx="139">
                  <c:v>22.004772209682</c:v>
                </c:pt>
                <c:pt idx="140">
                  <c:v>21.9317121994612</c:v>
                </c:pt>
                <c:pt idx="141">
                  <c:v>21.8588654783361</c:v>
                </c:pt>
                <c:pt idx="142">
                  <c:v>21.7862341858338</c:v>
                </c:pt>
                <c:pt idx="143">
                  <c:v>21.7138204837379</c:v>
                </c:pt>
                <c:pt idx="144">
                  <c:v>21.6416265562456</c:v>
                </c:pt>
                <c:pt idx="145">
                  <c:v>21.5696546101229</c:v>
                </c:pt>
                <c:pt idx="146">
                  <c:v>21.4979068748563</c:v>
                </c:pt>
                <c:pt idx="147">
                  <c:v>21.4263856028028</c:v>
                </c:pt>
                <c:pt idx="148">
                  <c:v>21.3550930693358</c:v>
                </c:pt>
                <c:pt idx="149">
                  <c:v>21.284031572989</c:v>
                </c:pt>
                <c:pt idx="150">
                  <c:v>21.2132034355963</c:v>
                </c:pt>
                <c:pt idx="151">
                  <c:v>21.1426110024281</c:v>
                </c:pt>
                <c:pt idx="152">
                  <c:v>21.0722566423246</c:v>
                </c:pt>
                <c:pt idx="153">
                  <c:v>21.0021427478244</c:v>
                </c:pt>
                <c:pt idx="154">
                  <c:v>20.9322717352894</c:v>
                </c:pt>
                <c:pt idx="155">
                  <c:v>20.8626460450249</c:v>
                </c:pt>
                <c:pt idx="156">
                  <c:v>20.793268141396</c:v>
                </c:pt>
                <c:pt idx="157">
                  <c:v>20.7241405129379</c:v>
                </c:pt>
                <c:pt idx="158">
                  <c:v>20.6552656724622</c:v>
                </c:pt>
                <c:pt idx="159">
                  <c:v>20.5866461571572</c:v>
                </c:pt>
                <c:pt idx="160">
                  <c:v>20.5182845286831</c:v>
                </c:pt>
                <c:pt idx="161">
                  <c:v>20.4501833732609</c:v>
                </c:pt>
                <c:pt idx="162">
                  <c:v>20.3823453017555</c:v>
                </c:pt>
                <c:pt idx="163">
                  <c:v>20.3147729497525</c:v>
                </c:pt>
                <c:pt idx="164">
                  <c:v>20.2474689776277</c:v>
                </c:pt>
                <c:pt idx="165">
                  <c:v>20.1804360706104</c:v>
                </c:pt>
                <c:pt idx="166">
                  <c:v>20.1136769388393</c:v>
                </c:pt>
                <c:pt idx="167">
                  <c:v>20.04719431741</c:v>
                </c:pt>
                <c:pt idx="168">
                  <c:v>19.9809909664159</c:v>
                </c:pt>
                <c:pt idx="169">
                  <c:v>19.9150696709802</c:v>
                </c:pt>
                <c:pt idx="170">
                  <c:v>19.8494332412791</c:v>
                </c:pt>
                <c:pt idx="171">
                  <c:v>19.7840845125569</c:v>
                </c:pt>
                <c:pt idx="172">
                  <c:v>19.7190263451316</c:v>
                </c:pt>
                <c:pt idx="173">
                  <c:v>19.6542616243907</c:v>
                </c:pt>
                <c:pt idx="174">
                  <c:v>19.5897932607773</c:v>
                </c:pt>
                <c:pt idx="175">
                  <c:v>19.5256241897665</c:v>
                </c:pt>
                <c:pt idx="176">
                  <c:v>19.4617573718304</c:v>
                </c:pt>
                <c:pt idx="177">
                  <c:v>19.3981957923925</c:v>
                </c:pt>
                <c:pt idx="178">
                  <c:v>19.334942461771</c:v>
                </c:pt>
                <c:pt idx="179">
                  <c:v>19.2720004151099</c:v>
                </c:pt>
                <c:pt idx="180">
                  <c:v>19.2093727122984</c:v>
                </c:pt>
                <c:pt idx="181">
                  <c:v>19.1470624378779</c:v>
                </c:pt>
                <c:pt idx="182">
                  <c:v>19.0850727009356</c:v>
                </c:pt>
                <c:pt idx="183">
                  <c:v>19.0234066349851</c:v>
                </c:pt>
                <c:pt idx="184">
                  <c:v>18.9620673978339</c:v>
                </c:pt>
                <c:pt idx="185">
                  <c:v>18.9010581714357</c:v>
                </c:pt>
                <c:pt idx="186">
                  <c:v>18.840382161729</c:v>
                </c:pt>
                <c:pt idx="187">
                  <c:v>18.7800425984606</c:v>
                </c:pt>
                <c:pt idx="188">
                  <c:v>18.7200427349939</c:v>
                </c:pt>
                <c:pt idx="189">
                  <c:v>18.6603858481007</c:v>
                </c:pt>
                <c:pt idx="190">
                  <c:v>18.6010752377382</c:v>
                </c:pt>
                <c:pt idx="191">
                  <c:v>18.542114226808</c:v>
                </c:pt>
                <c:pt idx="192">
                  <c:v>18.4835061608991</c:v>
                </c:pt>
                <c:pt idx="193">
                  <c:v>18.4252544080128</c:v>
                </c:pt>
                <c:pt idx="194">
                  <c:v>18.3673623582701</c:v>
                </c:pt>
                <c:pt idx="195">
                  <c:v>18.3098334236005</c:v>
                </c:pt>
                <c:pt idx="196">
                  <c:v>18.2526710374125</c:v>
                </c:pt>
                <c:pt idx="197">
                  <c:v>18.1958786542447</c:v>
                </c:pt>
                <c:pt idx="198">
                  <c:v>18.1394597493971</c:v>
                </c:pt>
                <c:pt idx="199">
                  <c:v>18.0834178185429</c:v>
                </c:pt>
                <c:pt idx="200">
                  <c:v>18.0277563773199</c:v>
                </c:pt>
                <c:pt idx="201">
                  <c:v>17.9724789609001</c:v>
                </c:pt>
                <c:pt idx="202">
                  <c:v>17.9175891235399</c:v>
                </c:pt>
                <c:pt idx="203">
                  <c:v>17.8630904381072</c:v>
                </c:pt>
                <c:pt idx="204">
                  <c:v>17.8089864955869</c:v>
                </c:pt>
                <c:pt idx="205">
                  <c:v>17.7552809045646</c:v>
                </c:pt>
                <c:pt idx="206">
                  <c:v>17.701977290687</c:v>
                </c:pt>
                <c:pt idx="207">
                  <c:v>17.6490792960992</c:v>
                </c:pt>
                <c:pt idx="208">
                  <c:v>17.5965905788592</c:v>
                </c:pt>
                <c:pt idx="209">
                  <c:v>17.544514812328</c:v>
                </c:pt>
                <c:pt idx="210">
                  <c:v>17.4928556845358</c:v>
                </c:pt>
                <c:pt idx="211">
                  <c:v>17.4416168975241</c:v>
                </c:pt>
                <c:pt idx="212">
                  <c:v>17.3908021666626</c:v>
                </c:pt>
                <c:pt idx="213">
                  <c:v>17.340415219942</c:v>
                </c:pt>
                <c:pt idx="214">
                  <c:v>17.2904597972407</c:v>
                </c:pt>
                <c:pt idx="215">
                  <c:v>17.2409396495666</c:v>
                </c:pt>
                <c:pt idx="216">
                  <c:v>17.1918585382732</c:v>
                </c:pt>
                <c:pt idx="217">
                  <c:v>17.14322023425</c:v>
                </c:pt>
                <c:pt idx="218">
                  <c:v>17.0950285170864</c:v>
                </c:pt>
                <c:pt idx="219">
                  <c:v>17.0472871742104</c:v>
                </c:pt>
                <c:pt idx="220">
                  <c:v>16.9999999999999</c:v>
                </c:pt>
                <c:pt idx="221">
                  <c:v>16.9531707948689</c:v>
                </c:pt>
                <c:pt idx="222">
                  <c:v>16.9068033643264</c:v>
                </c:pt>
                <c:pt idx="223">
                  <c:v>16.860901518009</c:v>
                </c:pt>
                <c:pt idx="224">
                  <c:v>16.8154690686878</c:v>
                </c:pt>
                <c:pt idx="225">
                  <c:v>16.7705098312483</c:v>
                </c:pt>
                <c:pt idx="226">
                  <c:v>16.726027621644</c:v>
                </c:pt>
                <c:pt idx="227">
                  <c:v>16.6820262558239</c:v>
                </c:pt>
                <c:pt idx="228">
                  <c:v>16.6385095486344</c:v>
                </c:pt>
                <c:pt idx="229">
                  <c:v>16.5954813126947</c:v>
                </c:pt>
                <c:pt idx="230">
                  <c:v>16.5529453572468</c:v>
                </c:pt>
                <c:pt idx="231">
                  <c:v>16.5109054869804</c:v>
                </c:pt>
                <c:pt idx="232">
                  <c:v>16.4693655008321</c:v>
                </c:pt>
                <c:pt idx="233">
                  <c:v>16.4283291907606</c:v>
                </c:pt>
                <c:pt idx="234">
                  <c:v>16.3878003404971</c:v>
                </c:pt>
                <c:pt idx="235">
                  <c:v>16.3477827242718</c:v>
                </c:pt>
                <c:pt idx="236">
                  <c:v>16.3082801055169</c:v>
                </c:pt>
                <c:pt idx="237">
                  <c:v>16.2692962355474</c:v>
                </c:pt>
                <c:pt idx="238">
                  <c:v>16.2308348522187</c:v>
                </c:pt>
                <c:pt idx="239">
                  <c:v>16.1928996785628</c:v>
                </c:pt>
                <c:pt idx="240">
                  <c:v>16.1554944214035</c:v>
                </c:pt>
                <c:pt idx="241">
                  <c:v>16.1186227699515</c:v>
                </c:pt>
                <c:pt idx="242">
                  <c:v>16.0822883943796</c:v>
                </c:pt>
                <c:pt idx="243">
                  <c:v>16.0464949443795</c:v>
                </c:pt>
                <c:pt idx="244">
                  <c:v>16.0112460477003</c:v>
                </c:pt>
                <c:pt idx="245">
                  <c:v>15.9765453086704</c:v>
                </c:pt>
                <c:pt idx="246">
                  <c:v>15.9423963067037</c:v>
                </c:pt>
                <c:pt idx="247">
                  <c:v>15.90880259479</c:v>
                </c:pt>
                <c:pt idx="248">
                  <c:v>15.8757676979729</c:v>
                </c:pt>
                <c:pt idx="249">
                  <c:v>15.843295111813</c:v>
                </c:pt>
                <c:pt idx="250">
                  <c:v>15.8113883008418</c:v>
                </c:pt>
                <c:pt idx="251">
                  <c:v>15.7800506970034</c:v>
                </c:pt>
                <c:pt idx="252">
                  <c:v>15.749285698088</c:v>
                </c:pt>
                <c:pt idx="253">
                  <c:v>15.7190966661573</c:v>
                </c:pt>
                <c:pt idx="254">
                  <c:v>15.6894869259641</c:v>
                </c:pt>
                <c:pt idx="255">
                  <c:v>15.6604597633658</c:v>
                </c:pt>
                <c:pt idx="256">
                  <c:v>15.6320184237353</c:v>
                </c:pt>
                <c:pt idx="257">
                  <c:v>15.6041661103693</c:v>
                </c:pt>
                <c:pt idx="258">
                  <c:v>15.5769059828966</c:v>
                </c:pt>
                <c:pt idx="259">
                  <c:v>15.5502411556863</c:v>
                </c:pt>
                <c:pt idx="260">
                  <c:v>15.52417469626</c:v>
                </c:pt>
                <c:pt idx="261">
                  <c:v>15.4987096237073</c:v>
                </c:pt>
                <c:pt idx="262">
                  <c:v>15.4738489071077</c:v>
                </c:pt>
                <c:pt idx="263">
                  <c:v>15.4495954639595</c:v>
                </c:pt>
                <c:pt idx="264">
                  <c:v>15.4259521586189</c:v>
                </c:pt>
                <c:pt idx="265">
                  <c:v>15.4029218007493</c:v>
                </c:pt>
                <c:pt idx="266">
                  <c:v>15.3805071437843</c:v>
                </c:pt>
                <c:pt idx="267">
                  <c:v>15.3587108834042</c:v>
                </c:pt>
                <c:pt idx="268">
                  <c:v>15.3375356560302</c:v>
                </c:pt>
                <c:pt idx="269">
                  <c:v>15.3169840373358</c:v>
                </c:pt>
                <c:pt idx="270">
                  <c:v>15.2970585407783</c:v>
                </c:pt>
                <c:pt idx="271">
                  <c:v>15.277761616153</c:v>
                </c:pt>
                <c:pt idx="272">
                  <c:v>15.25909564817</c:v>
                </c:pt>
                <c:pt idx="273">
                  <c:v>15.2410629550566</c:v>
                </c:pt>
                <c:pt idx="274">
                  <c:v>15.223665787188</c:v>
                </c:pt>
                <c:pt idx="275">
                  <c:v>15.2069063257455</c:v>
                </c:pt>
                <c:pt idx="276">
                  <c:v>15.1907866814066</c:v>
                </c:pt>
                <c:pt idx="277">
                  <c:v>15.175308893067</c:v>
                </c:pt>
                <c:pt idx="278">
                  <c:v>15.1604749265978</c:v>
                </c:pt>
                <c:pt idx="279">
                  <c:v>15.1462866736372</c:v>
                </c:pt>
                <c:pt idx="280">
                  <c:v>15.1327459504215</c:v>
                </c:pt>
                <c:pt idx="281">
                  <c:v>15.1198544966544</c:v>
                </c:pt>
                <c:pt idx="282">
                  <c:v>15.107613974417</c:v>
                </c:pt>
                <c:pt idx="283">
                  <c:v>15.0960259671213</c:v>
                </c:pt>
                <c:pt idx="284">
                  <c:v>15.0850919785064</c:v>
                </c:pt>
                <c:pt idx="285">
                  <c:v>15.0748134316813</c:v>
                </c:pt>
                <c:pt idx="286">
                  <c:v>15.0651916682132</c:v>
                </c:pt>
                <c:pt idx="287">
                  <c:v>15.0562279472649</c:v>
                </c:pt>
                <c:pt idx="288">
                  <c:v>15.0479234447813</c:v>
                </c:pt>
                <c:pt idx="289">
                  <c:v>15.0402792527266</c:v>
                </c:pt>
                <c:pt idx="290">
                  <c:v>15.0332963783729</c:v>
                </c:pt>
                <c:pt idx="291">
                  <c:v>15.0269757436418</c:v>
                </c:pt>
                <c:pt idx="292">
                  <c:v>15.0213181845003</c:v>
                </c:pt>
                <c:pt idx="293">
                  <c:v>15.0163244504106</c:v>
                </c:pt>
                <c:pt idx="294">
                  <c:v>15.0119952038362</c:v>
                </c:pt>
                <c:pt idx="295">
                  <c:v>15.0083310198036</c:v>
                </c:pt>
                <c:pt idx="296">
                  <c:v>15.0053323855222</c:v>
                </c:pt>
                <c:pt idx="297">
                  <c:v>15.00299970006</c:v>
                </c:pt>
                <c:pt idx="298">
                  <c:v>15.0013332740793</c:v>
                </c:pt>
                <c:pt idx="299">
                  <c:v>15.0003333296297</c:v>
                </c:pt>
                <c:pt idx="300">
                  <c:v>15</c:v>
                </c:pt>
                <c:pt idx="301">
                  <c:v>15.0003333296297</c:v>
                </c:pt>
                <c:pt idx="302">
                  <c:v>15.0013332740793</c:v>
                </c:pt>
                <c:pt idx="303">
                  <c:v>15.00299970006</c:v>
                </c:pt>
                <c:pt idx="304">
                  <c:v>15.0053323855222</c:v>
                </c:pt>
                <c:pt idx="305">
                  <c:v>15.0083310198036</c:v>
                </c:pt>
                <c:pt idx="306">
                  <c:v>15.0119952038362</c:v>
                </c:pt>
                <c:pt idx="307">
                  <c:v>15.0163244504106</c:v>
                </c:pt>
                <c:pt idx="308">
                  <c:v>15.0213181845003</c:v>
                </c:pt>
                <c:pt idx="309">
                  <c:v>15.0269757436418</c:v>
                </c:pt>
                <c:pt idx="310">
                  <c:v>15.0332963783729</c:v>
                </c:pt>
                <c:pt idx="311">
                  <c:v>15.0402792527267</c:v>
                </c:pt>
                <c:pt idx="312">
                  <c:v>15.0479234447814</c:v>
                </c:pt>
                <c:pt idx="313">
                  <c:v>15.0562279472649</c:v>
                </c:pt>
                <c:pt idx="314">
                  <c:v>15.0651916682132</c:v>
                </c:pt>
                <c:pt idx="315">
                  <c:v>15.0748134316814</c:v>
                </c:pt>
                <c:pt idx="316">
                  <c:v>15.0850919785065</c:v>
                </c:pt>
                <c:pt idx="317">
                  <c:v>15.0960259671213</c:v>
                </c:pt>
                <c:pt idx="318">
                  <c:v>15.107613974417</c:v>
                </c:pt>
                <c:pt idx="319">
                  <c:v>15.1198544966544</c:v>
                </c:pt>
                <c:pt idx="320">
                  <c:v>15.1327459504216</c:v>
                </c:pt>
                <c:pt idx="321">
                  <c:v>15.1462866736372</c:v>
                </c:pt>
                <c:pt idx="322">
                  <c:v>15.1604749265978</c:v>
                </c:pt>
                <c:pt idx="323">
                  <c:v>15.1753088930671</c:v>
                </c:pt>
                <c:pt idx="324">
                  <c:v>15.1907866814066</c:v>
                </c:pt>
                <c:pt idx="325">
                  <c:v>15.2069063257456</c:v>
                </c:pt>
                <c:pt idx="326">
                  <c:v>15.2236657871881</c:v>
                </c:pt>
                <c:pt idx="327">
                  <c:v>15.2410629550567</c:v>
                </c:pt>
                <c:pt idx="328">
                  <c:v>15.25909564817</c:v>
                </c:pt>
                <c:pt idx="329">
                  <c:v>15.2777616161531</c:v>
                </c:pt>
                <c:pt idx="330">
                  <c:v>15.2970585407784</c:v>
                </c:pt>
                <c:pt idx="331">
                  <c:v>15.3169840373358</c:v>
                </c:pt>
                <c:pt idx="332">
                  <c:v>15.3375356560303</c:v>
                </c:pt>
                <c:pt idx="333">
                  <c:v>15.3587108834043</c:v>
                </c:pt>
                <c:pt idx="334">
                  <c:v>15.3805071437843</c:v>
                </c:pt>
                <c:pt idx="335">
                  <c:v>15.4029218007494</c:v>
                </c:pt>
                <c:pt idx="336">
                  <c:v>15.425952158619</c:v>
                </c:pt>
                <c:pt idx="337">
                  <c:v>15.4495954639596</c:v>
                </c:pt>
                <c:pt idx="338">
                  <c:v>15.4738489071078</c:v>
                </c:pt>
                <c:pt idx="339">
                  <c:v>15.4987096237074</c:v>
                </c:pt>
                <c:pt idx="340">
                  <c:v>15.5241746962601</c:v>
                </c:pt>
                <c:pt idx="341">
                  <c:v>15.5502411556863</c:v>
                </c:pt>
                <c:pt idx="342">
                  <c:v>15.5769059828966</c:v>
                </c:pt>
                <c:pt idx="343">
                  <c:v>15.6041661103694</c:v>
                </c:pt>
                <c:pt idx="344">
                  <c:v>15.6320184237354</c:v>
                </c:pt>
                <c:pt idx="345">
                  <c:v>15.6604597633659</c:v>
                </c:pt>
                <c:pt idx="346">
                  <c:v>15.6894869259642</c:v>
                </c:pt>
                <c:pt idx="347">
                  <c:v>15.7190966661574</c:v>
                </c:pt>
                <c:pt idx="348">
                  <c:v>15.7492856980881</c:v>
                </c:pt>
                <c:pt idx="349">
                  <c:v>15.7800506970035</c:v>
                </c:pt>
                <c:pt idx="350">
                  <c:v>15.8113883008419</c:v>
                </c:pt>
                <c:pt idx="351">
                  <c:v>15.8432951118131</c:v>
                </c:pt>
                <c:pt idx="352">
                  <c:v>15.875767697973</c:v>
                </c:pt>
                <c:pt idx="353">
                  <c:v>15.9088025947901</c:v>
                </c:pt>
                <c:pt idx="354">
                  <c:v>15.9423963067038</c:v>
                </c:pt>
                <c:pt idx="355">
                  <c:v>15.9765453086705</c:v>
                </c:pt>
                <c:pt idx="356">
                  <c:v>16.0112460477004</c:v>
                </c:pt>
                <c:pt idx="357">
                  <c:v>16.0464949443797</c:v>
                </c:pt>
                <c:pt idx="358">
                  <c:v>16.0822883943798</c:v>
                </c:pt>
                <c:pt idx="359">
                  <c:v>16.1186227699516</c:v>
                </c:pt>
                <c:pt idx="360">
                  <c:v>16.1554944214036</c:v>
                </c:pt>
                <c:pt idx="361">
                  <c:v>16.1928996785629</c:v>
                </c:pt>
                <c:pt idx="362">
                  <c:v>16.2308348522188</c:v>
                </c:pt>
                <c:pt idx="363">
                  <c:v>16.2692962355476</c:v>
                </c:pt>
                <c:pt idx="364">
                  <c:v>16.308280105517</c:v>
                </c:pt>
                <c:pt idx="365">
                  <c:v>16.3477827242719</c:v>
                </c:pt>
                <c:pt idx="366">
                  <c:v>16.3878003404973</c:v>
                </c:pt>
                <c:pt idx="367">
                  <c:v>16.4283291907608</c:v>
                </c:pt>
                <c:pt idx="368">
                  <c:v>16.4693655008322</c:v>
                </c:pt>
                <c:pt idx="369">
                  <c:v>16.5109054869805</c:v>
                </c:pt>
                <c:pt idx="370">
                  <c:v>16.5529453572469</c:v>
                </c:pt>
                <c:pt idx="371">
                  <c:v>16.5954813126948</c:v>
                </c:pt>
                <c:pt idx="372">
                  <c:v>16.6385095486345</c:v>
                </c:pt>
                <c:pt idx="373">
                  <c:v>16.682026255824</c:v>
                </c:pt>
                <c:pt idx="374">
                  <c:v>16.7260276216441</c:v>
                </c:pt>
                <c:pt idx="375">
                  <c:v>16.7705098312485</c:v>
                </c:pt>
                <c:pt idx="376">
                  <c:v>16.815469068688</c:v>
                </c:pt>
                <c:pt idx="377">
                  <c:v>16.8609015180091</c:v>
                </c:pt>
                <c:pt idx="378">
                  <c:v>16.9068033643265</c:v>
                </c:pt>
                <c:pt idx="379">
                  <c:v>16.9531707948691</c:v>
                </c:pt>
                <c:pt idx="380">
                  <c:v>17.0000000000001</c:v>
                </c:pt>
                <c:pt idx="381">
                  <c:v>17.0472871742105</c:v>
                </c:pt>
                <c:pt idx="382">
                  <c:v>17.0950285170866</c:v>
                </c:pt>
                <c:pt idx="383">
                  <c:v>17.1432202342501</c:v>
                </c:pt>
                <c:pt idx="384">
                  <c:v>17.1918585382734</c:v>
                </c:pt>
                <c:pt idx="385">
                  <c:v>17.2409396495667</c:v>
                </c:pt>
                <c:pt idx="386">
                  <c:v>17.2904597972409</c:v>
                </c:pt>
                <c:pt idx="387">
                  <c:v>17.3404152199422</c:v>
                </c:pt>
                <c:pt idx="388">
                  <c:v>17.3908021666628</c:v>
                </c:pt>
                <c:pt idx="389">
                  <c:v>17.4416168975242</c:v>
                </c:pt>
                <c:pt idx="390">
                  <c:v>17.492855684536</c:v>
                </c:pt>
                <c:pt idx="391">
                  <c:v>17.5445148123282</c:v>
                </c:pt>
                <c:pt idx="392">
                  <c:v>17.5965905788594</c:v>
                </c:pt>
                <c:pt idx="393">
                  <c:v>17.6490792960993</c:v>
                </c:pt>
                <c:pt idx="394">
                  <c:v>17.7019772906871</c:v>
                </c:pt>
                <c:pt idx="395">
                  <c:v>17.7552809045648</c:v>
                </c:pt>
                <c:pt idx="396">
                  <c:v>17.8089864955871</c:v>
                </c:pt>
                <c:pt idx="397">
                  <c:v>17.8630904381074</c:v>
                </c:pt>
                <c:pt idx="398">
                  <c:v>17.9175891235401</c:v>
                </c:pt>
                <c:pt idx="399">
                  <c:v>17.9724789609003</c:v>
                </c:pt>
                <c:pt idx="400">
                  <c:v>18.02775637732</c:v>
                </c:pt>
                <c:pt idx="401">
                  <c:v>18.0834178185431</c:v>
                </c:pt>
                <c:pt idx="402">
                  <c:v>18.1394597493972</c:v>
                </c:pt>
                <c:pt idx="403">
                  <c:v>18.1958786542448</c:v>
                </c:pt>
                <c:pt idx="404">
                  <c:v>18.2526710374127</c:v>
                </c:pt>
                <c:pt idx="405">
                  <c:v>18.3098334236006</c:v>
                </c:pt>
                <c:pt idx="406">
                  <c:v>18.3673623582703</c:v>
                </c:pt>
                <c:pt idx="407">
                  <c:v>18.425254408013</c:v>
                </c:pt>
                <c:pt idx="408">
                  <c:v>18.4835061608993</c:v>
                </c:pt>
                <c:pt idx="409">
                  <c:v>18.5421142268082</c:v>
                </c:pt>
                <c:pt idx="410">
                  <c:v>18.6010752377384</c:v>
                </c:pt>
                <c:pt idx="411">
                  <c:v>18.6603858481009</c:v>
                </c:pt>
                <c:pt idx="412">
                  <c:v>18.720042734994</c:v>
                </c:pt>
                <c:pt idx="413">
                  <c:v>18.7800425984608</c:v>
                </c:pt>
                <c:pt idx="414">
                  <c:v>18.8403821617292</c:v>
                </c:pt>
                <c:pt idx="415">
                  <c:v>18.9010581714359</c:v>
                </c:pt>
                <c:pt idx="416">
                  <c:v>18.9620673978341</c:v>
                </c:pt>
                <c:pt idx="417">
                  <c:v>19.0234066349853</c:v>
                </c:pt>
                <c:pt idx="418">
                  <c:v>19.0850727009358</c:v>
                </c:pt>
                <c:pt idx="419">
                  <c:v>19.1470624378781</c:v>
                </c:pt>
                <c:pt idx="420">
                  <c:v>19.2093727122986</c:v>
                </c:pt>
                <c:pt idx="421">
                  <c:v>19.2720004151101</c:v>
                </c:pt>
                <c:pt idx="422">
                  <c:v>19.3349424617712</c:v>
                </c:pt>
                <c:pt idx="423">
                  <c:v>19.3981957923927</c:v>
                </c:pt>
                <c:pt idx="424">
                  <c:v>19.4617573718306</c:v>
                </c:pt>
                <c:pt idx="425">
                  <c:v>19.5256241897667</c:v>
                </c:pt>
                <c:pt idx="426">
                  <c:v>19.5897932607775</c:v>
                </c:pt>
                <c:pt idx="427">
                  <c:v>19.6542616243909</c:v>
                </c:pt>
                <c:pt idx="428">
                  <c:v>19.7190263451318</c:v>
                </c:pt>
                <c:pt idx="429">
                  <c:v>19.7840845125571</c:v>
                </c:pt>
                <c:pt idx="430">
                  <c:v>19.8494332412793</c:v>
                </c:pt>
                <c:pt idx="431">
                  <c:v>19.9150696709804</c:v>
                </c:pt>
                <c:pt idx="432">
                  <c:v>19.9809909664161</c:v>
                </c:pt>
                <c:pt idx="433">
                  <c:v>20.0471943174102</c:v>
                </c:pt>
                <c:pt idx="434">
                  <c:v>20.1136769388395</c:v>
                </c:pt>
                <c:pt idx="435">
                  <c:v>20.1804360706107</c:v>
                </c:pt>
                <c:pt idx="436">
                  <c:v>20.2474689776279</c:v>
                </c:pt>
                <c:pt idx="437">
                  <c:v>20.3147729497527</c:v>
                </c:pt>
                <c:pt idx="438">
                  <c:v>20.3823453017557</c:v>
                </c:pt>
                <c:pt idx="439">
                  <c:v>20.4501833732611</c:v>
                </c:pt>
                <c:pt idx="440">
                  <c:v>20.5182845286833</c:v>
                </c:pt>
                <c:pt idx="441">
                  <c:v>20.5866461571574</c:v>
                </c:pt>
                <c:pt idx="442">
                  <c:v>20.6552656724624</c:v>
                </c:pt>
                <c:pt idx="443">
                  <c:v>20.7241405129381</c:v>
                </c:pt>
                <c:pt idx="444">
                  <c:v>20.7932681413962</c:v>
                </c:pt>
                <c:pt idx="445">
                  <c:v>20.8626460450252</c:v>
                </c:pt>
                <c:pt idx="446">
                  <c:v>20.9322717352896</c:v>
                </c:pt>
                <c:pt idx="447">
                  <c:v>21.0021427478247</c:v>
                </c:pt>
                <c:pt idx="448">
                  <c:v>21.0722566423248</c:v>
                </c:pt>
                <c:pt idx="449">
                  <c:v>21.1426110024283</c:v>
                </c:pt>
                <c:pt idx="450">
                  <c:v>21.2132034355965</c:v>
                </c:pt>
                <c:pt idx="451">
                  <c:v>21.2840315729893</c:v>
                </c:pt>
                <c:pt idx="452">
                  <c:v>21.355093069336</c:v>
                </c:pt>
                <c:pt idx="453">
                  <c:v>21.426385602803</c:v>
                </c:pt>
                <c:pt idx="454">
                  <c:v>21.4979068748565</c:v>
                </c:pt>
                <c:pt idx="455">
                  <c:v>21.5696546101231</c:v>
                </c:pt>
                <c:pt idx="456">
                  <c:v>21.6416265562458</c:v>
                </c:pt>
                <c:pt idx="457">
                  <c:v>21.7138204837381</c:v>
                </c:pt>
                <c:pt idx="458">
                  <c:v>21.786234185834</c:v>
                </c:pt>
                <c:pt idx="459">
                  <c:v>21.8588654783363</c:v>
                </c:pt>
                <c:pt idx="460">
                  <c:v>21.9317121994614</c:v>
                </c:pt>
                <c:pt idx="461">
                  <c:v>22.0047722096822</c:v>
                </c:pt>
                <c:pt idx="462">
                  <c:v>22.078043391569</c:v>
                </c:pt>
                <c:pt idx="463">
                  <c:v>22.1515236496274</c:v>
                </c:pt>
                <c:pt idx="464">
                  <c:v>22.2252109101355</c:v>
                </c:pt>
                <c:pt idx="465">
                  <c:v>22.2991031209779</c:v>
                </c:pt>
                <c:pt idx="466">
                  <c:v>22.3731982514795</c:v>
                </c:pt>
                <c:pt idx="467">
                  <c:v>22.4474942922368</c:v>
                </c:pt>
                <c:pt idx="468">
                  <c:v>22.5219892549483</c:v>
                </c:pt>
                <c:pt idx="469">
                  <c:v>22.5966811722431</c:v>
                </c:pt>
                <c:pt idx="470">
                  <c:v>22.6715680975094</c:v>
                </c:pt>
                <c:pt idx="471">
                  <c:v>22.7466481047209</c:v>
                </c:pt>
                <c:pt idx="472">
                  <c:v>22.8219192882633</c:v>
                </c:pt>
                <c:pt idx="473">
                  <c:v>22.897379762759</c:v>
                </c:pt>
                <c:pt idx="474">
                  <c:v>22.9730276628921</c:v>
                </c:pt>
                <c:pt idx="475">
                  <c:v>23.0488611432323</c:v>
                </c:pt>
                <c:pt idx="476">
                  <c:v>23.1248783780587</c:v>
                </c:pt>
                <c:pt idx="477">
                  <c:v>23.2010775611825</c:v>
                </c:pt>
                <c:pt idx="478">
                  <c:v>23.2774569057706</c:v>
                </c:pt>
                <c:pt idx="479">
                  <c:v>23.3540146441678</c:v>
                </c:pt>
                <c:pt idx="480">
                  <c:v>23.4307490277201</c:v>
                </c:pt>
                <c:pt idx="481">
                  <c:v>23.5076583265966</c:v>
                </c:pt>
                <c:pt idx="482">
                  <c:v>23.5847408296128</c:v>
                </c:pt>
                <c:pt idx="483">
                  <c:v>23.6619948440533</c:v>
                </c:pt>
                <c:pt idx="484">
                  <c:v>23.7394186954948</c:v>
                </c:pt>
                <c:pt idx="485">
                  <c:v>23.8170107276292</c:v>
                </c:pt>
                <c:pt idx="486">
                  <c:v>23.894769302088</c:v>
                </c:pt>
                <c:pt idx="487">
                  <c:v>23.9726927982654</c:v>
                </c:pt>
                <c:pt idx="488">
                  <c:v>24.0507796131436</c:v>
                </c:pt>
                <c:pt idx="489">
                  <c:v>24.1290281611176</c:v>
                </c:pt>
                <c:pt idx="490">
                  <c:v>24.2074368738205</c:v>
                </c:pt>
                <c:pt idx="491">
                  <c:v>24.2860041999504</c:v>
                </c:pt>
                <c:pt idx="492">
                  <c:v>24.3647286050965</c:v>
                </c:pt>
                <c:pt idx="493">
                  <c:v>24.4436085715675</c:v>
                </c:pt>
                <c:pt idx="494">
                  <c:v>24.5226425982194</c:v>
                </c:pt>
                <c:pt idx="495">
                  <c:v>24.6018292002852</c:v>
                </c:pt>
                <c:pt idx="496">
                  <c:v>24.6811669092044</c:v>
                </c:pt>
                <c:pt idx="497">
                  <c:v>24.7606542724542</c:v>
                </c:pt>
                <c:pt idx="498">
                  <c:v>24.8402898533815</c:v>
                </c:pt>
                <c:pt idx="499">
                  <c:v>24.9200722310351</c:v>
                </c:pt>
                <c:pt idx="500">
                  <c:v>25.0000000000001</c:v>
                </c:pt>
                <c:pt idx="501">
                  <c:v>25.0800717702324</c:v>
                </c:pt>
                <c:pt idx="502">
                  <c:v>25.1602861668942</c:v>
                </c:pt>
                <c:pt idx="503">
                  <c:v>25.2406418301914</c:v>
                </c:pt>
                <c:pt idx="504">
                  <c:v>25.3211374152112</c:v>
                </c:pt>
                <c:pt idx="505">
                  <c:v>25.4017715917612</c:v>
                </c:pt>
                <c:pt idx="506">
                  <c:v>25.4825430442098</c:v>
                </c:pt>
                <c:pt idx="507">
                  <c:v>25.5634504713274</c:v>
                </c:pt>
                <c:pt idx="508">
                  <c:v>25.6444925861287</c:v>
                </c:pt>
                <c:pt idx="509">
                  <c:v>25.7256681157168</c:v>
                </c:pt>
                <c:pt idx="510">
                  <c:v>25.806975801128</c:v>
                </c:pt>
                <c:pt idx="511">
                  <c:v>25.8884143971779</c:v>
                </c:pt>
                <c:pt idx="512">
                  <c:v>25.9699826723086</c:v>
                </c:pt>
                <c:pt idx="513">
                  <c:v>26.0516794084375</c:v>
                </c:pt>
                <c:pt idx="514">
                  <c:v>26.1335034008073</c:v>
                </c:pt>
                <c:pt idx="515">
                  <c:v>26.2154534578368</c:v>
                </c:pt>
                <c:pt idx="516">
                  <c:v>26.2975284009735</c:v>
                </c:pt>
                <c:pt idx="517">
                  <c:v>26.3797270645473</c:v>
                </c:pt>
                <c:pt idx="518">
                  <c:v>26.4620482956254</c:v>
                </c:pt>
                <c:pt idx="519">
                  <c:v>26.5444909538685</c:v>
                </c:pt>
                <c:pt idx="520">
                  <c:v>26.6270539113889</c:v>
                </c:pt>
                <c:pt idx="521">
                  <c:v>26.7097360526084</c:v>
                </c:pt>
                <c:pt idx="522">
                  <c:v>26.7925362741195</c:v>
                </c:pt>
                <c:pt idx="523">
                  <c:v>26.8754534845463</c:v>
                </c:pt>
                <c:pt idx="524">
                  <c:v>26.9584866044073</c:v>
                </c:pt>
                <c:pt idx="525">
                  <c:v>27.0416345659801</c:v>
                </c:pt>
                <c:pt idx="526">
                  <c:v>27.1248963131661</c:v>
                </c:pt>
                <c:pt idx="527">
                  <c:v>27.2082708013576</c:v>
                </c:pt>
                <c:pt idx="528">
                  <c:v>27.2917569973062</c:v>
                </c:pt>
                <c:pt idx="529">
                  <c:v>27.3753538789914</c:v>
                </c:pt>
                <c:pt idx="530">
                  <c:v>27.4590604354921</c:v>
                </c:pt>
                <c:pt idx="531">
                  <c:v>27.5428756668582</c:v>
                </c:pt>
                <c:pt idx="532">
                  <c:v>27.6267985839838</c:v>
                </c:pt>
                <c:pt idx="533">
                  <c:v>27.7108282084822</c:v>
                </c:pt>
                <c:pt idx="534">
                  <c:v>27.7949635725613</c:v>
                </c:pt>
                <c:pt idx="535">
                  <c:v>27.8792037189015</c:v>
                </c:pt>
                <c:pt idx="536">
                  <c:v>27.9635477005335</c:v>
                </c:pt>
                <c:pt idx="537">
                  <c:v>28.0479945807184</c:v>
                </c:pt>
                <c:pt idx="538">
                  <c:v>28.132543432829</c:v>
                </c:pt>
                <c:pt idx="539">
                  <c:v>28.2171933402316</c:v>
                </c:pt>
                <c:pt idx="540">
                  <c:v>28.30194339617</c:v>
                </c:pt>
                <c:pt idx="541">
                  <c:v>28.3867927036503</c:v>
                </c:pt>
                <c:pt idx="542">
                  <c:v>28.4717403753268</c:v>
                </c:pt>
                <c:pt idx="543">
                  <c:v>28.5567855333896</c:v>
                </c:pt>
                <c:pt idx="544">
                  <c:v>28.6419273094534</c:v>
                </c:pt>
                <c:pt idx="545">
                  <c:v>28.7271648444467</c:v>
                </c:pt>
                <c:pt idx="546">
                  <c:v>28.8124972885033</c:v>
                </c:pt>
                <c:pt idx="547">
                  <c:v>28.8979238008548</c:v>
                </c:pt>
                <c:pt idx="548">
                  <c:v>28.9834435497236</c:v>
                </c:pt>
                <c:pt idx="549">
                  <c:v>29.0690557122176</c:v>
                </c:pt>
                <c:pt idx="550">
                  <c:v>29.1547594742267</c:v>
                </c:pt>
                <c:pt idx="551">
                  <c:v>29.2405540303191</c:v>
                </c:pt>
                <c:pt idx="552">
                  <c:v>29.3264385836401</c:v>
                </c:pt>
                <c:pt idx="553">
                  <c:v>29.412412345811</c:v>
                </c:pt>
                <c:pt idx="554">
                  <c:v>29.4984745368301</c:v>
                </c:pt>
                <c:pt idx="555">
                  <c:v>29.5846243849742</c:v>
                </c:pt>
                <c:pt idx="556">
                  <c:v>29.6708611267016</c:v>
                </c:pt>
                <c:pt idx="557">
                  <c:v>29.7571840065557</c:v>
                </c:pt>
                <c:pt idx="558">
                  <c:v>29.8435922770704</c:v>
                </c:pt>
                <c:pt idx="559">
                  <c:v>29.9300851986762</c:v>
                </c:pt>
                <c:pt idx="560">
                  <c:v>30.0166620396075</c:v>
                </c:pt>
                <c:pt idx="561">
                  <c:v>30.1033220758111</c:v>
                </c:pt>
                <c:pt idx="562">
                  <c:v>30.1900645908553</c:v>
                </c:pt>
                <c:pt idx="563">
                  <c:v>30.2768888758408</c:v>
                </c:pt>
                <c:pt idx="564">
                  <c:v>30.3637942293122</c:v>
                </c:pt>
                <c:pt idx="565">
                  <c:v>30.4507799571705</c:v>
                </c:pt>
                <c:pt idx="566">
                  <c:v>30.5378453725867</c:v>
                </c:pt>
                <c:pt idx="567">
                  <c:v>30.6249897959169</c:v>
                </c:pt>
                <c:pt idx="568">
                  <c:v>30.7122125546177</c:v>
                </c:pt>
                <c:pt idx="569">
                  <c:v>30.7995129831628</c:v>
                </c:pt>
                <c:pt idx="570">
                  <c:v>30.8868904229612</c:v>
                </c:pt>
                <c:pt idx="571">
                  <c:v>30.9743442222756</c:v>
                </c:pt>
                <c:pt idx="572">
                  <c:v>31.0618737361418</c:v>
                </c:pt>
                <c:pt idx="573">
                  <c:v>31.1494783262901</c:v>
                </c:pt>
                <c:pt idx="574">
                  <c:v>31.2371573610663</c:v>
                </c:pt>
                <c:pt idx="575">
                  <c:v>31.3249102153544</c:v>
                </c:pt>
                <c:pt idx="576">
                  <c:v>31.4127362705005</c:v>
                </c:pt>
                <c:pt idx="577">
                  <c:v>31.5006349142365</c:v>
                </c:pt>
                <c:pt idx="578">
                  <c:v>31.5886055406062</c:v>
                </c:pt>
                <c:pt idx="579">
                  <c:v>31.676647549891</c:v>
                </c:pt>
                <c:pt idx="580">
                  <c:v>31.7647603485374</c:v>
                </c:pt>
                <c:pt idx="581">
                  <c:v>31.852943349085</c:v>
                </c:pt>
                <c:pt idx="582">
                  <c:v>31.9411959700951</c:v>
                </c:pt>
                <c:pt idx="583">
                  <c:v>32.0295176360809</c:v>
                </c:pt>
                <c:pt idx="584">
                  <c:v>32.1179077774381</c:v>
                </c:pt>
                <c:pt idx="585">
                  <c:v>32.2063658303761</c:v>
                </c:pt>
                <c:pt idx="586">
                  <c:v>32.2948912368507</c:v>
                </c:pt>
                <c:pt idx="587">
                  <c:v>32.3834834444971</c:v>
                </c:pt>
                <c:pt idx="588">
                  <c:v>32.4721419065638</c:v>
                </c:pt>
                <c:pt idx="589">
                  <c:v>32.5608660818477</c:v>
                </c:pt>
                <c:pt idx="590">
                  <c:v>32.6496554346293</c:v>
                </c:pt>
                <c:pt idx="591">
                  <c:v>32.7385094346095</c:v>
                </c:pt>
                <c:pt idx="592">
                  <c:v>32.8274275568467</c:v>
                </c:pt>
                <c:pt idx="593">
                  <c:v>32.9164092816944</c:v>
                </c:pt>
                <c:pt idx="594">
                  <c:v>33.0054540947404</c:v>
                </c:pt>
                <c:pt idx="595">
                  <c:v>33.0945614867461</c:v>
                </c:pt>
                <c:pt idx="596">
                  <c:v>33.1837309535866</c:v>
                </c:pt>
                <c:pt idx="597">
                  <c:v>33.2729619961917</c:v>
                </c:pt>
                <c:pt idx="598">
                  <c:v>33.362254120488</c:v>
                </c:pt>
                <c:pt idx="599">
                  <c:v>33.4516068373407</c:v>
                </c:pt>
                <c:pt idx="600">
                  <c:v>33.5410196624971</c:v>
                </c:pt>
                <c:pt idx="601">
                  <c:v>33.6304921165305</c:v>
                </c:pt>
                <c:pt idx="602">
                  <c:v>33.7200237247844</c:v>
                </c:pt>
                <c:pt idx="603">
                  <c:v>33.8096140173179</c:v>
                </c:pt>
                <c:pt idx="604">
                  <c:v>33.8992625288519</c:v>
                </c:pt>
                <c:pt idx="605">
                  <c:v>33.988968798715</c:v>
                </c:pt>
                <c:pt idx="606">
                  <c:v>34.0787323707913</c:v>
                </c:pt>
                <c:pt idx="607">
                  <c:v>34.1685527934682</c:v>
                </c:pt>
                <c:pt idx="608">
                  <c:v>34.2584296195844</c:v>
                </c:pt>
                <c:pt idx="609">
                  <c:v>34.34836240638</c:v>
                </c:pt>
                <c:pt idx="610">
                  <c:v>34.4383507154454</c:v>
                </c:pt>
                <c:pt idx="611">
                  <c:v>34.5283941126723</c:v>
                </c:pt>
                <c:pt idx="612">
                  <c:v>34.6184921682043</c:v>
                </c:pt>
                <c:pt idx="613">
                  <c:v>34.708644456389</c:v>
                </c:pt>
                <c:pt idx="614">
                  <c:v>34.7988505557299</c:v>
                </c:pt>
                <c:pt idx="615">
                  <c:v>34.8891100488393</c:v>
                </c:pt>
                <c:pt idx="616">
                  <c:v>34.979422522392</c:v>
                </c:pt>
                <c:pt idx="617">
                  <c:v>35.0697875670786</c:v>
                </c:pt>
                <c:pt idx="618">
                  <c:v>35.160204777561</c:v>
                </c:pt>
                <c:pt idx="619">
                  <c:v>35.2506737524267</c:v>
                </c:pt>
                <c:pt idx="620">
                  <c:v>35.3411940941449</c:v>
                </c:pt>
                <c:pt idx="621">
                  <c:v>35.4317654090228</c:v>
                </c:pt>
                <c:pt idx="622">
                  <c:v>35.522387307162</c:v>
                </c:pt>
                <c:pt idx="623">
                  <c:v>35.6130594024162</c:v>
                </c:pt>
                <c:pt idx="624">
                  <c:v>35.7037813123487</c:v>
                </c:pt>
                <c:pt idx="625">
                  <c:v>35.7945526581912</c:v>
                </c:pt>
                <c:pt idx="626">
                  <c:v>35.8853730648021</c:v>
                </c:pt>
                <c:pt idx="627">
                  <c:v>35.9762421606263</c:v>
                </c:pt>
                <c:pt idx="628">
                  <c:v>36.0671595776549</c:v>
                </c:pt>
                <c:pt idx="629">
                  <c:v>36.1581249513857</c:v>
                </c:pt>
                <c:pt idx="630">
                  <c:v>36.249137920784</c:v>
                </c:pt>
                <c:pt idx="631">
                  <c:v>36.3401981282439</c:v>
                </c:pt>
                <c:pt idx="632">
                  <c:v>36.4313052195502</c:v>
                </c:pt>
                <c:pt idx="633">
                  <c:v>36.5224588438405</c:v>
                </c:pt>
                <c:pt idx="634">
                  <c:v>36.6136586535684</c:v>
                </c:pt>
                <c:pt idx="635">
                  <c:v>36.7049043044662</c:v>
                </c:pt>
                <c:pt idx="636">
                  <c:v>36.796195455509</c:v>
                </c:pt>
                <c:pt idx="637">
                  <c:v>36.8875317688786</c:v>
                </c:pt>
                <c:pt idx="638">
                  <c:v>36.9789129099278</c:v>
                </c:pt>
                <c:pt idx="639">
                  <c:v>37.0703385471461</c:v>
                </c:pt>
                <c:pt idx="640">
                  <c:v>37.1618083521244</c:v>
                </c:pt>
                <c:pt idx="641">
                  <c:v>37.2533219995214</c:v>
                </c:pt>
                <c:pt idx="642">
                  <c:v>37.3448791670294</c:v>
                </c:pt>
                <c:pt idx="643">
                  <c:v>37.4364795353413</c:v>
                </c:pt>
                <c:pt idx="644">
                  <c:v>37.5281227881175</c:v>
                </c:pt>
                <c:pt idx="645">
                  <c:v>37.6198086119537</c:v>
                </c:pt>
                <c:pt idx="646">
                  <c:v>37.7115366963483</c:v>
                </c:pt>
                <c:pt idx="647">
                  <c:v>37.8033067336712</c:v>
                </c:pt>
                <c:pt idx="648">
                  <c:v>37.8951184191319</c:v>
                </c:pt>
                <c:pt idx="649">
                  <c:v>37.9869714507491</c:v>
                </c:pt>
                <c:pt idx="650">
                  <c:v>38.0788655293199</c:v>
                </c:pt>
              </c:numCache>
            </c:numRef>
          </c:yVal>
          <c:smooth val="1"/>
        </c:ser>
        <c:axId val="96317627"/>
        <c:axId val="1414783"/>
      </c:scatterChart>
      <c:valAx>
        <c:axId val="96317627"/>
        <c:scaling>
          <c:orientation val="minMax"/>
          <c:max val="2"/>
          <c:min val="-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x-pr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4783"/>
        <c:crossesAt val="0"/>
        <c:crossBetween val="midCat"/>
        <c:majorUnit val="1"/>
        <c:minorUnit val="1"/>
      </c:valAx>
      <c:valAx>
        <c:axId val="1414783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ct pr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17627"/>
        <c:crossesAt val="0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440</xdr:colOff>
      <xdr:row>8</xdr:row>
      <xdr:rowOff>105120</xdr:rowOff>
    </xdr:from>
    <xdr:to>
      <xdr:col>11</xdr:col>
      <xdr:colOff>479160</xdr:colOff>
      <xdr:row>37</xdr:row>
      <xdr:rowOff>114480</xdr:rowOff>
    </xdr:to>
    <xdr:graphicFrame>
      <xdr:nvGraphicFramePr>
        <xdr:cNvPr id="0" name="Chart 2"/>
        <xdr:cNvGraphicFramePr/>
      </xdr:nvGraphicFramePr>
      <xdr:xfrm>
        <a:off x="568440" y="1400400"/>
        <a:ext cx="693072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18120</xdr:colOff>
      <xdr:row>40</xdr:row>
      <xdr:rowOff>104760</xdr:rowOff>
    </xdr:from>
    <xdr:to>
      <xdr:col>11</xdr:col>
      <xdr:colOff>538920</xdr:colOff>
      <xdr:row>69</xdr:row>
      <xdr:rowOff>123840</xdr:rowOff>
    </xdr:to>
    <xdr:graphicFrame>
      <xdr:nvGraphicFramePr>
        <xdr:cNvPr id="1" name="Chart 3"/>
        <xdr:cNvGraphicFramePr/>
      </xdr:nvGraphicFramePr>
      <xdr:xfrm>
        <a:off x="618120" y="6581880"/>
        <a:ext cx="694080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179280</xdr:colOff>
      <xdr:row>38</xdr:row>
      <xdr:rowOff>152640</xdr:rowOff>
    </xdr:from>
    <xdr:to>
      <xdr:col>14</xdr:col>
      <xdr:colOff>309600</xdr:colOff>
      <xdr:row>40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</xdr:colOff>
      <xdr:row>6</xdr:row>
      <xdr:rowOff>123840</xdr:rowOff>
    </xdr:from>
    <xdr:to>
      <xdr:col>11</xdr:col>
      <xdr:colOff>598680</xdr:colOff>
      <xdr:row>39</xdr:row>
      <xdr:rowOff>133560</xdr:rowOff>
    </xdr:to>
    <xdr:graphicFrame>
      <xdr:nvGraphicFramePr>
        <xdr:cNvPr id="2" name="Chart 1"/>
        <xdr:cNvGraphicFramePr/>
      </xdr:nvGraphicFramePr>
      <xdr:xfrm>
        <a:off x="717840" y="1095480"/>
        <a:ext cx="690084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8960</xdr:colOff>
      <xdr:row>41</xdr:row>
      <xdr:rowOff>114480</xdr:rowOff>
    </xdr:from>
    <xdr:to>
      <xdr:col>12</xdr:col>
      <xdr:colOff>519120</xdr:colOff>
      <xdr:row>74</xdr:row>
      <xdr:rowOff>133200</xdr:rowOff>
    </xdr:to>
    <xdr:graphicFrame>
      <xdr:nvGraphicFramePr>
        <xdr:cNvPr id="3" name="Chart 2"/>
        <xdr:cNvGraphicFramePr/>
      </xdr:nvGraphicFramePr>
      <xdr:xfrm>
        <a:off x="318960" y="6753240"/>
        <a:ext cx="7858440" cy="53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139680</xdr:colOff>
      <xdr:row>40</xdr:row>
      <xdr:rowOff>18720</xdr:rowOff>
    </xdr:from>
    <xdr:to>
      <xdr:col>15</xdr:col>
      <xdr:colOff>80280</xdr:colOff>
      <xdr:row>41</xdr:row>
      <xdr:rowOff>572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N43" activeCellId="0" sqref="N4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f aca="false">D1/100</f>
        <v>0.8</v>
      </c>
      <c r="D1" s="1" t="n">
        <v>80</v>
      </c>
    </row>
    <row r="4" customFormat="false" ht="12.75" hidden="false" customHeight="false" outlineLevel="0" collapsed="false">
      <c r="A4" s="1" t="n">
        <v>0.1</v>
      </c>
      <c r="F4" s="1" t="n">
        <v>1</v>
      </c>
      <c r="G4" s="1" t="n">
        <v>-1</v>
      </c>
      <c r="H4" s="1" t="n">
        <v>15</v>
      </c>
    </row>
    <row r="5" customFormat="false" ht="12.75" hidden="false" customHeight="false" outlineLevel="0" collapsed="false">
      <c r="A5" s="1" t="s">
        <v>1</v>
      </c>
      <c r="B5" s="1" t="s">
        <v>2</v>
      </c>
      <c r="C5" s="1" t="s">
        <v>3</v>
      </c>
      <c r="D5" s="1" t="s">
        <v>4</v>
      </c>
      <c r="E5" s="1" t="s">
        <v>5</v>
      </c>
      <c r="F5" s="1" t="s">
        <v>6</v>
      </c>
      <c r="G5" s="1" t="s">
        <v>7</v>
      </c>
      <c r="H5" s="1" t="s">
        <v>8</v>
      </c>
    </row>
    <row r="6" customFormat="false" ht="12.75" hidden="false" customHeight="false" outlineLevel="0" collapsed="false">
      <c r="A6" s="1" t="n">
        <v>0</v>
      </c>
      <c r="B6" s="1" t="n">
        <v>0</v>
      </c>
      <c r="D6" s="1" t="n">
        <v>0</v>
      </c>
      <c r="E6" s="1" t="n">
        <v>0</v>
      </c>
      <c r="F6" s="1" t="n">
        <f aca="false">SQRT(F$4*F$4+A6*A6)</f>
        <v>1</v>
      </c>
      <c r="G6" s="1" t="e">
        <f aca="false">SQRT(B6*B6-G$4*G$4)</f>
        <v>#VALUE!</v>
      </c>
      <c r="H6" s="1" t="n">
        <f aca="false">SQRT(H$4*H$4+A6*A6)</f>
        <v>15</v>
      </c>
    </row>
    <row r="7" customFormat="false" ht="12.75" hidden="false" customHeight="false" outlineLevel="0" collapsed="false">
      <c r="A7" s="1" t="n">
        <f aca="false">A6+A$4</f>
        <v>0.1</v>
      </c>
      <c r="B7" s="1" t="n">
        <f aca="false">A7</f>
        <v>0.1</v>
      </c>
      <c r="D7" s="1" t="n">
        <f aca="false">D6+A$7/B$1</f>
        <v>0.125</v>
      </c>
      <c r="E7" s="1" t="n">
        <f aca="false">E6+A$7*B$1</f>
        <v>0.08</v>
      </c>
      <c r="F7" s="1" t="n">
        <f aca="false">SQRT(F$4*F$4+A7*A7)</f>
        <v>1.00498756211209</v>
      </c>
      <c r="G7" s="1" t="e">
        <f aca="false">SQRT(B7*B7-G$4*G$4)</f>
        <v>#VALUE!</v>
      </c>
      <c r="H7" s="1" t="n">
        <f aca="false">SQRT(H$4*H$4+A7*A7)</f>
        <v>15.0003333296297</v>
      </c>
    </row>
    <row r="8" customFormat="false" ht="12.75" hidden="false" customHeight="false" outlineLevel="0" collapsed="false">
      <c r="A8" s="1" t="n">
        <f aca="false">A7+A$4</f>
        <v>0.2</v>
      </c>
      <c r="B8" s="1" t="n">
        <f aca="false">A8</f>
        <v>0.2</v>
      </c>
      <c r="D8" s="1" t="n">
        <f aca="false">D7+A$7/B$1</f>
        <v>0.25</v>
      </c>
      <c r="E8" s="1" t="n">
        <f aca="false">E7+A$7*B$1</f>
        <v>0.16</v>
      </c>
      <c r="F8" s="1" t="n">
        <f aca="false">SQRT(F$4*F$4+A8*A8)</f>
        <v>1.01980390271856</v>
      </c>
      <c r="G8" s="1" t="e">
        <f aca="false">SQRT(B8*B8-G$4*G$4)</f>
        <v>#VALUE!</v>
      </c>
      <c r="H8" s="1" t="n">
        <f aca="false">SQRT(H$4*H$4+A8*A8)</f>
        <v>15.0013332740793</v>
      </c>
    </row>
    <row r="9" customFormat="false" ht="12.75" hidden="false" customHeight="false" outlineLevel="0" collapsed="false">
      <c r="A9" s="1" t="n">
        <f aca="false">A8+A$4</f>
        <v>0.3</v>
      </c>
      <c r="B9" s="1" t="n">
        <f aca="false">A9</f>
        <v>0.3</v>
      </c>
      <c r="D9" s="1" t="n">
        <f aca="false">D8+A$7/B$1</f>
        <v>0.375</v>
      </c>
      <c r="E9" s="1" t="n">
        <f aca="false">E8+A$7*B$1</f>
        <v>0.24</v>
      </c>
      <c r="F9" s="1" t="n">
        <f aca="false">SQRT(F$4*F$4+A9*A9)</f>
        <v>1.04403065089106</v>
      </c>
      <c r="G9" s="1" t="e">
        <f aca="false">SQRT(B9*B9-G$4*G$4)</f>
        <v>#VALUE!</v>
      </c>
      <c r="H9" s="1" t="n">
        <f aca="false">SQRT(H$4*H$4+A9*A9)</f>
        <v>15.00299970006</v>
      </c>
    </row>
    <row r="10" customFormat="false" ht="12.75" hidden="false" customHeight="false" outlineLevel="0" collapsed="false">
      <c r="A10" s="1" t="n">
        <f aca="false">A9+A$4</f>
        <v>0.4</v>
      </c>
      <c r="B10" s="1" t="n">
        <f aca="false">A10</f>
        <v>0.4</v>
      </c>
      <c r="D10" s="1" t="n">
        <f aca="false">D9+A$7/B$1</f>
        <v>0.5</v>
      </c>
      <c r="E10" s="1" t="n">
        <f aca="false">E9+A$7*B$1</f>
        <v>0.32</v>
      </c>
      <c r="F10" s="1" t="n">
        <f aca="false">SQRT(F$4*F$4+A10*A10)</f>
        <v>1.0770329614269</v>
      </c>
      <c r="G10" s="1" t="e">
        <f aca="false">SQRT(B10*B10-G$4*G$4)</f>
        <v>#VALUE!</v>
      </c>
      <c r="H10" s="1" t="n">
        <f aca="false">SQRT(H$4*H$4+A10*A10)</f>
        <v>15.0053323855222</v>
      </c>
    </row>
    <row r="11" customFormat="false" ht="12.75" hidden="false" customHeight="false" outlineLevel="0" collapsed="false">
      <c r="A11" s="1" t="n">
        <f aca="false">A10+A$4</f>
        <v>0.5</v>
      </c>
      <c r="B11" s="1" t="n">
        <f aca="false">A11</f>
        <v>0.5</v>
      </c>
      <c r="D11" s="1" t="n">
        <f aca="false">D10+A$7/B$1</f>
        <v>0.625</v>
      </c>
      <c r="E11" s="1" t="n">
        <f aca="false">E10+A$7*B$1</f>
        <v>0.4</v>
      </c>
      <c r="F11" s="1" t="n">
        <f aca="false">SQRT(F$4*F$4+A11*A11)</f>
        <v>1.1180339887499</v>
      </c>
      <c r="G11" s="1" t="e">
        <f aca="false">SQRT(B11*B11-G$4*G$4)</f>
        <v>#VALUE!</v>
      </c>
      <c r="H11" s="1" t="n">
        <f aca="false">SQRT(H$4*H$4+A11*A11)</f>
        <v>15.0083310198036</v>
      </c>
    </row>
    <row r="12" customFormat="false" ht="12.75" hidden="false" customHeight="false" outlineLevel="0" collapsed="false">
      <c r="A12" s="1" t="n">
        <f aca="false">A11+A$4</f>
        <v>0.6</v>
      </c>
      <c r="B12" s="1" t="n">
        <f aca="false">A12</f>
        <v>0.6</v>
      </c>
      <c r="D12" s="1" t="n">
        <f aca="false">D11+A$7/B$1</f>
        <v>0.75</v>
      </c>
      <c r="E12" s="1" t="n">
        <f aca="false">E11+A$7*B$1</f>
        <v>0.48</v>
      </c>
      <c r="F12" s="1" t="n">
        <f aca="false">SQRT(F$4*F$4+A12*A12)</f>
        <v>1.16619037896906</v>
      </c>
      <c r="G12" s="1" t="e">
        <f aca="false">SQRT(B12*B12-G$4*G$4)</f>
        <v>#VALUE!</v>
      </c>
      <c r="H12" s="1" t="n">
        <f aca="false">SQRT(H$4*H$4+A12*A12)</f>
        <v>15.0119952038362</v>
      </c>
    </row>
    <row r="13" customFormat="false" ht="12.75" hidden="false" customHeight="false" outlineLevel="0" collapsed="false">
      <c r="A13" s="1" t="n">
        <f aca="false">A12+A$4</f>
        <v>0.7</v>
      </c>
      <c r="B13" s="1" t="n">
        <f aca="false">A13</f>
        <v>0.7</v>
      </c>
      <c r="D13" s="1" t="n">
        <f aca="false">D12+A$7/B$1</f>
        <v>0.875</v>
      </c>
      <c r="E13" s="1" t="n">
        <f aca="false">E12+A$7*B$1</f>
        <v>0.56</v>
      </c>
      <c r="F13" s="1" t="n">
        <f aca="false">SQRT(F$4*F$4+A13*A13)</f>
        <v>1.22065556157337</v>
      </c>
      <c r="G13" s="1" t="e">
        <f aca="false">SQRT(B13*B13-G$4*G$4)</f>
        <v>#VALUE!</v>
      </c>
      <c r="H13" s="1" t="n">
        <f aca="false">SQRT(H$4*H$4+A13*A13)</f>
        <v>15.0163244504106</v>
      </c>
    </row>
    <row r="14" customFormat="false" ht="12.75" hidden="false" customHeight="false" outlineLevel="0" collapsed="false">
      <c r="A14" s="1" t="n">
        <f aca="false">A13+A$4</f>
        <v>0.8</v>
      </c>
      <c r="B14" s="1" t="n">
        <f aca="false">A14</f>
        <v>0.8</v>
      </c>
      <c r="D14" s="1" t="n">
        <f aca="false">D13+A$7/B$1</f>
        <v>1</v>
      </c>
      <c r="E14" s="1" t="n">
        <f aca="false">E13+A$7*B$1</f>
        <v>0.64</v>
      </c>
      <c r="F14" s="1" t="n">
        <f aca="false">SQRT(F$4*F$4+A14*A14)</f>
        <v>1.28062484748657</v>
      </c>
      <c r="G14" s="1" t="e">
        <f aca="false">SQRT(B14*B14-G$4*G$4)</f>
        <v>#VALUE!</v>
      </c>
      <c r="H14" s="1" t="n">
        <f aca="false">SQRT(H$4*H$4+A14*A14)</f>
        <v>15.0213181845003</v>
      </c>
    </row>
    <row r="15" customFormat="false" ht="12.75" hidden="false" customHeight="false" outlineLevel="0" collapsed="false">
      <c r="A15" s="1" t="n">
        <f aca="false">A14+A$4</f>
        <v>0.9</v>
      </c>
      <c r="B15" s="1" t="n">
        <f aca="false">A15</f>
        <v>0.9</v>
      </c>
      <c r="D15" s="1" t="n">
        <f aca="false">D14+A$7/B$1</f>
        <v>1.125</v>
      </c>
      <c r="E15" s="1" t="n">
        <f aca="false">E14+A$7*B$1</f>
        <v>0.72</v>
      </c>
      <c r="F15" s="1" t="n">
        <f aca="false">SQRT(F$4*F$4+A15*A15)</f>
        <v>1.34536240470737</v>
      </c>
      <c r="G15" s="1" t="e">
        <f aca="false">SQRT(B15*B15-G$4*G$4)</f>
        <v>#VALUE!</v>
      </c>
      <c r="H15" s="1" t="n">
        <f aca="false">SQRT(H$4*H$4+A15*A15)</f>
        <v>15.0269757436418</v>
      </c>
    </row>
    <row r="16" customFormat="false" ht="12.75" hidden="false" customHeight="false" outlineLevel="0" collapsed="false">
      <c r="A16" s="1" t="n">
        <f aca="false">A15+A$4</f>
        <v>1</v>
      </c>
      <c r="B16" s="1" t="n">
        <f aca="false">A16</f>
        <v>1</v>
      </c>
      <c r="D16" s="1" t="n">
        <f aca="false">D15+A$7/B$1</f>
        <v>1.25</v>
      </c>
      <c r="E16" s="1" t="n">
        <f aca="false">E15+A$7*B$1</f>
        <v>0.8</v>
      </c>
      <c r="F16" s="1" t="n">
        <f aca="false">SQRT(F$4*F$4+A16*A16)</f>
        <v>1.4142135623731</v>
      </c>
      <c r="G16" s="1" t="n">
        <v>0</v>
      </c>
      <c r="H16" s="1" t="n">
        <f aca="false">SQRT(H$4*H$4+A16*A16)</f>
        <v>15.0332963783729</v>
      </c>
    </row>
    <row r="17" customFormat="false" ht="12.75" hidden="false" customHeight="false" outlineLevel="0" collapsed="false">
      <c r="A17" s="1" t="n">
        <f aca="false">A16+A$4</f>
        <v>1.1</v>
      </c>
      <c r="B17" s="1" t="n">
        <f aca="false">A17</f>
        <v>1.1</v>
      </c>
      <c r="D17" s="1" t="n">
        <f aca="false">D16+A$7/B$1</f>
        <v>1.375</v>
      </c>
      <c r="E17" s="1" t="n">
        <f aca="false">E16+A$7*B$1</f>
        <v>0.88</v>
      </c>
      <c r="F17" s="1" t="n">
        <f aca="false">SQRT(F$4*F$4+A17*A17)</f>
        <v>1.48660687473185</v>
      </c>
      <c r="G17" s="1" t="n">
        <f aca="false">SQRT(B17*B17-G$4*G$4)</f>
        <v>0.458257569495584</v>
      </c>
      <c r="H17" s="1" t="n">
        <f aca="false">SQRT(H$4*H$4+A17*A17)</f>
        <v>15.0402792527267</v>
      </c>
    </row>
    <row r="18" customFormat="false" ht="12.75" hidden="false" customHeight="false" outlineLevel="0" collapsed="false">
      <c r="A18" s="1" t="n">
        <f aca="false">A17+A$4</f>
        <v>1.2</v>
      </c>
      <c r="B18" s="1" t="n">
        <f aca="false">A18</f>
        <v>1.2</v>
      </c>
      <c r="D18" s="1" t="n">
        <f aca="false">D17+A$7/B$1</f>
        <v>1.5</v>
      </c>
      <c r="E18" s="1" t="n">
        <f aca="false">E17+A$7*B$1</f>
        <v>0.96</v>
      </c>
      <c r="F18" s="1" t="n">
        <f aca="false">SQRT(F$4*F$4+A18*A18)</f>
        <v>1.56204993518133</v>
      </c>
      <c r="G18" s="1" t="n">
        <f aca="false">SQRT(B18*B18-G$4*G$4)</f>
        <v>0.66332495807108</v>
      </c>
      <c r="H18" s="1" t="n">
        <f aca="false">SQRT(H$4*H$4+A18*A18)</f>
        <v>15.0479234447813</v>
      </c>
    </row>
    <row r="19" customFormat="false" ht="12.75" hidden="false" customHeight="false" outlineLevel="0" collapsed="false">
      <c r="A19" s="1" t="n">
        <f aca="false">A18+A$4</f>
        <v>1.3</v>
      </c>
      <c r="B19" s="1" t="n">
        <f aca="false">A19</f>
        <v>1.3</v>
      </c>
      <c r="D19" s="1" t="n">
        <f aca="false">D18+A$7/B$1</f>
        <v>1.625</v>
      </c>
      <c r="E19" s="1" t="n">
        <f aca="false">E18+A$7*B$1</f>
        <v>1.04</v>
      </c>
      <c r="F19" s="1" t="n">
        <f aca="false">SQRT(F$4*F$4+A19*A19)</f>
        <v>1.64012194668567</v>
      </c>
      <c r="G19" s="1" t="n">
        <f aca="false">SQRT(B19*B19-G$4*G$4)</f>
        <v>0.830662386291808</v>
      </c>
      <c r="H19" s="1" t="n">
        <f aca="false">SQRT(H$4*H$4+A19*A19)</f>
        <v>15.0562279472649</v>
      </c>
    </row>
    <row r="20" customFormat="false" ht="12.75" hidden="false" customHeight="false" outlineLevel="0" collapsed="false">
      <c r="A20" s="1" t="n">
        <f aca="false">A19+A$4</f>
        <v>1.4</v>
      </c>
      <c r="B20" s="1" t="n">
        <f aca="false">A20</f>
        <v>1.4</v>
      </c>
      <c r="D20" s="1" t="n">
        <f aca="false">D19+A$7/B$1</f>
        <v>1.75</v>
      </c>
      <c r="E20" s="1" t="n">
        <f aca="false">E19+A$7*B$1</f>
        <v>1.12</v>
      </c>
      <c r="F20" s="1" t="n">
        <f aca="false">SQRT(F$4*F$4+A20*A20)</f>
        <v>1.72046505340853</v>
      </c>
      <c r="G20" s="1" t="n">
        <f aca="false">SQRT(B20*B20-G$4*G$4)</f>
        <v>0.979795897113271</v>
      </c>
      <c r="H20" s="1" t="n">
        <f aca="false">SQRT(H$4*H$4+A20*A20)</f>
        <v>15.0651916682132</v>
      </c>
    </row>
    <row r="21" customFormat="false" ht="12.75" hidden="false" customHeight="false" outlineLevel="0" collapsed="false">
      <c r="A21" s="1" t="n">
        <f aca="false">A20+A$4</f>
        <v>1.5</v>
      </c>
      <c r="B21" s="1" t="n">
        <f aca="false">A21</f>
        <v>1.5</v>
      </c>
      <c r="D21" s="1" t="n">
        <f aca="false">D20+A$7/B$1</f>
        <v>1.875</v>
      </c>
      <c r="E21" s="1" t="n">
        <f aca="false">E20+A$7*B$1</f>
        <v>1.2</v>
      </c>
      <c r="F21" s="1" t="n">
        <f aca="false">SQRT(F$4*F$4+A21*A21)</f>
        <v>1.80277563773199</v>
      </c>
      <c r="G21" s="1" t="n">
        <f aca="false">SQRT(B21*B21-G$4*G$4)</f>
        <v>1.1180339887499</v>
      </c>
      <c r="H21" s="1" t="n">
        <f aca="false">SQRT(H$4*H$4+A21*A21)</f>
        <v>15.0748134316813</v>
      </c>
    </row>
    <row r="22" customFormat="false" ht="12.75" hidden="false" customHeight="false" outlineLevel="0" collapsed="false">
      <c r="A22" s="1" t="n">
        <f aca="false">A21+A$4</f>
        <v>1.6</v>
      </c>
      <c r="B22" s="1" t="n">
        <f aca="false">A22</f>
        <v>1.6</v>
      </c>
      <c r="D22" s="1" t="n">
        <f aca="false">D21+A$7/B$1</f>
        <v>2</v>
      </c>
      <c r="E22" s="1" t="n">
        <f aca="false">E21+A$7*B$1</f>
        <v>1.28</v>
      </c>
      <c r="F22" s="1" t="n">
        <f aca="false">SQRT(F$4*F$4+A22*A22)</f>
        <v>1.88679622641132</v>
      </c>
      <c r="G22" s="1" t="n">
        <f aca="false">SQRT(B22*B22-G$4*G$4)</f>
        <v>1.24899959967968</v>
      </c>
      <c r="H22" s="1" t="n">
        <f aca="false">SQRT(H$4*H$4+A22*A22)</f>
        <v>15.0850919785065</v>
      </c>
    </row>
    <row r="23" customFormat="false" ht="12.75" hidden="false" customHeight="false" outlineLevel="0" collapsed="false">
      <c r="A23" s="1" t="n">
        <f aca="false">A22+A$4</f>
        <v>1.7</v>
      </c>
      <c r="B23" s="1" t="n">
        <f aca="false">A23</f>
        <v>1.7</v>
      </c>
      <c r="D23" s="1" t="n">
        <f aca="false">D22+A$7/B$1</f>
        <v>2.125</v>
      </c>
      <c r="E23" s="1" t="n">
        <f aca="false">E22+A$7*B$1</f>
        <v>1.36</v>
      </c>
      <c r="F23" s="1" t="n">
        <f aca="false">SQRT(F$4*F$4+A23*A23)</f>
        <v>1.9723082923316</v>
      </c>
      <c r="G23" s="1" t="n">
        <f aca="false">SQRT(B23*B23-G$4*G$4)</f>
        <v>1.37477270848675</v>
      </c>
      <c r="H23" s="1" t="n">
        <f aca="false">SQRT(H$4*H$4+A23*A23)</f>
        <v>15.0960259671213</v>
      </c>
    </row>
    <row r="24" customFormat="false" ht="12.75" hidden="false" customHeight="false" outlineLevel="0" collapsed="false">
      <c r="A24" s="1" t="n">
        <f aca="false">A23+A$4</f>
        <v>1.8</v>
      </c>
      <c r="B24" s="1" t="n">
        <f aca="false">A24</f>
        <v>1.8</v>
      </c>
      <c r="D24" s="1" t="n">
        <f aca="false">D23+A$7/B$1</f>
        <v>2.25</v>
      </c>
      <c r="E24" s="1" t="n">
        <f aca="false">E23+A$7*B$1</f>
        <v>1.44</v>
      </c>
      <c r="F24" s="1" t="n">
        <f aca="false">SQRT(F$4*F$4+A24*A24)</f>
        <v>2.0591260281974</v>
      </c>
      <c r="G24" s="1" t="n">
        <f aca="false">SQRT(B24*B24-G$4*G$4)</f>
        <v>1.49666295470958</v>
      </c>
      <c r="H24" s="1" t="n">
        <f aca="false">SQRT(H$4*H$4+A24*A24)</f>
        <v>15.107613974417</v>
      </c>
    </row>
    <row r="25" customFormat="false" ht="12.75" hidden="false" customHeight="false" outlineLevel="0" collapsed="false">
      <c r="A25" s="1" t="n">
        <f aca="false">A24+A$4</f>
        <v>1.9</v>
      </c>
      <c r="B25" s="1" t="n">
        <f aca="false">A25</f>
        <v>1.9</v>
      </c>
      <c r="D25" s="1" t="n">
        <f aca="false">D24+A$7/B$1</f>
        <v>2.375</v>
      </c>
      <c r="E25" s="1" t="n">
        <f aca="false">E24+A$7*B$1</f>
        <v>1.52</v>
      </c>
      <c r="F25" s="1" t="n">
        <f aca="false">SQRT(F$4*F$4+A25*A25)</f>
        <v>2.14709105535839</v>
      </c>
      <c r="G25" s="1" t="n">
        <f aca="false">SQRT(B25*B25-G$4*G$4)</f>
        <v>1.61554944214035</v>
      </c>
      <c r="H25" s="1" t="n">
        <f aca="false">SQRT(H$4*H$4+A25*A25)</f>
        <v>15.1198544966544</v>
      </c>
    </row>
    <row r="26" customFormat="false" ht="12.75" hidden="false" customHeight="false" outlineLevel="0" collapsed="false">
      <c r="A26" s="1" t="n">
        <f aca="false">A25+A$4</f>
        <v>2</v>
      </c>
      <c r="B26" s="1" t="n">
        <f aca="false">A26</f>
        <v>2</v>
      </c>
      <c r="C26" s="1" t="n">
        <v>20</v>
      </c>
      <c r="D26" s="1" t="n">
        <f aca="false">D25+A$7/B$1</f>
        <v>2.5</v>
      </c>
      <c r="E26" s="1" t="n">
        <f aca="false">E25+A$7*B$1</f>
        <v>1.6</v>
      </c>
      <c r="F26" s="1" t="n">
        <f aca="false">SQRT(F$4*F$4+A26*A26)</f>
        <v>2.23606797749979</v>
      </c>
      <c r="G26" s="1" t="n">
        <f aca="false">SQRT(B26*B26-G$4*G$4)</f>
        <v>1.73205080756888</v>
      </c>
      <c r="H26" s="1" t="n">
        <f aca="false">SQRT(H$4*H$4+A26*A26)</f>
        <v>15.1327459504216</v>
      </c>
    </row>
    <row r="27" customFormat="false" ht="12.75" hidden="false" customHeight="false" outlineLevel="0" collapsed="false">
      <c r="A27" s="1" t="n">
        <f aca="false">A26+A$4</f>
        <v>2.1</v>
      </c>
      <c r="B27" s="1" t="n">
        <f aca="false">A27</f>
        <v>2.1</v>
      </c>
      <c r="D27" s="1" t="n">
        <f aca="false">D26+A$7/B$1</f>
        <v>2.625</v>
      </c>
      <c r="E27" s="1" t="n">
        <f aca="false">E26+A$7*B$1</f>
        <v>1.68</v>
      </c>
      <c r="F27" s="1" t="n">
        <f aca="false">SQRT(F$4*F$4+A27*A27)</f>
        <v>2.3259406699226</v>
      </c>
      <c r="G27" s="1" t="n">
        <f aca="false">SQRT(B27*B27-G$4*G$4)</f>
        <v>1.84661853126194</v>
      </c>
      <c r="H27" s="1" t="n">
        <f aca="false">SQRT(H$4*H$4+A27*A27)</f>
        <v>15.1462866736372</v>
      </c>
    </row>
    <row r="28" customFormat="false" ht="12.75" hidden="false" customHeight="false" outlineLevel="0" collapsed="false">
      <c r="A28" s="1" t="n">
        <f aca="false">A27+A$4</f>
        <v>2.2</v>
      </c>
      <c r="B28" s="1" t="n">
        <f aca="false">A28</f>
        <v>2.2</v>
      </c>
      <c r="D28" s="1" t="n">
        <f aca="false">D27+A$7/B$1</f>
        <v>2.75</v>
      </c>
      <c r="E28" s="1" t="n">
        <f aca="false">E27+A$7*B$1</f>
        <v>1.76</v>
      </c>
      <c r="F28" s="1" t="n">
        <f aca="false">SQRT(F$4*F$4+A28*A28)</f>
        <v>2.41660919471892</v>
      </c>
      <c r="G28" s="1" t="n">
        <f aca="false">SQRT(B28*B28-G$4*G$4)</f>
        <v>1.95959179422654</v>
      </c>
      <c r="H28" s="1" t="n">
        <f aca="false">SQRT(H$4*H$4+A28*A28)</f>
        <v>15.1604749265978</v>
      </c>
    </row>
    <row r="29" customFormat="false" ht="12.75" hidden="false" customHeight="false" outlineLevel="0" collapsed="false">
      <c r="A29" s="1" t="n">
        <f aca="false">A28+A$4</f>
        <v>2.3</v>
      </c>
      <c r="B29" s="1" t="n">
        <f aca="false">A29</f>
        <v>2.3</v>
      </c>
      <c r="D29" s="1" t="n">
        <f aca="false">D28+A$7/B$1</f>
        <v>2.875</v>
      </c>
      <c r="E29" s="1" t="n">
        <f aca="false">E28+A$7*B$1</f>
        <v>1.84</v>
      </c>
      <c r="F29" s="1" t="n">
        <f aca="false">SQRT(F$4*F$4+A29*A29)</f>
        <v>2.50798724079689</v>
      </c>
      <c r="G29" s="1" t="n">
        <f aca="false">SQRT(B29*B29-G$4*G$4)</f>
        <v>2.0712315177208</v>
      </c>
      <c r="H29" s="1" t="n">
        <f aca="false">SQRT(H$4*H$4+A29*A29)</f>
        <v>15.1753088930671</v>
      </c>
    </row>
    <row r="30" customFormat="false" ht="12.75" hidden="false" customHeight="false" outlineLevel="0" collapsed="false">
      <c r="A30" s="1" t="n">
        <f aca="false">A29+A$4</f>
        <v>2.4</v>
      </c>
      <c r="B30" s="1" t="n">
        <f aca="false">A30</f>
        <v>2.4</v>
      </c>
      <c r="D30" s="1" t="n">
        <f aca="false">D29+A$7/B$1</f>
        <v>3</v>
      </c>
      <c r="E30" s="1" t="n">
        <f aca="false">E29+A$7*B$1</f>
        <v>1.92</v>
      </c>
      <c r="F30" s="1" t="n">
        <f aca="false">SQRT(F$4*F$4+A30*A30)</f>
        <v>2.6</v>
      </c>
      <c r="G30" s="1" t="n">
        <f aca="false">SQRT(B30*B30-G$4*G$4)</f>
        <v>2.18174242292714</v>
      </c>
      <c r="H30" s="1" t="n">
        <f aca="false">SQRT(H$4*H$4+A30*A30)</f>
        <v>15.1907866814066</v>
      </c>
    </row>
    <row r="31" customFormat="false" ht="12.75" hidden="false" customHeight="false" outlineLevel="0" collapsed="false">
      <c r="A31" s="1" t="n">
        <f aca="false">A30+A$4</f>
        <v>2.5</v>
      </c>
      <c r="B31" s="1" t="n">
        <f aca="false">A31</f>
        <v>2.5</v>
      </c>
      <c r="C31" s="1" t="n">
        <v>20</v>
      </c>
      <c r="D31" s="1" t="n">
        <f aca="false">D30+A$7/B$1</f>
        <v>3.125</v>
      </c>
      <c r="E31" s="1" t="n">
        <f aca="false">E30+A$7*B$1</f>
        <v>2</v>
      </c>
      <c r="F31" s="1" t="n">
        <f aca="false">SQRT(F$4*F$4+A31*A31)</f>
        <v>2.69258240356725</v>
      </c>
      <c r="G31" s="1" t="n">
        <f aca="false">SQRT(B31*B31-G$4*G$4)</f>
        <v>2.29128784747792</v>
      </c>
      <c r="H31" s="1" t="n">
        <f aca="false">SQRT(H$4*H$4+A31*A31)</f>
        <v>15.2069063257456</v>
      </c>
    </row>
    <row r="32" customFormat="false" ht="12.75" hidden="false" customHeight="false" outlineLevel="0" collapsed="false">
      <c r="A32" s="1" t="n">
        <f aca="false">A31+A$4</f>
        <v>2.6</v>
      </c>
      <c r="B32" s="1" t="n">
        <f aca="false">A32</f>
        <v>2.6</v>
      </c>
      <c r="D32" s="1" t="n">
        <f aca="false">D31+A$7/B$1</f>
        <v>3.25</v>
      </c>
      <c r="E32" s="1" t="n">
        <f aca="false">E31+A$7*B$1</f>
        <v>2.08</v>
      </c>
      <c r="F32" s="1" t="n">
        <f aca="false">SQRT(F$4*F$4+A32*A32)</f>
        <v>2.78567765543683</v>
      </c>
      <c r="G32" s="1" t="n">
        <f aca="false">SQRT(B32*B32-G$4*G$4)</f>
        <v>2.4</v>
      </c>
      <c r="H32" s="1" t="n">
        <f aca="false">SQRT(H$4*H$4+A32*A32)</f>
        <v>15.2236657871881</v>
      </c>
    </row>
    <row r="33" customFormat="false" ht="12.75" hidden="false" customHeight="false" outlineLevel="0" collapsed="false">
      <c r="A33" s="1" t="n">
        <f aca="false">A32+A$4</f>
        <v>2.7</v>
      </c>
      <c r="B33" s="1" t="n">
        <f aca="false">A33</f>
        <v>2.7</v>
      </c>
      <c r="D33" s="1" t="n">
        <f aca="false">D32+A$7/B$1</f>
        <v>3.375</v>
      </c>
      <c r="E33" s="1" t="n">
        <f aca="false">E32+A$7*B$1</f>
        <v>2.16</v>
      </c>
      <c r="F33" s="1" t="n">
        <f aca="false">SQRT(F$4*F$4+A33*A33)</f>
        <v>2.8792360097776</v>
      </c>
      <c r="G33" s="1" t="n">
        <f aca="false">SQRT(B33*B33-G$4*G$4)</f>
        <v>2.50798724079689</v>
      </c>
      <c r="H33" s="1" t="n">
        <f aca="false">SQRT(H$4*H$4+A33*A33)</f>
        <v>15.2410629550566</v>
      </c>
    </row>
    <row r="34" customFormat="false" ht="12.75" hidden="false" customHeight="false" outlineLevel="0" collapsed="false">
      <c r="A34" s="1" t="n">
        <f aca="false">A33+A$4</f>
        <v>2.8</v>
      </c>
      <c r="B34" s="1" t="n">
        <f aca="false">A34</f>
        <v>2.8</v>
      </c>
      <c r="D34" s="1" t="n">
        <f aca="false">D33+A$7/B$1</f>
        <v>3.5</v>
      </c>
      <c r="E34" s="1" t="n">
        <f aca="false">E33+A$7*B$1</f>
        <v>2.24</v>
      </c>
      <c r="F34" s="1" t="n">
        <f aca="false">SQRT(F$4*F$4+A34*A34)</f>
        <v>2.9732137494637</v>
      </c>
      <c r="G34" s="1" t="n">
        <f aca="false">SQRT(B34*B34-G$4*G$4)</f>
        <v>2.61533936612441</v>
      </c>
      <c r="H34" s="1" t="n">
        <f aca="false">SQRT(H$4*H$4+A34*A34)</f>
        <v>15.25909564817</v>
      </c>
    </row>
    <row r="35" customFormat="false" ht="12.75" hidden="false" customHeight="false" outlineLevel="0" collapsed="false">
      <c r="A35" s="1" t="n">
        <f aca="false">A34+A$4</f>
        <v>2.9</v>
      </c>
      <c r="B35" s="1" t="n">
        <f aca="false">A35</f>
        <v>2.9</v>
      </c>
      <c r="D35" s="1" t="n">
        <f aca="false">D34+A$7/B$1</f>
        <v>3.625</v>
      </c>
      <c r="E35" s="1" t="n">
        <f aca="false">E34+A$7*B$1</f>
        <v>2.32</v>
      </c>
      <c r="F35" s="1" t="n">
        <f aca="false">SQRT(F$4*F$4+A35*A35)</f>
        <v>3.06757233003559</v>
      </c>
      <c r="G35" s="1" t="n">
        <f aca="false">SQRT(B35*B35-G$4*G$4)</f>
        <v>2.72213151776324</v>
      </c>
      <c r="H35" s="1" t="n">
        <f aca="false">SQRT(H$4*H$4+A35*A35)</f>
        <v>15.2777616161531</v>
      </c>
    </row>
    <row r="36" customFormat="false" ht="12.75" hidden="false" customHeight="false" outlineLevel="0" collapsed="false">
      <c r="A36" s="1" t="n">
        <f aca="false">A35+A$4</f>
        <v>3</v>
      </c>
      <c r="B36" s="1" t="n">
        <f aca="false">A36</f>
        <v>3</v>
      </c>
      <c r="D36" s="1" t="n">
        <f aca="false">D35+A$7/B$1</f>
        <v>3.75</v>
      </c>
      <c r="E36" s="1" t="n">
        <f aca="false">E35+A$7*B$1</f>
        <v>2.4</v>
      </c>
      <c r="F36" s="1" t="n">
        <f aca="false">SQRT(F$4*F$4+A36*A36)</f>
        <v>3.16227766016838</v>
      </c>
      <c r="G36" s="1" t="n">
        <f aca="false">SQRT(B36*B36-G$4*G$4)</f>
        <v>2.82842712474619</v>
      </c>
      <c r="H36" s="1" t="n">
        <f aca="false">SQRT(H$4*H$4+A36*A36)</f>
        <v>15.2970585407784</v>
      </c>
    </row>
    <row r="37" customFormat="false" ht="12.75" hidden="false" customHeight="false" outlineLevel="0" collapsed="false">
      <c r="A37" s="1" t="n">
        <f aca="false">A36+A$4</f>
        <v>3.1</v>
      </c>
      <c r="B37" s="1" t="n">
        <f aca="false">A37</f>
        <v>3.1</v>
      </c>
      <c r="D37" s="1" t="n">
        <f aca="false">D36+A$7/B$1</f>
        <v>3.875</v>
      </c>
      <c r="E37" s="1" t="n">
        <f aca="false">E36+A$7*B$1</f>
        <v>2.48</v>
      </c>
      <c r="F37" s="1" t="n">
        <f aca="false">SQRT(F$4*F$4+A37*A37)</f>
        <v>3.25729949498047</v>
      </c>
      <c r="G37" s="1" t="n">
        <f aca="false">SQRT(B37*B37-G$4*G$4)</f>
        <v>2.93428015022424</v>
      </c>
      <c r="H37" s="1" t="n">
        <f aca="false">SQRT(H$4*H$4+A37*A37)</f>
        <v>15.3169840373358</v>
      </c>
    </row>
    <row r="38" customFormat="false" ht="12.75" hidden="false" customHeight="false" outlineLevel="0" collapsed="false">
      <c r="A38" s="1" t="n">
        <f aca="false">A37+A$4</f>
        <v>3.2</v>
      </c>
      <c r="B38" s="1" t="n">
        <f aca="false">A38</f>
        <v>3.2</v>
      </c>
      <c r="D38" s="1" t="n">
        <f aca="false">D37+A$7/B$1</f>
        <v>4</v>
      </c>
      <c r="E38" s="1" t="n">
        <f aca="false">E37+A$7*B$1</f>
        <v>2.56</v>
      </c>
      <c r="F38" s="1" t="n">
        <f aca="false">SQRT(F$4*F$4+A38*A38)</f>
        <v>3.35261092284804</v>
      </c>
      <c r="G38" s="1" t="n">
        <f aca="false">SQRT(B38*B38-G$4*G$4)</f>
        <v>3.03973683071413</v>
      </c>
      <c r="H38" s="1" t="n">
        <f aca="false">SQRT(H$4*H$4+A38*A38)</f>
        <v>15.3375356560303</v>
      </c>
    </row>
    <row r="39" customFormat="false" ht="12.75" hidden="false" customHeight="false" outlineLevel="0" collapsed="false">
      <c r="A39" s="1" t="n">
        <f aca="false">A38+A$4</f>
        <v>3.3</v>
      </c>
      <c r="B39" s="1" t="n">
        <f aca="false">A39</f>
        <v>3.3</v>
      </c>
      <c r="D39" s="1" t="n">
        <f aca="false">D38+A$7/B$1</f>
        <v>4.125</v>
      </c>
      <c r="E39" s="1" t="n">
        <f aca="false">E38+A$7*B$1</f>
        <v>2.64</v>
      </c>
      <c r="F39" s="1" t="n">
        <f aca="false">SQRT(F$4*F$4+A39*A39)</f>
        <v>3.44818792991334</v>
      </c>
      <c r="G39" s="1" t="n">
        <f aca="false">SQRT(B39*B39-G$4*G$4)</f>
        <v>3.14483703870328</v>
      </c>
      <c r="H39" s="1" t="n">
        <f aca="false">SQRT(H$4*H$4+A39*A39)</f>
        <v>15.3587108834042</v>
      </c>
    </row>
    <row r="40" customFormat="false" ht="12.75" hidden="false" customHeight="false" outlineLevel="0" collapsed="false">
      <c r="A40" s="1" t="n">
        <f aca="false">A39+A$4</f>
        <v>3.4</v>
      </c>
      <c r="B40" s="1" t="n">
        <f aca="false">A40</f>
        <v>3.4</v>
      </c>
      <c r="D40" s="1" t="n">
        <f aca="false">D39+A$7/B$1</f>
        <v>4.25</v>
      </c>
      <c r="E40" s="1" t="n">
        <f aca="false">E39+A$7*B$1</f>
        <v>2.72</v>
      </c>
      <c r="F40" s="1" t="n">
        <f aca="false">SQRT(F$4*F$4+A40*A40)</f>
        <v>3.54400902933387</v>
      </c>
      <c r="G40" s="1" t="n">
        <f aca="false">SQRT(B40*B40-G$4*G$4)</f>
        <v>3.24961536185439</v>
      </c>
      <c r="H40" s="1" t="n">
        <f aca="false">SQRT(H$4*H$4+A40*A40)</f>
        <v>15.3805071437843</v>
      </c>
    </row>
    <row r="41" customFormat="false" ht="12.75" hidden="false" customHeight="false" outlineLevel="0" collapsed="false">
      <c r="A41" s="1" t="n">
        <f aca="false">A40+A$4</f>
        <v>3.5</v>
      </c>
      <c r="B41" s="1" t="n">
        <f aca="false">A41</f>
        <v>3.5</v>
      </c>
      <c r="D41" s="1" t="n">
        <f aca="false">D40+A$7/B$1</f>
        <v>4.375</v>
      </c>
      <c r="E41" s="1" t="n">
        <f aca="false">E40+A$7*B$1</f>
        <v>2.8</v>
      </c>
      <c r="F41" s="1" t="n">
        <f aca="false">SQRT(F$4*F$4+A41*A41)</f>
        <v>3.64005494464026</v>
      </c>
      <c r="G41" s="1" t="n">
        <f aca="false">SQRT(B41*B41-G$4*G$4)</f>
        <v>3.35410196624969</v>
      </c>
      <c r="H41" s="1" t="n">
        <f aca="false">SQRT(H$4*H$4+A41*A41)</f>
        <v>15.4029218007494</v>
      </c>
    </row>
    <row r="42" customFormat="false" ht="12.75" hidden="false" customHeight="false" outlineLevel="0" collapsed="false">
      <c r="A42" s="1" t="n">
        <f aca="false">A41+A$4</f>
        <v>3.6</v>
      </c>
      <c r="B42" s="1" t="n">
        <f aca="false">A42</f>
        <v>3.6</v>
      </c>
      <c r="D42" s="1" t="n">
        <f aca="false">D41+A$7/B$1</f>
        <v>4.5</v>
      </c>
      <c r="E42" s="1" t="n">
        <f aca="false">E41+A$7*B$1</f>
        <v>2.88</v>
      </c>
      <c r="F42" s="1" t="n">
        <f aca="false">SQRT(F$4*F$4+A42*A42)</f>
        <v>3.73630833845388</v>
      </c>
      <c r="G42" s="1" t="n">
        <f aca="false">SQRT(B42*B42-G$4*G$4)</f>
        <v>3.45832329315812</v>
      </c>
      <c r="H42" s="1" t="n">
        <f aca="false">SQRT(H$4*H$4+A42*A42)</f>
        <v>15.4259521586189</v>
      </c>
      <c r="N42" s="1" t="n">
        <f aca="false">B1</f>
        <v>0.8</v>
      </c>
    </row>
    <row r="43" customFormat="false" ht="12.75" hidden="false" customHeight="false" outlineLevel="0" collapsed="false">
      <c r="A43" s="1" t="n">
        <f aca="false">A42+A$4</f>
        <v>3.7</v>
      </c>
      <c r="B43" s="1" t="n">
        <f aca="false">A43</f>
        <v>3.7</v>
      </c>
      <c r="D43" s="1" t="n">
        <f aca="false">D42+A$7/B$1</f>
        <v>4.625</v>
      </c>
      <c r="E43" s="1" t="n">
        <f aca="false">E42+A$7*B$1</f>
        <v>2.96</v>
      </c>
      <c r="F43" s="1" t="n">
        <f aca="false">SQRT(F$4*F$4+A43*A43)</f>
        <v>3.83275357934736</v>
      </c>
      <c r="G43" s="1" t="n">
        <f aca="false">SQRT(B43*B43-G$4*G$4)</f>
        <v>3.56230262611138</v>
      </c>
      <c r="H43" s="1" t="n">
        <f aca="false">SQRT(H$4*H$4+A43*A43)</f>
        <v>15.4495954639596</v>
      </c>
    </row>
    <row r="44" customFormat="false" ht="12.75" hidden="false" customHeight="false" outlineLevel="0" collapsed="false">
      <c r="A44" s="1" t="n">
        <f aca="false">A43+A$4</f>
        <v>3.8</v>
      </c>
      <c r="B44" s="1" t="n">
        <f aca="false">A44</f>
        <v>3.8</v>
      </c>
      <c r="D44" s="1" t="n">
        <f aca="false">D43+A$7/B$1</f>
        <v>4.75</v>
      </c>
      <c r="E44" s="1" t="n">
        <f aca="false">E43+A$7*B$1</f>
        <v>3.04</v>
      </c>
      <c r="F44" s="1" t="n">
        <f aca="false">SQRT(F$4*F$4+A44*A44)</f>
        <v>3.9293765408777</v>
      </c>
      <c r="G44" s="1" t="n">
        <f aca="false">SQRT(B44*B44-G$4*G$4)</f>
        <v>3.66606055596467</v>
      </c>
      <c r="H44" s="1" t="n">
        <f aca="false">SQRT(H$4*H$4+A44*A44)</f>
        <v>15.4738489071078</v>
      </c>
    </row>
    <row r="45" customFormat="false" ht="12.75" hidden="false" customHeight="false" outlineLevel="0" collapsed="false">
      <c r="A45" s="1" t="n">
        <f aca="false">A44+A$4</f>
        <v>3.9</v>
      </c>
      <c r="B45" s="1" t="n">
        <f aca="false">A45</f>
        <v>3.9</v>
      </c>
      <c r="D45" s="1" t="n">
        <f aca="false">D44+A$7/B$1</f>
        <v>4.875</v>
      </c>
      <c r="E45" s="1" t="n">
        <f aca="false">E44+A$7*B$1</f>
        <v>3.12</v>
      </c>
      <c r="F45" s="1" t="n">
        <f aca="false">SQRT(F$4*F$4+A45*A45)</f>
        <v>4.02616442783948</v>
      </c>
      <c r="G45" s="1" t="n">
        <f aca="false">SQRT(B45*B45-G$4*G$4)</f>
        <v>3.76961536499416</v>
      </c>
      <c r="H45" s="1" t="n">
        <f aca="false">SQRT(H$4*H$4+A45*A45)</f>
        <v>15.4987096237074</v>
      </c>
    </row>
    <row r="46" customFormat="false" ht="12.75" hidden="false" customHeight="false" outlineLevel="0" collapsed="false">
      <c r="A46" s="1" t="n">
        <f aca="false">A45+A$4</f>
        <v>4</v>
      </c>
      <c r="B46" s="1" t="n">
        <f aca="false">A46</f>
        <v>4</v>
      </c>
      <c r="D46" s="1" t="n">
        <f aca="false">D45+A$7/B$1</f>
        <v>5</v>
      </c>
      <c r="E46" s="1" t="n">
        <f aca="false">E45+A$7*B$1</f>
        <v>3.2</v>
      </c>
      <c r="F46" s="1" t="n">
        <f aca="false">SQRT(F$4*F$4+A46*A46)</f>
        <v>4.12310562561766</v>
      </c>
      <c r="G46" s="1" t="n">
        <f aca="false">SQRT(B46*B46-G$4*G$4)</f>
        <v>3.87298334620742</v>
      </c>
      <c r="H46" s="1" t="n">
        <f aca="false">SQRT(H$4*H$4+A46*A46)</f>
        <v>15.52417469626</v>
      </c>
    </row>
    <row r="47" customFormat="false" ht="12.75" hidden="false" customHeight="false" outlineLevel="0" collapsed="false">
      <c r="A47" s="1" t="n">
        <f aca="false">A46+A$4</f>
        <v>4.1</v>
      </c>
      <c r="B47" s="1" t="n">
        <f aca="false">A47</f>
        <v>4.1</v>
      </c>
      <c r="D47" s="1" t="n">
        <f aca="false">D46+A$7/B$1</f>
        <v>5.125</v>
      </c>
      <c r="E47" s="1" t="n">
        <f aca="false">E46+A$7*B$1</f>
        <v>3.28</v>
      </c>
      <c r="F47" s="1" t="n">
        <f aca="false">SQRT(F$4*F$4+A47*A47)</f>
        <v>4.22018956920184</v>
      </c>
      <c r="G47" s="1" t="n">
        <f aca="false">SQRT(B47*B47-G$4*G$4)</f>
        <v>3.97617907041421</v>
      </c>
      <c r="H47" s="1" t="n">
        <f aca="false">SQRT(H$4*H$4+A47*A47)</f>
        <v>15.5502411556863</v>
      </c>
    </row>
    <row r="48" customFormat="false" ht="12.75" hidden="false" customHeight="false" outlineLevel="0" collapsed="false">
      <c r="A48" s="1" t="n">
        <f aca="false">A47+A$4</f>
        <v>4.2</v>
      </c>
      <c r="B48" s="1" t="n">
        <f aca="false">A48</f>
        <v>4.2</v>
      </c>
      <c r="D48" s="1" t="n">
        <f aca="false">D47+A$7/B$1</f>
        <v>5.25</v>
      </c>
      <c r="E48" s="1" t="n">
        <f aca="false">E47+A$7*B$1</f>
        <v>3.36</v>
      </c>
      <c r="F48" s="1" t="n">
        <f aca="false">SQRT(F$4*F$4+A48*A48)</f>
        <v>4.31740662898458</v>
      </c>
      <c r="G48" s="1" t="n">
        <f aca="false">SQRT(B48*B48-G$4*G$4)</f>
        <v>4.07921561087423</v>
      </c>
      <c r="H48" s="1" t="n">
        <f aca="false">SQRT(H$4*H$4+A48*A48)</f>
        <v>15.5769059828966</v>
      </c>
    </row>
    <row r="49" customFormat="false" ht="12.75" hidden="false" customHeight="false" outlineLevel="0" collapsed="false">
      <c r="A49" s="1" t="n">
        <f aca="false">A48+A$4</f>
        <v>4.3</v>
      </c>
      <c r="B49" s="1" t="n">
        <f aca="false">A49</f>
        <v>4.3</v>
      </c>
      <c r="D49" s="1" t="n">
        <f aca="false">D48+A$7/B$1</f>
        <v>5.375</v>
      </c>
      <c r="E49" s="1" t="n">
        <f aca="false">E48+A$7*B$1</f>
        <v>3.44</v>
      </c>
      <c r="F49" s="1" t="n">
        <f aca="false">SQRT(F$4*F$4+A49*A49)</f>
        <v>4.41474801092882</v>
      </c>
      <c r="G49" s="1" t="n">
        <f aca="false">SQRT(B49*B49-G$4*G$4)</f>
        <v>4.1821047332653</v>
      </c>
      <c r="H49" s="1" t="n">
        <f aca="false">SQRT(H$4*H$4+A49*A49)</f>
        <v>15.6041661103694</v>
      </c>
    </row>
    <row r="50" customFormat="false" ht="12.75" hidden="false" customHeight="false" outlineLevel="0" collapsed="false">
      <c r="A50" s="1" t="n">
        <f aca="false">A49+A$4</f>
        <v>4.4</v>
      </c>
      <c r="B50" s="1" t="n">
        <f aca="false">A50</f>
        <v>4.4</v>
      </c>
      <c r="D50" s="1" t="n">
        <f aca="false">D49+A$7/B$1</f>
        <v>5.5</v>
      </c>
      <c r="E50" s="1" t="n">
        <f aca="false">E49+A$7*B$1</f>
        <v>3.52</v>
      </c>
      <c r="F50" s="1" t="n">
        <f aca="false">SQRT(F$4*F$4+A50*A50)</f>
        <v>4.51220566907139</v>
      </c>
      <c r="G50" s="1" t="n">
        <f aca="false">SQRT(B50*B50-G$4*G$4)</f>
        <v>4.28485705712571</v>
      </c>
      <c r="H50" s="1" t="n">
        <f aca="false">SQRT(H$4*H$4+A50*A50)</f>
        <v>15.6320184237353</v>
      </c>
    </row>
    <row r="51" customFormat="false" ht="12.75" hidden="false" customHeight="false" outlineLevel="0" collapsed="false">
      <c r="A51" s="1" t="n">
        <f aca="false">A50+A$4</f>
        <v>4.5</v>
      </c>
      <c r="B51" s="1" t="n">
        <f aca="false">A51</f>
        <v>4.5</v>
      </c>
      <c r="D51" s="1" t="n">
        <f aca="false">D50+A$7/B$1</f>
        <v>5.625</v>
      </c>
      <c r="E51" s="1" t="n">
        <f aca="false">E50+A$7*B$1</f>
        <v>3.6</v>
      </c>
      <c r="F51" s="1" t="n">
        <f aca="false">SQRT(F$4*F$4+A51*A51)</f>
        <v>4.60977222864644</v>
      </c>
      <c r="G51" s="1" t="n">
        <f aca="false">SQRT(B51*B51-G$4*G$4)</f>
        <v>4.38748219369606</v>
      </c>
      <c r="H51" s="1" t="n">
        <f aca="false">SQRT(H$4*H$4+A51*A51)</f>
        <v>15.6604597633658</v>
      </c>
    </row>
    <row r="52" customFormat="false" ht="12.75" hidden="false" customHeight="false" outlineLevel="0" collapsed="false">
      <c r="A52" s="1" t="n">
        <f aca="false">A51+A$4</f>
        <v>4.6</v>
      </c>
      <c r="B52" s="1" t="n">
        <f aca="false">A52</f>
        <v>4.6</v>
      </c>
      <c r="D52" s="1" t="n">
        <f aca="false">D51+A$7/B$1</f>
        <v>5.75</v>
      </c>
      <c r="E52" s="1" t="n">
        <f aca="false">E51+A$7*B$1</f>
        <v>3.68</v>
      </c>
      <c r="F52" s="1" t="n">
        <f aca="false">SQRT(F$4*F$4+A52*A52)</f>
        <v>4.70744091837593</v>
      </c>
      <c r="G52" s="1" t="n">
        <f aca="false">SQRT(B52*B52-G$4*G$4)</f>
        <v>4.48998886412873</v>
      </c>
      <c r="H52" s="1" t="n">
        <f aca="false">SQRT(H$4*H$4+A52*A52)</f>
        <v>15.6894869259642</v>
      </c>
    </row>
    <row r="53" customFormat="false" ht="12.75" hidden="false" customHeight="false" outlineLevel="0" collapsed="false">
      <c r="A53" s="1" t="n">
        <f aca="false">A52+A$4</f>
        <v>4.7</v>
      </c>
      <c r="B53" s="1" t="n">
        <f aca="false">A53</f>
        <v>4.7</v>
      </c>
      <c r="D53" s="1" t="n">
        <f aca="false">D52+A$7/B$1</f>
        <v>5.875</v>
      </c>
      <c r="E53" s="1" t="n">
        <f aca="false">E52+A$7*B$1</f>
        <v>3.76</v>
      </c>
      <c r="F53" s="1" t="n">
        <f aca="false">SQRT(F$4*F$4+A53*A53)</f>
        <v>4.80520551069358</v>
      </c>
      <c r="G53" s="1" t="n">
        <f aca="false">SQRT(B53*B53-G$4*G$4)</f>
        <v>4.59238500128201</v>
      </c>
      <c r="H53" s="1" t="n">
        <f aca="false">SQRT(H$4*H$4+A53*A53)</f>
        <v>15.7190966661574</v>
      </c>
    </row>
    <row r="54" customFormat="false" ht="12.75" hidden="false" customHeight="false" outlineLevel="0" collapsed="false">
      <c r="A54" s="1" t="n">
        <f aca="false">A53+A$4</f>
        <v>4.8</v>
      </c>
      <c r="B54" s="1" t="n">
        <f aca="false">A54</f>
        <v>4.8</v>
      </c>
      <c r="D54" s="1" t="n">
        <f aca="false">D53+A$7/B$1</f>
        <v>6</v>
      </c>
      <c r="E54" s="1" t="n">
        <f aca="false">E53+A$7*B$1</f>
        <v>3.84</v>
      </c>
      <c r="F54" s="1" t="n">
        <f aca="false">SQRT(F$4*F$4+A54*A54)</f>
        <v>4.9030602688525</v>
      </c>
      <c r="G54" s="1" t="n">
        <f aca="false">SQRT(B54*B54-G$4*G$4)</f>
        <v>4.6946778377222</v>
      </c>
      <c r="H54" s="1" t="n">
        <f aca="false">SQRT(H$4*H$4+A54*A54)</f>
        <v>15.749285698088</v>
      </c>
    </row>
    <row r="55" customFormat="false" ht="12.75" hidden="false" customHeight="false" outlineLevel="0" collapsed="false">
      <c r="A55" s="1" t="n">
        <f aca="false">A54+A$4</f>
        <v>4.9</v>
      </c>
      <c r="B55" s="1" t="n">
        <f aca="false">A55</f>
        <v>4.9</v>
      </c>
      <c r="D55" s="1" t="n">
        <f aca="false">D54+A$7/B$1</f>
        <v>6.125</v>
      </c>
      <c r="E55" s="1" t="n">
        <f aca="false">E54+A$7*B$1</f>
        <v>3.92</v>
      </c>
      <c r="F55" s="1" t="n">
        <f aca="false">SQRT(F$4*F$4+A55*A55)</f>
        <v>5.00099990001999</v>
      </c>
      <c r="G55" s="1" t="n">
        <f aca="false">SQRT(B55*B55-G$4*G$4)</f>
        <v>4.79687398208458</v>
      </c>
      <c r="H55" s="1" t="n">
        <f aca="false">SQRT(H$4*H$4+A55*A55)</f>
        <v>15.7800506970035</v>
      </c>
    </row>
    <row r="56" customFormat="false" ht="12.75" hidden="false" customHeight="false" outlineLevel="0" collapsed="false">
      <c r="A56" s="1" t="n">
        <f aca="false">A55+A$4</f>
        <v>5</v>
      </c>
      <c r="B56" s="1" t="n">
        <f aca="false">A56</f>
        <v>5</v>
      </c>
      <c r="D56" s="1" t="n">
        <f aca="false">D55+A$7/B$1</f>
        <v>6.25</v>
      </c>
      <c r="E56" s="1" t="n">
        <f aca="false">E55+A$7*B$1</f>
        <v>4</v>
      </c>
      <c r="F56" s="1" t="n">
        <f aca="false">SQRT(F$4*F$4+A56*A56)</f>
        <v>5.09901951359278</v>
      </c>
      <c r="G56" s="1" t="n">
        <f aca="false">SQRT(B56*B56-G$4*G$4)</f>
        <v>4.89897948556635</v>
      </c>
      <c r="H56" s="1" t="n">
        <f aca="false">SQRT(H$4*H$4+A56*A56)</f>
        <v>15.8113883008419</v>
      </c>
    </row>
    <row r="57" customFormat="false" ht="12.75" hidden="false" customHeight="false" outlineLevel="0" collapsed="false">
      <c r="A57" s="1" t="n">
        <f aca="false">A56+A$4</f>
        <v>5.1</v>
      </c>
      <c r="B57" s="1" t="n">
        <f aca="false">A57</f>
        <v>5.1</v>
      </c>
      <c r="D57" s="1" t="n">
        <f aca="false">D56+A$7/B$1</f>
        <v>6.375</v>
      </c>
      <c r="E57" s="1" t="n">
        <f aca="false">E56+A$7*B$1</f>
        <v>4.08</v>
      </c>
      <c r="F57" s="1" t="n">
        <f aca="false">SQRT(F$4*F$4+A57*A57)</f>
        <v>5.19711458407451</v>
      </c>
      <c r="G57" s="1" t="n">
        <f aca="false">SQRT(B57*B57-G$4*G$4)</f>
        <v>5.00099990001999</v>
      </c>
      <c r="H57" s="1" t="n">
        <f aca="false">SQRT(H$4*H$4+A57*A57)</f>
        <v>15.8432951118131</v>
      </c>
    </row>
    <row r="58" customFormat="false" ht="12.75" hidden="false" customHeight="false" outlineLevel="0" collapsed="false">
      <c r="A58" s="1" t="n">
        <f aca="false">A57+A$4</f>
        <v>5.2</v>
      </c>
      <c r="B58" s="1" t="n">
        <f aca="false">A58</f>
        <v>5.2</v>
      </c>
      <c r="D58" s="1" t="n">
        <f aca="false">D57+A$7/B$1</f>
        <v>6.5</v>
      </c>
      <c r="E58" s="1" t="n">
        <f aca="false">E57+A$7*B$1</f>
        <v>4.16</v>
      </c>
      <c r="F58" s="1" t="n">
        <f aca="false">SQRT(F$4*F$4+A58*A58)</f>
        <v>5.29528091794949</v>
      </c>
      <c r="G58" s="1" t="n">
        <f aca="false">SQRT(B58*B58-G$4*G$4)</f>
        <v>5.10294032886923</v>
      </c>
      <c r="H58" s="1" t="n">
        <f aca="false">SQRT(H$4*H$4+A58*A58)</f>
        <v>15.8757676979729</v>
      </c>
    </row>
    <row r="59" customFormat="false" ht="12.75" hidden="false" customHeight="false" outlineLevel="0" collapsed="false">
      <c r="A59" s="1" t="n">
        <f aca="false">A58+A$4</f>
        <v>5.3</v>
      </c>
      <c r="B59" s="1" t="n">
        <f aca="false">A59</f>
        <v>5.3</v>
      </c>
      <c r="D59" s="1" t="n">
        <f aca="false">D58+A$7/B$1</f>
        <v>6.625</v>
      </c>
      <c r="E59" s="1" t="n">
        <f aca="false">E58+A$7*B$1</f>
        <v>4.24</v>
      </c>
      <c r="F59" s="1" t="n">
        <f aca="false">SQRT(F$4*F$4+A59*A59)</f>
        <v>5.39351462406472</v>
      </c>
      <c r="G59" s="1" t="n">
        <f aca="false">SQRT(B59*B59-G$4*G$4)</f>
        <v>5.20480547186924</v>
      </c>
      <c r="H59" s="1" t="n">
        <f aca="false">SQRT(H$4*H$4+A59*A59)</f>
        <v>15.9088025947901</v>
      </c>
    </row>
    <row r="60" customFormat="false" ht="12.75" hidden="false" customHeight="false" outlineLevel="0" collapsed="false">
      <c r="A60" s="1" t="n">
        <f aca="false">A59+A$4</f>
        <v>5.4</v>
      </c>
      <c r="B60" s="1" t="n">
        <f aca="false">A60</f>
        <v>5.4</v>
      </c>
      <c r="D60" s="1" t="n">
        <f aca="false">D59+A$7/B$1</f>
        <v>6.75</v>
      </c>
      <c r="E60" s="1" t="n">
        <f aca="false">E59+A$7*B$1</f>
        <v>4.32</v>
      </c>
      <c r="F60" s="1" t="n">
        <f aca="false">SQRT(F$4*F$4+A60*A60)</f>
        <v>5.49181208709839</v>
      </c>
      <c r="G60" s="1" t="n">
        <f aca="false">SQRT(B60*B60-G$4*G$4)</f>
        <v>5.30659966456864</v>
      </c>
      <c r="H60" s="1" t="n">
        <f aca="false">SQRT(H$4*H$4+A60*A60)</f>
        <v>15.9423963067037</v>
      </c>
    </row>
    <row r="61" customFormat="false" ht="12.75" hidden="false" customHeight="false" outlineLevel="0" collapsed="false">
      <c r="A61" s="1" t="n">
        <f aca="false">A60+A$4</f>
        <v>5.5</v>
      </c>
      <c r="B61" s="1" t="n">
        <f aca="false">A61</f>
        <v>5.5</v>
      </c>
      <c r="D61" s="1" t="n">
        <f aca="false">D60+A$7/B$1</f>
        <v>6.875</v>
      </c>
      <c r="E61" s="1" t="n">
        <f aca="false">E60+A$7*B$1</f>
        <v>4.4</v>
      </c>
      <c r="F61" s="1" t="n">
        <f aca="false">SQRT(F$4*F$4+A61*A61)</f>
        <v>5.59016994374947</v>
      </c>
      <c r="G61" s="1" t="n">
        <f aca="false">SQRT(B61*B61-G$4*G$4)</f>
        <v>5.40832691319598</v>
      </c>
      <c r="H61" s="1" t="n">
        <f aca="false">SQRT(H$4*H$4+A61*A61)</f>
        <v>15.9765453086705</v>
      </c>
    </row>
    <row r="62" customFormat="false" ht="12.75" hidden="false" customHeight="false" outlineLevel="0" collapsed="false">
      <c r="A62" s="1" t="n">
        <f aca="false">A61+A$4</f>
        <v>5.6</v>
      </c>
      <c r="B62" s="1" t="n">
        <f aca="false">A62</f>
        <v>5.6</v>
      </c>
      <c r="D62" s="1" t="n">
        <f aca="false">D61+A$7/B$1</f>
        <v>7</v>
      </c>
      <c r="E62" s="1" t="n">
        <f aca="false">E61+A$7*B$1</f>
        <v>4.48</v>
      </c>
      <c r="F62" s="1" t="n">
        <f aca="false">SQRT(F$4*F$4+A62*A62)</f>
        <v>5.68858506133115</v>
      </c>
      <c r="G62" s="1" t="n">
        <f aca="false">SQRT(B62*B62-G$4*G$4)</f>
        <v>5.50999092558236</v>
      </c>
      <c r="H62" s="1" t="n">
        <f aca="false">SQRT(H$4*H$4+A62*A62)</f>
        <v>16.0112460477003</v>
      </c>
    </row>
    <row r="63" customFormat="false" ht="12.75" hidden="false" customHeight="false" outlineLevel="0" collapsed="false">
      <c r="A63" s="1" t="n">
        <f aca="false">A62+A$4</f>
        <v>5.7</v>
      </c>
      <c r="B63" s="1" t="n">
        <f aca="false">A63</f>
        <v>5.7</v>
      </c>
      <c r="D63" s="1" t="n">
        <f aca="false">D62+A$7/B$1</f>
        <v>7.125</v>
      </c>
      <c r="E63" s="1" t="n">
        <f aca="false">E62+A$7*B$1</f>
        <v>4.56</v>
      </c>
      <c r="F63" s="1" t="n">
        <f aca="false">SQRT(F$4*F$4+A63*A63)</f>
        <v>5.78705451849211</v>
      </c>
      <c r="G63" s="1" t="n">
        <f aca="false">SQRT(B63*B63-G$4*G$4)</f>
        <v>5.61159513863928</v>
      </c>
      <c r="H63" s="1" t="n">
        <f aca="false">SQRT(H$4*H$4+A63*A63)</f>
        <v>16.0464949443796</v>
      </c>
    </row>
    <row r="64" customFormat="false" ht="12.75" hidden="false" customHeight="false" outlineLevel="0" collapsed="false">
      <c r="A64" s="1" t="n">
        <f aca="false">A63+A$4</f>
        <v>5.8</v>
      </c>
      <c r="B64" s="1" t="n">
        <f aca="false">A64</f>
        <v>5.8</v>
      </c>
      <c r="D64" s="1" t="n">
        <f aca="false">D63+A$7/B$1</f>
        <v>7.25</v>
      </c>
      <c r="E64" s="1" t="n">
        <f aca="false">E63+A$7*B$1</f>
        <v>4.64</v>
      </c>
      <c r="F64" s="1" t="n">
        <f aca="false">SQRT(F$4*F$4+A64*A64)</f>
        <v>5.88557558782486</v>
      </c>
      <c r="G64" s="1" t="n">
        <f aca="false">SQRT(B64*B64-G$4*G$4)</f>
        <v>5.71314274283428</v>
      </c>
      <c r="H64" s="1" t="n">
        <f aca="false">SQRT(H$4*H$4+A64*A64)</f>
        <v>16.0822883943797</v>
      </c>
    </row>
    <row r="65" customFormat="false" ht="12.75" hidden="false" customHeight="false" outlineLevel="0" collapsed="false">
      <c r="A65" s="1" t="n">
        <f aca="false">A64+A$4</f>
        <v>5.9</v>
      </c>
      <c r="B65" s="1" t="n">
        <f aca="false">A65</f>
        <v>5.9</v>
      </c>
      <c r="D65" s="1" t="n">
        <f aca="false">D64+A$7/B$1</f>
        <v>7.375</v>
      </c>
      <c r="E65" s="1" t="n">
        <f aca="false">E64+A$7*B$1</f>
        <v>4.72</v>
      </c>
      <c r="F65" s="1" t="n">
        <f aca="false">SQRT(F$4*F$4+A65*A65)</f>
        <v>5.98414572015087</v>
      </c>
      <c r="G65" s="1" t="n">
        <f aca="false">SQRT(B65*B65-G$4*G$4)</f>
        <v>5.81463670404265</v>
      </c>
      <c r="H65" s="1" t="n">
        <f aca="false">SQRT(H$4*H$4+A65*A65)</f>
        <v>16.1186227699515</v>
      </c>
    </row>
    <row r="66" customFormat="false" ht="12.75" hidden="false" customHeight="false" outlineLevel="0" collapsed="false">
      <c r="A66" s="1" t="n">
        <f aca="false">A65+A$4</f>
        <v>6</v>
      </c>
      <c r="B66" s="1" t="n">
        <f aca="false">A66</f>
        <v>6</v>
      </c>
      <c r="D66" s="1" t="n">
        <f aca="false">D65+A$7/B$1</f>
        <v>7.5</v>
      </c>
      <c r="E66" s="1" t="n">
        <f aca="false">E65+A$7*B$1</f>
        <v>4.8</v>
      </c>
      <c r="F66" s="1" t="n">
        <f aca="false">SQRT(F$4*F$4+A66*A66)</f>
        <v>6.08276253029821</v>
      </c>
      <c r="G66" s="1" t="n">
        <f aca="false">SQRT(B66*B66-G$4*G$4)</f>
        <v>5.91607978309961</v>
      </c>
      <c r="H66" s="1" t="n">
        <f aca="false">SQRT(H$4*H$4+A66*A66)</f>
        <v>16.1554944214035</v>
      </c>
    </row>
    <row r="67" customFormat="false" ht="12.75" hidden="false" customHeight="false" outlineLevel="0" collapsed="false">
      <c r="A67" s="1" t="n">
        <f aca="false">A66+A$4</f>
        <v>6.09999999999999</v>
      </c>
      <c r="B67" s="1" t="n">
        <f aca="false">A67</f>
        <v>6.09999999999999</v>
      </c>
      <c r="D67" s="1" t="n">
        <f aca="false">D66+A$7/B$1</f>
        <v>7.625</v>
      </c>
      <c r="E67" s="1" t="n">
        <f aca="false">E66+A$7*B$1</f>
        <v>4.88</v>
      </c>
      <c r="F67" s="1" t="n">
        <f aca="false">SQRT(F$4*F$4+A67*A67)</f>
        <v>6.18142378421023</v>
      </c>
      <c r="G67" s="1" t="n">
        <f aca="false">SQRT(B67*B67-G$4*G$4)</f>
        <v>6.01747455333215</v>
      </c>
      <c r="H67" s="1" t="n">
        <f aca="false">SQRT(H$4*H$4+A67*A67)</f>
        <v>16.1928996785628</v>
      </c>
    </row>
    <row r="68" customFormat="false" ht="12.75" hidden="false" customHeight="false" outlineLevel="0" collapsed="false">
      <c r="A68" s="1" t="n">
        <f aca="false">A67+A$4</f>
        <v>6.19999999999999</v>
      </c>
      <c r="B68" s="1" t="n">
        <f aca="false">A68</f>
        <v>6.19999999999999</v>
      </c>
      <c r="D68" s="1" t="n">
        <f aca="false">D67+A$7/B$1</f>
        <v>7.75</v>
      </c>
      <c r="E68" s="1" t="n">
        <f aca="false">E67+A$7*B$1</f>
        <v>4.96</v>
      </c>
      <c r="F68" s="1" t="n">
        <f aca="false">SQRT(F$4*F$4+A68*A68)</f>
        <v>6.28012738724303</v>
      </c>
      <c r="G68" s="1" t="n">
        <f aca="false">SQRT(B68*B68-G$4*G$4)</f>
        <v>6.11882341631134</v>
      </c>
      <c r="H68" s="1" t="n">
        <f aca="false">SQRT(H$4*H$4+A68*A68)</f>
        <v>16.2308348522188</v>
      </c>
    </row>
    <row r="69" customFormat="false" ht="12.75" hidden="false" customHeight="false" outlineLevel="0" collapsed="false">
      <c r="A69" s="1" t="n">
        <f aca="false">A68+A$4</f>
        <v>6.29999999999999</v>
      </c>
      <c r="B69" s="1" t="n">
        <f aca="false">A69</f>
        <v>6.29999999999999</v>
      </c>
      <c r="D69" s="1" t="n">
        <f aca="false">D68+A$7/B$1</f>
        <v>7.875</v>
      </c>
      <c r="E69" s="1" t="n">
        <f aca="false">E68+A$7*B$1</f>
        <v>5.04</v>
      </c>
      <c r="F69" s="1" t="n">
        <f aca="false">SQRT(F$4*F$4+A69*A69)</f>
        <v>6.37887137352682</v>
      </c>
      <c r="G69" s="1" t="n">
        <f aca="false">SQRT(B69*B69-G$4*G$4)</f>
        <v>6.22012861603359</v>
      </c>
      <c r="H69" s="1" t="n">
        <f aca="false">SQRT(H$4*H$4+A69*A69)</f>
        <v>16.2692962355475</v>
      </c>
    </row>
    <row r="70" customFormat="false" ht="12.75" hidden="false" customHeight="false" outlineLevel="0" collapsed="false">
      <c r="A70" s="1" t="n">
        <f aca="false">A69+A$4</f>
        <v>6.39999999999999</v>
      </c>
      <c r="B70" s="1" t="n">
        <f aca="false">A70</f>
        <v>6.39999999999999</v>
      </c>
      <c r="D70" s="1" t="n">
        <f aca="false">D69+A$7/B$1</f>
        <v>8</v>
      </c>
      <c r="E70" s="1" t="n">
        <f aca="false">E69+A$7*B$1</f>
        <v>5.12</v>
      </c>
      <c r="F70" s="1" t="n">
        <f aca="false">SQRT(F$4*F$4+A70*A70)</f>
        <v>6.47765389628065</v>
      </c>
      <c r="G70" s="1" t="n">
        <f aca="false">SQRT(B70*B70-G$4*G$4)</f>
        <v>6.32139225171164</v>
      </c>
      <c r="H70" s="1" t="n">
        <f aca="false">SQRT(H$4*H$4+A70*A70)</f>
        <v>16.308280105517</v>
      </c>
    </row>
    <row r="71" customFormat="false" ht="12.75" hidden="false" customHeight="false" outlineLevel="0" collapsed="false">
      <c r="A71" s="1" t="n">
        <f aca="false">A70+A$4</f>
        <v>6.49999999999999</v>
      </c>
      <c r="B71" s="1" t="n">
        <f aca="false">A71</f>
        <v>6.49999999999999</v>
      </c>
      <c r="D71" s="1" t="n">
        <f aca="false">D70+A$7/B$1</f>
        <v>8.125</v>
      </c>
      <c r="E71" s="1" t="n">
        <f aca="false">E70+A$7*B$1</f>
        <v>5.2</v>
      </c>
      <c r="F71" s="1" t="n">
        <f aca="false">SQRT(F$4*F$4+A71*A71)</f>
        <v>6.57647321898295</v>
      </c>
      <c r="G71" s="1" t="n">
        <f aca="false">SQRT(B71*B71-G$4*G$4)</f>
        <v>6.42261628933256</v>
      </c>
      <c r="H71" s="1" t="n">
        <f aca="false">SQRT(H$4*H$4+A71*A71)</f>
        <v>16.3477827242718</v>
      </c>
    </row>
    <row r="72" customFormat="false" ht="12.75" hidden="false" customHeight="false" outlineLevel="0" collapsed="false">
      <c r="A72" s="1" t="n">
        <f aca="false">A71+A$4</f>
        <v>6.59999999999999</v>
      </c>
      <c r="B72" s="1" t="n">
        <f aca="false">A72</f>
        <v>6.59999999999999</v>
      </c>
      <c r="D72" s="1" t="n">
        <f aca="false">D71+A$7/B$1</f>
        <v>8.25</v>
      </c>
      <c r="E72" s="1" t="n">
        <f aca="false">E71+A$7*B$1</f>
        <v>5.28</v>
      </c>
      <c r="F72" s="1" t="n">
        <f aca="false">SQRT(F$4*F$4+A72*A72)</f>
        <v>6.67532770731145</v>
      </c>
      <c r="G72" s="1" t="n">
        <f aca="false">SQRT(B72*B72-G$4*G$4)</f>
        <v>6.52380257212003</v>
      </c>
      <c r="H72" s="1" t="n">
        <f aca="false">SQRT(H$4*H$4+A72*A72)</f>
        <v>16.3878003404972</v>
      </c>
    </row>
    <row r="73" customFormat="false" ht="12.75" hidden="false" customHeight="false" outlineLevel="0" collapsed="false">
      <c r="A73" s="1" t="n">
        <f aca="false">A72+A$4</f>
        <v>6.69999999999999</v>
      </c>
      <c r="B73" s="1" t="n">
        <f aca="false">A73</f>
        <v>6.69999999999999</v>
      </c>
      <c r="D73" s="1" t="n">
        <f aca="false">D72+A$7/B$1</f>
        <v>8.375</v>
      </c>
      <c r="E73" s="1" t="n">
        <f aca="false">E72+A$7*B$1</f>
        <v>5.36</v>
      </c>
      <c r="F73" s="1" t="n">
        <f aca="false">SQRT(F$4*F$4+A73*A73)</f>
        <v>6.77421582177597</v>
      </c>
      <c r="G73" s="1" t="n">
        <f aca="false">SQRT(B73*B73-G$4*G$4)</f>
        <v>6.62495283002075</v>
      </c>
      <c r="H73" s="1" t="n">
        <f aca="false">SQRT(H$4*H$4+A73*A73)</f>
        <v>16.4283291907607</v>
      </c>
    </row>
    <row r="74" customFormat="false" ht="12.75" hidden="false" customHeight="false" outlineLevel="0" collapsed="false">
      <c r="A74" s="1" t="n">
        <f aca="false">A73+A$4</f>
        <v>6.79999999999999</v>
      </c>
      <c r="B74" s="1" t="n">
        <f aca="false">A74</f>
        <v>6.79999999999999</v>
      </c>
      <c r="D74" s="1" t="n">
        <f aca="false">D73+A$7/B$1</f>
        <v>8.5</v>
      </c>
      <c r="E74" s="1" t="n">
        <f aca="false">E73+A$7*B$1</f>
        <v>5.44</v>
      </c>
      <c r="F74" s="1" t="n">
        <f aca="false">SQRT(F$4*F$4+A74*A74)</f>
        <v>6.87313611097583</v>
      </c>
      <c r="G74" s="1" t="n">
        <f aca="false">SQRT(B74*B74-G$4*G$4)</f>
        <v>6.72606868832009</v>
      </c>
      <c r="H74" s="1" t="n">
        <f aca="false">SQRT(H$4*H$4+A74*A74)</f>
        <v>16.4693655008321</v>
      </c>
    </row>
    <row r="75" customFormat="false" ht="12.75" hidden="false" customHeight="false" outlineLevel="0" collapsed="false">
      <c r="A75" s="1" t="n">
        <f aca="false">A74+A$4</f>
        <v>6.89999999999999</v>
      </c>
      <c r="B75" s="1" t="n">
        <f aca="false">A75</f>
        <v>6.89999999999999</v>
      </c>
      <c r="D75" s="1" t="n">
        <f aca="false">D74+A$7/B$1</f>
        <v>8.625</v>
      </c>
      <c r="E75" s="1" t="n">
        <f aca="false">E74+A$7*B$1</f>
        <v>5.52</v>
      </c>
      <c r="F75" s="1" t="n">
        <f aca="false">SQRT(F$4*F$4+A75*A75)</f>
        <v>6.97208720542134</v>
      </c>
      <c r="G75" s="1" t="n">
        <f aca="false">SQRT(B75*B75-G$4*G$4)</f>
        <v>6.82715167547931</v>
      </c>
      <c r="H75" s="1" t="n">
        <f aca="false">SQRT(H$4*H$4+A75*A75)</f>
        <v>16.5109054869804</v>
      </c>
    </row>
    <row r="76" customFormat="false" ht="12.75" hidden="false" customHeight="false" outlineLevel="0" collapsed="false">
      <c r="A76" s="1" t="n">
        <f aca="false">A75+A$4</f>
        <v>6.99999999999999</v>
      </c>
      <c r="B76" s="1" t="n">
        <f aca="false">A76</f>
        <v>6.99999999999999</v>
      </c>
      <c r="D76" s="1" t="n">
        <f aca="false">D75+A$7/B$1</f>
        <v>8.75</v>
      </c>
      <c r="E76" s="1" t="n">
        <f aca="false">E75+A$7*B$1</f>
        <v>5.6</v>
      </c>
      <c r="F76" s="1" t="n">
        <f aca="false">SQRT(F$4*F$4+A76*A76)</f>
        <v>7.07106781186547</v>
      </c>
      <c r="G76" s="1" t="n">
        <f aca="false">SQRT(B76*B76-G$4*G$4)</f>
        <v>6.9282032302755</v>
      </c>
      <c r="H76" s="1" t="n">
        <f aca="false">SQRT(H$4*H$4+A76*A76)</f>
        <v>16.5529453572468</v>
      </c>
    </row>
    <row r="77" customFormat="false" ht="12.75" hidden="false" customHeight="false" outlineLevel="0" collapsed="false">
      <c r="A77" s="1" t="n">
        <f aca="false">A76+A$4</f>
        <v>7.09999999999999</v>
      </c>
      <c r="B77" s="1" t="n">
        <f aca="false">A77</f>
        <v>7.09999999999999</v>
      </c>
      <c r="D77" s="1" t="n">
        <f aca="false">D76+A$7/B$1</f>
        <v>8.875</v>
      </c>
      <c r="E77" s="1" t="n">
        <f aca="false">E76+A$7*B$1</f>
        <v>5.68</v>
      </c>
      <c r="F77" s="1" t="n">
        <f aca="false">SQRT(F$4*F$4+A77*A77)</f>
        <v>7.17007670809733</v>
      </c>
      <c r="G77" s="1" t="n">
        <f aca="false">SQRT(B77*B77-G$4*G$4)</f>
        <v>7.02922470831598</v>
      </c>
      <c r="H77" s="1" t="n">
        <f aca="false">SQRT(H$4*H$4+A77*A77)</f>
        <v>16.5954813126947</v>
      </c>
    </row>
    <row r="78" customFormat="false" ht="12.75" hidden="false" customHeight="false" outlineLevel="0" collapsed="false">
      <c r="A78" s="1" t="n">
        <f aca="false">A77+A$4</f>
        <v>7.19999999999999</v>
      </c>
      <c r="B78" s="1" t="n">
        <f aca="false">A78</f>
        <v>7.19999999999999</v>
      </c>
      <c r="D78" s="1" t="n">
        <f aca="false">D77+A$7/B$1</f>
        <v>9</v>
      </c>
      <c r="E78" s="1" t="n">
        <f aca="false">E77+A$7*B$1</f>
        <v>5.76</v>
      </c>
      <c r="F78" s="1" t="n">
        <f aca="false">SQRT(F$4*F$4+A78*A78)</f>
        <v>7.26911273815449</v>
      </c>
      <c r="G78" s="1" t="n">
        <f aca="false">SQRT(B78*B78-G$4*G$4)</f>
        <v>7.13021738799035</v>
      </c>
      <c r="H78" s="1" t="n">
        <f aca="false">SQRT(H$4*H$4+A78*A78)</f>
        <v>16.6385095486345</v>
      </c>
    </row>
    <row r="79" customFormat="false" ht="12.75" hidden="false" customHeight="false" outlineLevel="0" collapsed="false">
      <c r="A79" s="1" t="n">
        <f aca="false">A78+A$4</f>
        <v>7.29999999999999</v>
      </c>
      <c r="B79" s="1" t="n">
        <f aca="false">A79</f>
        <v>7.29999999999999</v>
      </c>
      <c r="D79" s="1" t="n">
        <f aca="false">D78+A$7/B$1</f>
        <v>9.125</v>
      </c>
      <c r="E79" s="1" t="n">
        <f aca="false">E78+A$7*B$1</f>
        <v>5.84</v>
      </c>
      <c r="F79" s="1" t="n">
        <f aca="false">SQRT(F$4*F$4+A79*A79)</f>
        <v>7.36817480791545</v>
      </c>
      <c r="G79" s="1" t="n">
        <f aca="false">SQRT(B79*B79-G$4*G$4)</f>
        <v>7.23118247591636</v>
      </c>
      <c r="H79" s="1" t="n">
        <f aca="false">SQRT(H$4*H$4+A79*A79)</f>
        <v>16.682026255824</v>
      </c>
    </row>
    <row r="80" customFormat="false" ht="12.75" hidden="false" customHeight="false" outlineLevel="0" collapsed="false">
      <c r="A80" s="1" t="n">
        <f aca="false">A79+A$4</f>
        <v>7.39999999999999</v>
      </c>
      <c r="B80" s="1" t="n">
        <f aca="false">A80</f>
        <v>7.39999999999999</v>
      </c>
      <c r="D80" s="1" t="n">
        <f aca="false">D79+A$7/B$1</f>
        <v>9.25</v>
      </c>
      <c r="E80" s="1" t="n">
        <f aca="false">E79+A$7*B$1</f>
        <v>5.92</v>
      </c>
      <c r="F80" s="1" t="n">
        <f aca="false">SQRT(F$4*F$4+A80*A80)</f>
        <v>7.46726188103778</v>
      </c>
      <c r="G80" s="1" t="n">
        <f aca="false">SQRT(B80*B80-G$4*G$4)</f>
        <v>7.33212111192933</v>
      </c>
      <c r="H80" s="1" t="n">
        <f aca="false">SQRT(H$4*H$4+A80*A80)</f>
        <v>16.7260276216441</v>
      </c>
    </row>
    <row r="81" customFormat="false" ht="12.75" hidden="false" customHeight="false" outlineLevel="0" collapsed="false">
      <c r="A81" s="1" t="n">
        <f aca="false">A80+A$4</f>
        <v>7.49999999999999</v>
      </c>
      <c r="B81" s="1" t="n">
        <f aca="false">A81</f>
        <v>7.49999999999999</v>
      </c>
      <c r="D81" s="1" t="n">
        <f aca="false">D80+A$7/B$1</f>
        <v>9.375</v>
      </c>
      <c r="E81" s="1" t="n">
        <f aca="false">E80+A$7*B$1</f>
        <v>6</v>
      </c>
      <c r="F81" s="1" t="n">
        <f aca="false">SQRT(F$4*F$4+A81*A81)</f>
        <v>7.56637297521077</v>
      </c>
      <c r="G81" s="1" t="n">
        <f aca="false">SQRT(B81*B81-G$4*G$4)</f>
        <v>7.43303437365924</v>
      </c>
      <c r="H81" s="1" t="n">
        <f aca="false">SQRT(H$4*H$4+A81*A81)</f>
        <v>16.7705098312484</v>
      </c>
    </row>
    <row r="82" customFormat="false" ht="12.75" hidden="false" customHeight="false" outlineLevel="0" collapsed="false">
      <c r="A82" s="1" t="n">
        <f aca="false">A81+A$4</f>
        <v>7.59999999999999</v>
      </c>
      <c r="B82" s="1" t="n">
        <f aca="false">A82</f>
        <v>7.59999999999999</v>
      </c>
      <c r="D82" s="1" t="n">
        <f aca="false">D81+A$7/B$1</f>
        <v>9.5</v>
      </c>
      <c r="E82" s="1" t="n">
        <f aca="false">E81+A$7*B$1</f>
        <v>6.08</v>
      </c>
      <c r="F82" s="1" t="n">
        <f aca="false">SQRT(F$4*F$4+A82*A82)</f>
        <v>7.66550715869471</v>
      </c>
      <c r="G82" s="1" t="n">
        <f aca="false">SQRT(B82*B82-G$4*G$4)</f>
        <v>7.53392328073494</v>
      </c>
      <c r="H82" s="1" t="n">
        <f aca="false">SQRT(H$4*H$4+A82*A82)</f>
        <v>16.8154690686879</v>
      </c>
    </row>
    <row r="83" customFormat="false" ht="12.75" hidden="false" customHeight="false" outlineLevel="0" collapsed="false">
      <c r="A83" s="1" t="n">
        <f aca="false">A82+A$4</f>
        <v>7.69999999999999</v>
      </c>
      <c r="B83" s="1" t="n">
        <f aca="false">A83</f>
        <v>7.69999999999999</v>
      </c>
      <c r="D83" s="1" t="n">
        <f aca="false">D82+A$7/B$1</f>
        <v>9.625</v>
      </c>
      <c r="E83" s="1" t="n">
        <f aca="false">E82+A$7*B$1</f>
        <v>6.16000000000001</v>
      </c>
      <c r="F83" s="1" t="n">
        <f aca="false">SQRT(F$4*F$4+A83*A83)</f>
        <v>7.76466354712165</v>
      </c>
      <c r="G83" s="1" t="n">
        <f aca="false">SQRT(B83*B83-G$4*G$4)</f>
        <v>7.63478879865054</v>
      </c>
      <c r="H83" s="1" t="n">
        <f aca="false">SQRT(H$4*H$4+A83*A83)</f>
        <v>16.860901518009</v>
      </c>
    </row>
    <row r="84" customFormat="false" ht="12.75" hidden="false" customHeight="false" outlineLevel="0" collapsed="false">
      <c r="A84" s="1" t="n">
        <f aca="false">A83+A$4</f>
        <v>7.79999999999999</v>
      </c>
      <c r="B84" s="1" t="n">
        <f aca="false">A84</f>
        <v>7.79999999999999</v>
      </c>
      <c r="D84" s="1" t="n">
        <f aca="false">D83+A$7/B$1</f>
        <v>9.75</v>
      </c>
      <c r="E84" s="1" t="n">
        <f aca="false">E83+A$7*B$1</f>
        <v>6.24000000000001</v>
      </c>
      <c r="F84" s="1" t="n">
        <f aca="false">SQRT(F$4*F$4+A84*A84)</f>
        <v>7.86384130053499</v>
      </c>
      <c r="G84" s="1" t="n">
        <f aca="false">SQRT(B84*B84-G$4*G$4)</f>
        <v>7.73563184232548</v>
      </c>
      <c r="H84" s="1" t="n">
        <f aca="false">SQRT(H$4*H$4+A84*A84)</f>
        <v>16.9068033643264</v>
      </c>
    </row>
    <row r="85" customFormat="false" ht="12.75" hidden="false" customHeight="false" outlineLevel="0" collapsed="false">
      <c r="A85" s="1" t="n">
        <f aca="false">A84+A$4</f>
        <v>7.89999999999999</v>
      </c>
      <c r="B85" s="1" t="n">
        <f aca="false">A85</f>
        <v>7.89999999999999</v>
      </c>
      <c r="D85" s="1" t="n">
        <f aca="false">D84+A$7/B$1</f>
        <v>9.875</v>
      </c>
      <c r="E85" s="1" t="n">
        <f aca="false">E84+A$7*B$1</f>
        <v>6.32000000000001</v>
      </c>
      <c r="F85" s="1" t="n">
        <f aca="false">SQRT(F$4*F$4+A85*A85)</f>
        <v>7.96303962064737</v>
      </c>
      <c r="G85" s="1" t="n">
        <f aca="false">SQRT(B85*B85-G$4*G$4)</f>
        <v>7.83645327938601</v>
      </c>
      <c r="H85" s="1" t="n">
        <f aca="false">SQRT(H$4*H$4+A85*A85)</f>
        <v>16.953170794869</v>
      </c>
    </row>
    <row r="86" customFormat="false" ht="12.75" hidden="false" customHeight="false" outlineLevel="0" collapsed="false">
      <c r="A86" s="1" t="n">
        <f aca="false">A85+A$4</f>
        <v>7.99999999999999</v>
      </c>
      <c r="B86" s="1" t="n">
        <f aca="false">A86</f>
        <v>7.99999999999999</v>
      </c>
      <c r="D86" s="1" t="n">
        <f aca="false">D85+A$7/B$1</f>
        <v>10</v>
      </c>
      <c r="E86" s="1" t="n">
        <f aca="false">E85+A$7*B$1</f>
        <v>6.40000000000001</v>
      </c>
      <c r="F86" s="1" t="n">
        <f aca="false">SQRT(F$4*F$4+A86*A86)</f>
        <v>8.06225774829854</v>
      </c>
      <c r="G86" s="1" t="n">
        <f aca="false">SQRT(B86*B86-G$4*G$4)</f>
        <v>7.93725393319376</v>
      </c>
      <c r="H86" s="1" t="n">
        <f aca="false">SQRT(H$4*H$4+A86*A86)</f>
        <v>17</v>
      </c>
    </row>
    <row r="87" customFormat="false" ht="12.75" hidden="false" customHeight="false" outlineLevel="0" collapsed="false">
      <c r="A87" s="1" t="n">
        <f aca="false">A86+A$4</f>
        <v>8.09999999999999</v>
      </c>
      <c r="B87" s="1" t="n">
        <f aca="false">A87</f>
        <v>8.09999999999999</v>
      </c>
      <c r="D87" s="1" t="n">
        <f aca="false">D86+A$7/B$1</f>
        <v>10.125</v>
      </c>
      <c r="E87" s="1" t="n">
        <f aca="false">E86+A$7*B$1</f>
        <v>6.48000000000001</v>
      </c>
      <c r="F87" s="1" t="n">
        <f aca="false">SQRT(F$4*F$4+A87*A87)</f>
        <v>8.16149496109627</v>
      </c>
      <c r="G87" s="1" t="n">
        <f aca="false">SQRT(B87*B87-G$4*G$4)</f>
        <v>8.03803458564342</v>
      </c>
      <c r="H87" s="1" t="n">
        <f aca="false">SQRT(H$4*H$4+A87*A87)</f>
        <v>17.0472871742104</v>
      </c>
    </row>
    <row r="88" customFormat="false" ht="12.75" hidden="false" customHeight="false" outlineLevel="0" collapsed="false">
      <c r="A88" s="1" t="n">
        <f aca="false">A87+A$4</f>
        <v>8.19999999999999</v>
      </c>
      <c r="B88" s="1" t="n">
        <f aca="false">A88</f>
        <v>8.19999999999999</v>
      </c>
      <c r="D88" s="1" t="n">
        <f aca="false">D87+A$7/B$1</f>
        <v>10.25</v>
      </c>
      <c r="E88" s="1" t="n">
        <f aca="false">E87+A$7*B$1</f>
        <v>6.56000000000001</v>
      </c>
      <c r="F88" s="1" t="n">
        <f aca="false">SQRT(F$4*F$4+A88*A88)</f>
        <v>8.26075057122534</v>
      </c>
      <c r="G88" s="1" t="n">
        <f aca="false">SQRT(B88*B88-G$4*G$4)</f>
        <v>8.13879597975031</v>
      </c>
      <c r="H88" s="1" t="n">
        <f aca="false">SQRT(H$4*H$4+A88*A88)</f>
        <v>17.0950285170865</v>
      </c>
    </row>
    <row r="89" customFormat="false" ht="12.75" hidden="false" customHeight="false" outlineLevel="0" collapsed="false">
      <c r="A89" s="1" t="n">
        <f aca="false">A88+A$4</f>
        <v>8.29999999999999</v>
      </c>
      <c r="B89" s="1" t="n">
        <f aca="false">A89</f>
        <v>8.29999999999999</v>
      </c>
      <c r="D89" s="1" t="n">
        <f aca="false">D88+A$7/B$1</f>
        <v>10.375</v>
      </c>
      <c r="E89" s="1" t="n">
        <f aca="false">E88+A$7*B$1</f>
        <v>6.64000000000001</v>
      </c>
      <c r="F89" s="1" t="n">
        <f aca="false">SQRT(F$4*F$4+A89*A89)</f>
        <v>8.36002392341073</v>
      </c>
      <c r="G89" s="1" t="n">
        <f aca="false">SQRT(B89*B89-G$4*G$4)</f>
        <v>8.23953882204579</v>
      </c>
      <c r="H89" s="1" t="n">
        <f aca="false">SQRT(H$4*H$4+A89*A89)</f>
        <v>17.14322023425</v>
      </c>
    </row>
    <row r="90" customFormat="false" ht="12.75" hidden="false" customHeight="false" outlineLevel="0" collapsed="false">
      <c r="A90" s="1" t="n">
        <f aca="false">A89+A$4</f>
        <v>8.39999999999999</v>
      </c>
      <c r="B90" s="1" t="n">
        <f aca="false">A90</f>
        <v>8.39999999999999</v>
      </c>
      <c r="D90" s="1" t="n">
        <f aca="false">D89+A$7/B$1</f>
        <v>10.5</v>
      </c>
      <c r="E90" s="1" t="n">
        <f aca="false">E89+A$7*B$1</f>
        <v>6.72000000000001</v>
      </c>
      <c r="F90" s="1" t="n">
        <f aca="false">SQRT(F$4*F$4+A90*A90)</f>
        <v>8.45931439302263</v>
      </c>
      <c r="G90" s="1" t="n">
        <f aca="false">SQRT(B90*B90-G$4*G$4)</f>
        <v>8.3402637847972</v>
      </c>
      <c r="H90" s="1" t="n">
        <f aca="false">SQRT(H$4*H$4+A90*A90)</f>
        <v>17.1918585382733</v>
      </c>
    </row>
    <row r="91" customFormat="false" ht="12.75" hidden="false" customHeight="false" outlineLevel="0" collapsed="false">
      <c r="A91" s="1" t="n">
        <f aca="false">A90+A$4</f>
        <v>8.49999999999999</v>
      </c>
      <c r="B91" s="1" t="n">
        <f aca="false">A91</f>
        <v>8.49999999999999</v>
      </c>
      <c r="D91" s="1" t="n">
        <f aca="false">D90+A$7/B$1</f>
        <v>10.625</v>
      </c>
      <c r="E91" s="1" t="n">
        <f aca="false">E90+A$7*B$1</f>
        <v>6.80000000000001</v>
      </c>
      <c r="F91" s="1" t="n">
        <f aca="false">SQRT(F$4*F$4+A91*A91)</f>
        <v>8.55862138431183</v>
      </c>
      <c r="G91" s="1" t="n">
        <f aca="false">SQRT(B91*B91-G$4*G$4)</f>
        <v>8.44097150806705</v>
      </c>
      <c r="H91" s="1" t="n">
        <f aca="false">SQRT(H$4*H$4+A91*A91)</f>
        <v>17.2409396495667</v>
      </c>
    </row>
    <row r="92" customFormat="false" ht="12.75" hidden="false" customHeight="false" outlineLevel="0" collapsed="false">
      <c r="A92" s="1" t="n">
        <f aca="false">A91+A$4</f>
        <v>8.59999999999999</v>
      </c>
      <c r="B92" s="1" t="n">
        <f aca="false">A92</f>
        <v>8.59999999999999</v>
      </c>
      <c r="D92" s="1" t="n">
        <f aca="false">D91+A$7/B$1</f>
        <v>10.75</v>
      </c>
      <c r="E92" s="1" t="n">
        <f aca="false">E91+A$7*B$1</f>
        <v>6.88000000000001</v>
      </c>
      <c r="F92" s="1" t="n">
        <f aca="false">SQRT(F$4*F$4+A92*A92)</f>
        <v>8.65794432876533</v>
      </c>
      <c r="G92" s="1" t="n">
        <f aca="false">SQRT(B92*B92-G$4*G$4)</f>
        <v>8.54166260162504</v>
      </c>
      <c r="H92" s="1" t="n">
        <f aca="false">SQRT(H$4*H$4+A92*A92)</f>
        <v>17.2904597972408</v>
      </c>
    </row>
    <row r="93" customFormat="false" ht="12.75" hidden="false" customHeight="false" outlineLevel="0" collapsed="false">
      <c r="A93" s="1" t="n">
        <f aca="false">A92+A$4</f>
        <v>8.69999999999999</v>
      </c>
      <c r="B93" s="1" t="n">
        <f aca="false">A93</f>
        <v>8.69999999999999</v>
      </c>
      <c r="D93" s="1" t="n">
        <f aca="false">D92+A$7/B$1</f>
        <v>10.875</v>
      </c>
      <c r="E93" s="1" t="n">
        <f aca="false">E92+A$7*B$1</f>
        <v>6.96000000000001</v>
      </c>
      <c r="F93" s="1" t="n">
        <f aca="false">SQRT(F$4*F$4+A93*A93)</f>
        <v>8.75728268357256</v>
      </c>
      <c r="G93" s="1" t="n">
        <f aca="false">SQRT(B93*B93-G$4*G$4)</f>
        <v>8.64233764672497</v>
      </c>
      <c r="H93" s="1" t="n">
        <f aca="false">SQRT(H$4*H$4+A93*A93)</f>
        <v>17.3404152199421</v>
      </c>
    </row>
    <row r="94" customFormat="false" ht="12.75" hidden="false" customHeight="false" outlineLevel="0" collapsed="false">
      <c r="A94" s="1" t="n">
        <f aca="false">A93+A$4</f>
        <v>8.79999999999999</v>
      </c>
      <c r="B94" s="1" t="n">
        <f aca="false">A94</f>
        <v>8.79999999999999</v>
      </c>
      <c r="D94" s="1" t="n">
        <f aca="false">D93+A$7/B$1</f>
        <v>11</v>
      </c>
      <c r="E94" s="1" t="n">
        <f aca="false">E93+A$7*B$1</f>
        <v>7.04000000000001</v>
      </c>
      <c r="F94" s="1" t="n">
        <f aca="false">SQRT(F$4*F$4+A94*A94)</f>
        <v>8.8566359301938</v>
      </c>
      <c r="G94" s="1" t="n">
        <f aca="false">SQRT(B94*B94-G$4*G$4)</f>
        <v>8.74299719775774</v>
      </c>
      <c r="H94" s="1" t="n">
        <f aca="false">SQRT(H$4*H$4+A94*A94)</f>
        <v>17.3908021666627</v>
      </c>
    </row>
    <row r="95" customFormat="false" ht="12.75" hidden="false" customHeight="false" outlineLevel="0" collapsed="false">
      <c r="A95" s="1" t="n">
        <f aca="false">A94+A$4</f>
        <v>8.89999999999998</v>
      </c>
      <c r="B95" s="1" t="n">
        <f aca="false">A95</f>
        <v>8.89999999999998</v>
      </c>
      <c r="D95" s="1" t="n">
        <f aca="false">D94+A$7/B$1</f>
        <v>11.125</v>
      </c>
      <c r="E95" s="1" t="n">
        <f aca="false">E94+A$7*B$1</f>
        <v>7.12000000000001</v>
      </c>
      <c r="F95" s="1" t="n">
        <f aca="false">SQRT(F$4*F$4+A95*A95)</f>
        <v>8.95600357302294</v>
      </c>
      <c r="G95" s="1" t="n">
        <f aca="false">SQRT(B95*B95-G$4*G$4)</f>
        <v>8.84364178379019</v>
      </c>
      <c r="H95" s="1" t="n">
        <f aca="false">SQRT(H$4*H$4+A95*A95)</f>
        <v>17.4416168975241</v>
      </c>
    </row>
    <row r="96" customFormat="false" ht="12.75" hidden="false" customHeight="false" outlineLevel="0" collapsed="false">
      <c r="A96" s="1" t="n">
        <f aca="false">A95+A$4</f>
        <v>8.99999999999998</v>
      </c>
      <c r="B96" s="1" t="n">
        <f aca="false">A96</f>
        <v>8.99999999999998</v>
      </c>
      <c r="D96" s="1" t="n">
        <f aca="false">D95+A$7/B$1</f>
        <v>11.25</v>
      </c>
      <c r="E96" s="1" t="n">
        <f aca="false">E95+A$7*B$1</f>
        <v>7.20000000000001</v>
      </c>
      <c r="F96" s="1" t="n">
        <f aca="false">SQRT(F$4*F$4+A96*A96)</f>
        <v>9.0553851381374</v>
      </c>
      <c r="G96" s="1" t="n">
        <f aca="false">SQRT(B96*B96-G$4*G$4)</f>
        <v>8.94427190999914</v>
      </c>
      <c r="H96" s="1" t="n">
        <f aca="false">SQRT(H$4*H$4+A96*A96)</f>
        <v>17.4928556845359</v>
      </c>
    </row>
    <row r="97" customFormat="false" ht="12.75" hidden="false" customHeight="false" outlineLevel="0" collapsed="false">
      <c r="A97" s="1" t="n">
        <f aca="false">A96+A$4</f>
        <v>9.09999999999998</v>
      </c>
      <c r="B97" s="1" t="n">
        <f aca="false">A97</f>
        <v>9.09999999999998</v>
      </c>
      <c r="D97" s="1" t="n">
        <f aca="false">D96+A$7/B$1</f>
        <v>11.375</v>
      </c>
      <c r="E97" s="1" t="n">
        <f aca="false">E96+A$7*B$1</f>
        <v>7.28000000000001</v>
      </c>
      <c r="F97" s="1" t="n">
        <f aca="false">SQRT(F$4*F$4+A97*A97)</f>
        <v>9.15478017212864</v>
      </c>
      <c r="G97" s="1" t="n">
        <f aca="false">SQRT(B97*B97-G$4*G$4)</f>
        <v>9.04488805900879</v>
      </c>
      <c r="H97" s="1" t="n">
        <f aca="false">SQRT(H$4*H$4+A97*A97)</f>
        <v>17.5445148123281</v>
      </c>
    </row>
    <row r="98" customFormat="false" ht="12.75" hidden="false" customHeight="false" outlineLevel="0" collapsed="false">
      <c r="A98" s="1" t="n">
        <f aca="false">A97+A$4</f>
        <v>9.19999999999998</v>
      </c>
      <c r="B98" s="1" t="n">
        <f aca="false">A98</f>
        <v>9.19999999999998</v>
      </c>
      <c r="D98" s="1" t="n">
        <f aca="false">D97+A$7/B$1</f>
        <v>11.5</v>
      </c>
      <c r="E98" s="1" t="n">
        <f aca="false">E97+A$7*B$1</f>
        <v>7.36000000000001</v>
      </c>
      <c r="F98" s="1" t="n">
        <f aca="false">SQRT(F$4*F$4+A98*A98)</f>
        <v>9.2541882410074</v>
      </c>
      <c r="G98" s="1" t="n">
        <f aca="false">SQRT(B98*B98-G$4*G$4)</f>
        <v>9.14549069213892</v>
      </c>
      <c r="H98" s="1" t="n">
        <f aca="false">SQRT(H$4*H$4+A98*A98)</f>
        <v>17.5965905788593</v>
      </c>
    </row>
    <row r="99" customFormat="false" ht="12.75" hidden="false" customHeight="false" outlineLevel="0" collapsed="false">
      <c r="A99" s="1" t="n">
        <f aca="false">A98+A$4</f>
        <v>9.29999999999998</v>
      </c>
      <c r="B99" s="1" t="n">
        <f aca="false">A99</f>
        <v>9.29999999999998</v>
      </c>
      <c r="D99" s="1" t="n">
        <f aca="false">D98+A$7/B$1</f>
        <v>11.625</v>
      </c>
      <c r="E99" s="1" t="n">
        <f aca="false">E98+A$7*B$1</f>
        <v>7.44000000000001</v>
      </c>
      <c r="F99" s="1" t="n">
        <f aca="false">SQRT(F$4*F$4+A99*A99)</f>
        <v>9.35360892917807</v>
      </c>
      <c r="G99" s="1" t="n">
        <f aca="false">SQRT(B99*B99-G$4*G$4)</f>
        <v>9.24608025057103</v>
      </c>
      <c r="H99" s="1" t="n">
        <f aca="false">SQRT(H$4*H$4+A99*A99)</f>
        <v>17.6490792960993</v>
      </c>
    </row>
    <row r="100" customFormat="false" ht="12.75" hidden="false" customHeight="false" outlineLevel="0" collapsed="false">
      <c r="A100" s="1" t="n">
        <f aca="false">A99+A$4</f>
        <v>9.39999999999998</v>
      </c>
      <c r="B100" s="1" t="n">
        <f aca="false">A100</f>
        <v>9.39999999999998</v>
      </c>
      <c r="D100" s="1" t="n">
        <f aca="false">D99+A$7/B$1</f>
        <v>11.75</v>
      </c>
      <c r="E100" s="1" t="n">
        <f aca="false">E99+A$7*B$1</f>
        <v>7.52000000000001</v>
      </c>
      <c r="F100" s="1" t="n">
        <f aca="false">SQRT(F$4*F$4+A100*A100)</f>
        <v>9.45304183847716</v>
      </c>
      <c r="G100" s="1" t="n">
        <f aca="false">SQRT(B100*B100-G$4*G$4)</f>
        <v>9.34665715643832</v>
      </c>
      <c r="H100" s="1" t="n">
        <f aca="false">SQRT(H$4*H$4+A100*A100)</f>
        <v>17.701977290687</v>
      </c>
    </row>
    <row r="101" customFormat="false" ht="12.75" hidden="false" customHeight="false" outlineLevel="0" collapsed="false">
      <c r="A101" s="1" t="n">
        <f aca="false">A100+A$4</f>
        <v>9.49999999999998</v>
      </c>
      <c r="B101" s="1" t="n">
        <f aca="false">A101</f>
        <v>9.49999999999998</v>
      </c>
      <c r="D101" s="1" t="n">
        <f aca="false">D100+A$7/B$1</f>
        <v>11.875</v>
      </c>
      <c r="E101" s="1" t="n">
        <f aca="false">E100+A$7*B$1</f>
        <v>7.60000000000001</v>
      </c>
      <c r="F101" s="1" t="n">
        <f aca="false">SQRT(F$4*F$4+A101*A101)</f>
        <v>9.55248658727138</v>
      </c>
      <c r="G101" s="1" t="n">
        <f aca="false">SQRT(B101*B101-G$4*G$4)</f>
        <v>9.44722181384558</v>
      </c>
      <c r="H101" s="1" t="n">
        <f aca="false">SQRT(H$4*H$4+A101*A101)</f>
        <v>17.7552809045647</v>
      </c>
    </row>
    <row r="102" customFormat="false" ht="12.75" hidden="false" customHeight="false" outlineLevel="0" collapsed="false">
      <c r="A102" s="1" t="n">
        <f aca="false">A101+A$4</f>
        <v>9.59999999999998</v>
      </c>
      <c r="B102" s="1" t="n">
        <f aca="false">A102</f>
        <v>9.59999999999998</v>
      </c>
      <c r="D102" s="1" t="n">
        <f aca="false">D101+A$7/B$1</f>
        <v>12</v>
      </c>
      <c r="E102" s="1" t="n">
        <f aca="false">E101+A$7*B$1</f>
        <v>7.68000000000001</v>
      </c>
      <c r="F102" s="1" t="n">
        <f aca="false">SQRT(F$4*F$4+A102*A102)</f>
        <v>9.65194280961091</v>
      </c>
      <c r="G102" s="1" t="n">
        <f aca="false">SQRT(B102*B102-G$4*G$4)</f>
        <v>9.54777460982399</v>
      </c>
      <c r="H102" s="1" t="n">
        <f aca="false">SQRT(H$4*H$4+A102*A102)</f>
        <v>17.808986495587</v>
      </c>
    </row>
    <row r="103" customFormat="false" ht="12.75" hidden="false" customHeight="false" outlineLevel="0" collapsed="false">
      <c r="A103" s="1" t="n">
        <f aca="false">A102+A$4</f>
        <v>9.69999999999998</v>
      </c>
      <c r="B103" s="1" t="n">
        <f aca="false">A103</f>
        <v>9.69999999999998</v>
      </c>
      <c r="D103" s="1" t="n">
        <f aca="false">D102+A$7/B$1</f>
        <v>12.125</v>
      </c>
      <c r="E103" s="1" t="n">
        <f aca="false">E102+A$7*B$1</f>
        <v>7.76000000000001</v>
      </c>
      <c r="F103" s="1" t="n">
        <f aca="false">SQRT(F$4*F$4+A103*A103)</f>
        <v>9.75141015443406</v>
      </c>
      <c r="G103" s="1" t="n">
        <f aca="false">SQRT(B103*B103-G$4*G$4)</f>
        <v>9.64831591522581</v>
      </c>
      <c r="H103" s="1" t="n">
        <f aca="false">SQRT(H$4*H$4+A103*A103)</f>
        <v>17.8630904381073</v>
      </c>
    </row>
    <row r="104" customFormat="false" ht="12.75" hidden="false" customHeight="false" outlineLevel="0" collapsed="false">
      <c r="A104" s="1" t="n">
        <f aca="false">A103+A$4</f>
        <v>9.79999999999998</v>
      </c>
      <c r="B104" s="1" t="n">
        <f aca="false">A104</f>
        <v>9.79999999999998</v>
      </c>
      <c r="D104" s="1" t="n">
        <f aca="false">D103+A$7/B$1</f>
        <v>12.25</v>
      </c>
      <c r="E104" s="1" t="n">
        <f aca="false">E103+A$7*B$1</f>
        <v>7.84000000000001</v>
      </c>
      <c r="F104" s="1" t="n">
        <f aca="false">SQRT(F$4*F$4+A104*A104)</f>
        <v>9.85088828481978</v>
      </c>
      <c r="G104" s="1" t="n">
        <f aca="false">SQRT(B104*B104-G$4*G$4)</f>
        <v>9.74884608556313</v>
      </c>
      <c r="H104" s="1" t="n">
        <f aca="false">SQRT(H$4*H$4+A104*A104)</f>
        <v>17.91758912354</v>
      </c>
    </row>
    <row r="105" customFormat="false" ht="12.75" hidden="false" customHeight="false" outlineLevel="0" collapsed="false">
      <c r="A105" s="1" t="n">
        <f aca="false">A104+A$4</f>
        <v>9.89999999999998</v>
      </c>
      <c r="B105" s="1" t="n">
        <f aca="false">A105</f>
        <v>9.89999999999998</v>
      </c>
      <c r="D105" s="1" t="n">
        <f aca="false">D104+A$7/B$1</f>
        <v>12.375</v>
      </c>
      <c r="E105" s="1" t="n">
        <f aca="false">E104+A$7*B$1</f>
        <v>7.92000000000001</v>
      </c>
      <c r="F105" s="1" t="n">
        <f aca="false">SQRT(F$4*F$4+A105*A105)</f>
        <v>9.95037687728458</v>
      </c>
      <c r="G105" s="1" t="n">
        <f aca="false">SQRT(B105*B105-G$4*G$4)</f>
        <v>9.84936546179497</v>
      </c>
      <c r="H105" s="1" t="n">
        <f aca="false">SQRT(H$4*H$4+A105*A105)</f>
        <v>17.9724789609002</v>
      </c>
    </row>
    <row r="106" customFormat="false" ht="12.75" hidden="false" customHeight="false" outlineLevel="0" collapsed="false">
      <c r="A106" s="1" t="n">
        <f aca="false">A105+A$4</f>
        <v>9.99999999999998</v>
      </c>
      <c r="B106" s="1" t="n">
        <f aca="false">A106</f>
        <v>9.99999999999998</v>
      </c>
      <c r="D106" s="1" t="n">
        <f aca="false">D105+A$7/B$1</f>
        <v>12.5</v>
      </c>
      <c r="E106" s="1" t="n">
        <f aca="false">E105+A$7*B$1</f>
        <v>8.00000000000001</v>
      </c>
      <c r="F106" s="1" t="n">
        <f aca="false">SQRT(F$4*F$4+A106*A106)</f>
        <v>10.0498756211209</v>
      </c>
      <c r="G106" s="1" t="n">
        <f aca="false">SQRT(B106*B106-G$4*G$4)</f>
        <v>9.94987437106618</v>
      </c>
      <c r="H106" s="1" t="n">
        <f aca="false">SQRT(H$4*H$4+A106*A106)</f>
        <v>18.0277563773199</v>
      </c>
    </row>
    <row r="107" customFormat="false" ht="12.75" hidden="false" customHeight="false" outlineLevel="0" collapsed="false">
      <c r="A107" s="1" t="n">
        <f aca="false">A106+A$4</f>
        <v>10.1</v>
      </c>
      <c r="B107" s="1" t="n">
        <f aca="false">A107</f>
        <v>10.1</v>
      </c>
      <c r="D107" s="1" t="n">
        <f aca="false">D106+A$7/B$1</f>
        <v>12.625</v>
      </c>
      <c r="E107" s="1" t="n">
        <f aca="false">E106+A$7*B$1</f>
        <v>8.08000000000001</v>
      </c>
      <c r="F107" s="1" t="n">
        <f aca="false">SQRT(F$4*F$4+A107*A107)</f>
        <v>10.149384217774</v>
      </c>
      <c r="G107" s="1" t="n">
        <f aca="false">SQRT(B107*B107-G$4*G$4)</f>
        <v>10.0503731274018</v>
      </c>
      <c r="H107" s="1" t="n">
        <f aca="false">SQRT(H$4*H$4+A107*A107)</f>
        <v>18.083417818543</v>
      </c>
    </row>
    <row r="108" customFormat="false" ht="12.75" hidden="false" customHeight="false" outlineLevel="0" collapsed="false">
      <c r="A108" s="1" t="n">
        <f aca="false">A107+A$4</f>
        <v>10.2</v>
      </c>
      <c r="B108" s="1" t="n">
        <f aca="false">A108</f>
        <v>10.2</v>
      </c>
      <c r="D108" s="1" t="n">
        <f aca="false">D107+A$7/B$1</f>
        <v>12.75</v>
      </c>
      <c r="E108" s="1" t="n">
        <f aca="false">E107+A$7*B$1</f>
        <v>8.16000000000001</v>
      </c>
      <c r="F108" s="1" t="n">
        <f aca="false">SQRT(F$4*F$4+A108*A108)</f>
        <v>10.2489023802551</v>
      </c>
      <c r="G108" s="1" t="n">
        <f aca="false">SQRT(B108*B108-G$4*G$4)</f>
        <v>10.1508620323596</v>
      </c>
      <c r="H108" s="1" t="n">
        <f aca="false">SQRT(H$4*H$4+A108*A108)</f>
        <v>18.1394597493972</v>
      </c>
    </row>
    <row r="109" customFormat="false" ht="12.75" hidden="false" customHeight="false" outlineLevel="0" collapsed="false">
      <c r="A109" s="1" t="n">
        <f aca="false">A108+A$4</f>
        <v>10.3</v>
      </c>
      <c r="B109" s="1" t="n">
        <f aca="false">A109</f>
        <v>10.3</v>
      </c>
      <c r="D109" s="1" t="n">
        <f aca="false">D108+A$7/B$1</f>
        <v>12.875</v>
      </c>
      <c r="E109" s="1" t="n">
        <f aca="false">E108+A$7*B$1</f>
        <v>8.24000000000001</v>
      </c>
      <c r="F109" s="1" t="n">
        <f aca="false">SQRT(F$4*F$4+A109*A109)</f>
        <v>10.3484298325881</v>
      </c>
      <c r="G109" s="1" t="n">
        <f aca="false">SQRT(B109*B109-G$4*G$4)</f>
        <v>10.2513413756444</v>
      </c>
      <c r="H109" s="1" t="n">
        <f aca="false">SQRT(H$4*H$4+A109*A109)</f>
        <v>18.1958786542447</v>
      </c>
    </row>
    <row r="110" customFormat="false" ht="12.75" hidden="false" customHeight="false" outlineLevel="0" collapsed="false">
      <c r="A110" s="1" t="n">
        <f aca="false">A109+A$4</f>
        <v>10.4</v>
      </c>
      <c r="B110" s="1" t="n">
        <f aca="false">A110</f>
        <v>10.4</v>
      </c>
      <c r="D110" s="1" t="n">
        <f aca="false">D109+A$7/B$1</f>
        <v>13</v>
      </c>
      <c r="E110" s="1" t="n">
        <f aca="false">E109+A$7*B$1</f>
        <v>8.32000000000001</v>
      </c>
      <c r="F110" s="1" t="n">
        <f aca="false">SQRT(F$4*F$4+A110*A110)</f>
        <v>10.4479663092872</v>
      </c>
      <c r="G110" s="1" t="n">
        <f aca="false">SQRT(B110*B110-G$4*G$4)</f>
        <v>10.351811435686</v>
      </c>
      <c r="H110" s="1" t="n">
        <f aca="false">SQRT(H$4*H$4+A110*A110)</f>
        <v>18.2526710374126</v>
      </c>
    </row>
    <row r="111" customFormat="false" ht="12.75" hidden="false" customHeight="false" outlineLevel="0" collapsed="false">
      <c r="A111" s="1" t="n">
        <f aca="false">A110+A$4</f>
        <v>10.5</v>
      </c>
      <c r="B111" s="1" t="n">
        <f aca="false">A111</f>
        <v>10.5</v>
      </c>
      <c r="D111" s="1" t="n">
        <f aca="false">D110+A$7/B$1</f>
        <v>13.125</v>
      </c>
      <c r="E111" s="1" t="n">
        <f aca="false">E110+A$7*B$1</f>
        <v>8.40000000000001</v>
      </c>
      <c r="F111" s="1" t="n">
        <f aca="false">SQRT(F$4*F$4+A111*A111)</f>
        <v>10.5475115548645</v>
      </c>
      <c r="G111" s="1" t="n">
        <f aca="false">SQRT(B111*B111-G$4*G$4)</f>
        <v>10.4522724801834</v>
      </c>
      <c r="H111" s="1" t="n">
        <f aca="false">SQRT(H$4*H$4+A111*A111)</f>
        <v>18.3098334236005</v>
      </c>
    </row>
    <row r="112" customFormat="false" ht="12.75" hidden="false" customHeight="false" outlineLevel="0" collapsed="false">
      <c r="A112" s="1" t="n">
        <f aca="false">A111+A$4</f>
        <v>10.6</v>
      </c>
      <c r="B112" s="1" t="n">
        <f aca="false">A112</f>
        <v>10.6</v>
      </c>
      <c r="D112" s="1" t="n">
        <f aca="false">D111+A$7/B$1</f>
        <v>13.25</v>
      </c>
      <c r="E112" s="1" t="n">
        <f aca="false">E111+A$7*B$1</f>
        <v>8.48000000000001</v>
      </c>
      <c r="F112" s="1" t="n">
        <f aca="false">SQRT(F$4*F$4+A112*A112)</f>
        <v>10.6470653233649</v>
      </c>
      <c r="G112" s="1" t="n">
        <f aca="false">SQRT(B112*B112-G$4*G$4)</f>
        <v>10.5527247666183</v>
      </c>
      <c r="H112" s="1" t="n">
        <f aca="false">SQRT(H$4*H$4+A112*A112)</f>
        <v>18.3673623582702</v>
      </c>
    </row>
    <row r="113" customFormat="false" ht="12.75" hidden="false" customHeight="false" outlineLevel="0" collapsed="false">
      <c r="A113" s="1" t="n">
        <f aca="false">A112+A$4</f>
        <v>10.7</v>
      </c>
      <c r="B113" s="1" t="n">
        <f aca="false">A113</f>
        <v>10.7</v>
      </c>
      <c r="D113" s="1" t="n">
        <f aca="false">D112+A$7/B$1</f>
        <v>13.375</v>
      </c>
      <c r="E113" s="1" t="n">
        <f aca="false">E112+A$7*B$1</f>
        <v>8.56000000000001</v>
      </c>
      <c r="F113" s="1" t="n">
        <f aca="false">SQRT(F$4*F$4+A113*A113)</f>
        <v>10.7466273779265</v>
      </c>
      <c r="G113" s="1" t="n">
        <f aca="false">SQRT(B113*B113-G$4*G$4)</f>
        <v>10.6531685427388</v>
      </c>
      <c r="H113" s="1" t="n">
        <f aca="false">SQRT(H$4*H$4+A113*A113)</f>
        <v>18.4252544080129</v>
      </c>
    </row>
    <row r="114" customFormat="false" ht="12.75" hidden="false" customHeight="false" outlineLevel="0" collapsed="false">
      <c r="A114" s="1" t="n">
        <f aca="false">A113+A$4</f>
        <v>10.8</v>
      </c>
      <c r="B114" s="1" t="n">
        <f aca="false">A114</f>
        <v>10.8</v>
      </c>
      <c r="D114" s="1" t="n">
        <f aca="false">D113+A$7/B$1</f>
        <v>13.5</v>
      </c>
      <c r="E114" s="1" t="n">
        <f aca="false">E113+A$7*B$1</f>
        <v>8.64000000000001</v>
      </c>
      <c r="F114" s="1" t="n">
        <f aca="false">SQRT(F$4*F$4+A114*A114)</f>
        <v>10.846197490365</v>
      </c>
      <c r="G114" s="1" t="n">
        <f aca="false">SQRT(B114*B114-G$4*G$4)</f>
        <v>10.753604047016</v>
      </c>
      <c r="H114" s="1" t="n">
        <f aca="false">SQRT(H$4*H$4+A114*A114)</f>
        <v>18.4835061608992</v>
      </c>
    </row>
    <row r="115" customFormat="false" ht="12.75" hidden="false" customHeight="false" outlineLevel="0" collapsed="false">
      <c r="A115" s="1" t="n">
        <f aca="false">A114+A$4</f>
        <v>10.9</v>
      </c>
      <c r="B115" s="1" t="n">
        <f aca="false">A115</f>
        <v>10.9</v>
      </c>
      <c r="D115" s="1" t="n">
        <f aca="false">D114+A$7/B$1</f>
        <v>13.625</v>
      </c>
      <c r="E115" s="1" t="n">
        <f aca="false">E114+A$7*B$1</f>
        <v>8.72000000000001</v>
      </c>
      <c r="F115" s="1" t="n">
        <f aca="false">SQRT(F$4*F$4+A115*A115)</f>
        <v>10.9457754407808</v>
      </c>
      <c r="G115" s="1" t="n">
        <f aca="false">SQRT(B115*B115-G$4*G$4)</f>
        <v>10.8540315090753</v>
      </c>
      <c r="H115" s="1" t="n">
        <f aca="false">SQRT(H$4*H$4+A115*A115)</f>
        <v>18.5421142268081</v>
      </c>
    </row>
    <row r="116" customFormat="false" ht="12.75" hidden="false" customHeight="false" outlineLevel="0" collapsed="false">
      <c r="A116" s="1" t="n">
        <f aca="false">A115+A$4</f>
        <v>11</v>
      </c>
      <c r="B116" s="1" t="n">
        <f aca="false">A116</f>
        <v>11</v>
      </c>
      <c r="D116" s="1" t="n">
        <f aca="false">D115+A$7/B$1</f>
        <v>13.75</v>
      </c>
      <c r="E116" s="1" t="n">
        <f aca="false">E115+A$7*B$1</f>
        <v>8.80000000000001</v>
      </c>
      <c r="F116" s="1" t="n">
        <f aca="false">SQRT(F$4*F$4+A116*A116)</f>
        <v>11.0453610171872</v>
      </c>
      <c r="G116" s="1" t="n">
        <f aca="false">SQRT(B116*B116-G$4*G$4)</f>
        <v>10.9544511501033</v>
      </c>
      <c r="H116" s="1" t="n">
        <f aca="false">SQRT(H$4*H$4+A116*A116)</f>
        <v>18.6010752377383</v>
      </c>
    </row>
    <row r="117" customFormat="false" ht="12.75" hidden="false" customHeight="false" outlineLevel="0" collapsed="false">
      <c r="A117" s="1" t="n">
        <f aca="false">A116+A$4</f>
        <v>11.1</v>
      </c>
      <c r="B117" s="1" t="n">
        <f aca="false">A117</f>
        <v>11.1</v>
      </c>
      <c r="D117" s="1" t="n">
        <f aca="false">D116+A$7/B$1</f>
        <v>13.875</v>
      </c>
      <c r="E117" s="1" t="n">
        <f aca="false">E116+A$7*B$1</f>
        <v>8.88000000000001</v>
      </c>
      <c r="F117" s="1" t="n">
        <f aca="false">SQRT(F$4*F$4+A117*A117)</f>
        <v>11.1449540151586</v>
      </c>
      <c r="G117" s="1" t="n">
        <f aca="false">SQRT(B117*B117-G$4*G$4)</f>
        <v>11.054863183233</v>
      </c>
      <c r="H117" s="1" t="n">
        <f aca="false">SQRT(H$4*H$4+A117*A117)</f>
        <v>18.6603858481008</v>
      </c>
    </row>
    <row r="118" customFormat="false" ht="12.75" hidden="false" customHeight="false" outlineLevel="0" collapsed="false">
      <c r="A118" s="1" t="n">
        <f aca="false">A117+A$4</f>
        <v>11.2</v>
      </c>
      <c r="B118" s="1" t="n">
        <f aca="false">A118</f>
        <v>11.2</v>
      </c>
      <c r="D118" s="1" t="n">
        <f aca="false">D117+A$7/B$1</f>
        <v>14</v>
      </c>
      <c r="E118" s="1" t="n">
        <f aca="false">E117+A$7*B$1</f>
        <v>8.96000000000001</v>
      </c>
      <c r="F118" s="1" t="n">
        <f aca="false">SQRT(F$4*F$4+A118*A118)</f>
        <v>11.2445542374965</v>
      </c>
      <c r="G118" s="1" t="n">
        <f aca="false">SQRT(B118*B118-G$4*G$4)</f>
        <v>11.1552678139074</v>
      </c>
      <c r="H118" s="1" t="n">
        <f aca="false">SQRT(H$4*H$4+A118*A118)</f>
        <v>18.7200427349939</v>
      </c>
    </row>
    <row r="119" customFormat="false" ht="12.75" hidden="false" customHeight="false" outlineLevel="0" collapsed="false">
      <c r="A119" s="1" t="n">
        <f aca="false">A118+A$4</f>
        <v>11.3</v>
      </c>
      <c r="B119" s="1" t="n">
        <f aca="false">A119</f>
        <v>11.3</v>
      </c>
      <c r="D119" s="1" t="n">
        <f aca="false">D118+A$7/B$1</f>
        <v>14.125</v>
      </c>
      <c r="E119" s="1" t="n">
        <f aca="false">E118+A$7*B$1</f>
        <v>9.04000000000001</v>
      </c>
      <c r="F119" s="1" t="n">
        <f aca="false">SQRT(F$4*F$4+A119*A119)</f>
        <v>11.3441614939139</v>
      </c>
      <c r="G119" s="1" t="n">
        <f aca="false">SQRT(B119*B119-G$4*G$4)</f>
        <v>11.2556652402246</v>
      </c>
      <c r="H119" s="1" t="n">
        <f aca="false">SQRT(H$4*H$4+A119*A119)</f>
        <v>18.7800425984607</v>
      </c>
    </row>
    <row r="120" customFormat="false" ht="12.75" hidden="false" customHeight="false" outlineLevel="0" collapsed="false">
      <c r="A120" s="1" t="n">
        <f aca="false">A119+A$4</f>
        <v>11.4</v>
      </c>
      <c r="B120" s="1" t="n">
        <f aca="false">A120</f>
        <v>11.4</v>
      </c>
      <c r="D120" s="1" t="n">
        <f aca="false">D119+A$7/B$1</f>
        <v>14.25</v>
      </c>
      <c r="E120" s="1" t="n">
        <f aca="false">E119+A$7*B$1</f>
        <v>9.12000000000001</v>
      </c>
      <c r="F120" s="1" t="n">
        <f aca="false">SQRT(F$4*F$4+A120*A120)</f>
        <v>11.4437756007359</v>
      </c>
      <c r="G120" s="1" t="n">
        <f aca="false">SQRT(B120*B120-G$4*G$4)</f>
        <v>11.3560556532627</v>
      </c>
      <c r="H120" s="1" t="n">
        <f aca="false">SQRT(H$4*H$4+A120*A120)</f>
        <v>18.8403821617291</v>
      </c>
    </row>
    <row r="121" customFormat="false" ht="12.75" hidden="false" customHeight="false" outlineLevel="0" collapsed="false">
      <c r="A121" s="1" t="n">
        <f aca="false">A120+A$4</f>
        <v>11.5</v>
      </c>
      <c r="B121" s="1" t="n">
        <f aca="false">A121</f>
        <v>11.5</v>
      </c>
      <c r="D121" s="1" t="n">
        <f aca="false">D120+A$7/B$1</f>
        <v>14.375</v>
      </c>
      <c r="E121" s="1" t="n">
        <f aca="false">E120+A$7*B$1</f>
        <v>9.20000000000001</v>
      </c>
      <c r="F121" s="1" t="n">
        <f aca="false">SQRT(F$4*F$4+A121*A121)</f>
        <v>11.5433963806152</v>
      </c>
      <c r="G121" s="1" t="n">
        <f aca="false">SQRT(B121*B121-G$4*G$4)</f>
        <v>11.4564392373896</v>
      </c>
      <c r="H121" s="1" t="n">
        <f aca="false">SQRT(H$4*H$4+A121*A121)</f>
        <v>18.9010581714358</v>
      </c>
    </row>
    <row r="122" customFormat="false" ht="12.75" hidden="false" customHeight="false" outlineLevel="0" collapsed="false">
      <c r="A122" s="1" t="n">
        <f aca="false">A121+A$4</f>
        <v>11.6</v>
      </c>
      <c r="B122" s="1" t="n">
        <f aca="false">A122</f>
        <v>11.6</v>
      </c>
      <c r="D122" s="1" t="n">
        <f aca="false">D121+A$7/B$1</f>
        <v>14.5</v>
      </c>
      <c r="E122" s="1" t="n">
        <f aca="false">E121+A$7*B$1</f>
        <v>9.28000000000001</v>
      </c>
      <c r="F122" s="1" t="n">
        <f aca="false">SQRT(F$4*F$4+A122*A122)</f>
        <v>11.6430236622623</v>
      </c>
      <c r="G122" s="1" t="n">
        <f aca="false">SQRT(B122*B122-G$4*G$4)</f>
        <v>11.5568161705549</v>
      </c>
      <c r="H122" s="1" t="n">
        <f aca="false">SQRT(H$4*H$4+A122*A122)</f>
        <v>18.962067397834</v>
      </c>
    </row>
    <row r="123" customFormat="false" ht="12.75" hidden="false" customHeight="false" outlineLevel="0" collapsed="false">
      <c r="A123" s="1" t="n">
        <f aca="false">A122+A$4</f>
        <v>11.7</v>
      </c>
      <c r="B123" s="1" t="n">
        <f aca="false">A123</f>
        <v>11.7</v>
      </c>
      <c r="D123" s="1" t="n">
        <f aca="false">D122+A$7/B$1</f>
        <v>14.625</v>
      </c>
      <c r="E123" s="1" t="n">
        <f aca="false">E122+A$7*B$1</f>
        <v>9.36000000000001</v>
      </c>
      <c r="F123" s="1" t="n">
        <f aca="false">SQRT(F$4*F$4+A123*A123)</f>
        <v>11.74265728019</v>
      </c>
      <c r="G123" s="1" t="n">
        <f aca="false">SQRT(B123*B123-G$4*G$4)</f>
        <v>11.6571866245677</v>
      </c>
      <c r="H123" s="1" t="n">
        <f aca="false">SQRT(H$4*H$4+A123*A123)</f>
        <v>19.0234066349852</v>
      </c>
    </row>
    <row r="124" customFormat="false" ht="12.75" hidden="false" customHeight="false" outlineLevel="0" collapsed="false">
      <c r="A124" s="1" t="n">
        <f aca="false">A123+A$4</f>
        <v>11.8</v>
      </c>
      <c r="B124" s="1" t="n">
        <f aca="false">A124</f>
        <v>11.8</v>
      </c>
      <c r="D124" s="1" t="n">
        <f aca="false">D123+A$7/B$1</f>
        <v>14.75</v>
      </c>
      <c r="E124" s="1" t="n">
        <f aca="false">E123+A$7*B$1</f>
        <v>9.44000000000001</v>
      </c>
      <c r="F124" s="1" t="n">
        <f aca="false">SQRT(F$4*F$4+A124*A124)</f>
        <v>11.8422970744699</v>
      </c>
      <c r="G124" s="1" t="n">
        <f aca="false">SQRT(B124*B124-G$4*G$4)</f>
        <v>11.7575507653592</v>
      </c>
      <c r="H124" s="1" t="n">
        <f aca="false">SQRT(H$4*H$4+A124*A124)</f>
        <v>19.0850727009357</v>
      </c>
    </row>
    <row r="125" customFormat="false" ht="12.75" hidden="false" customHeight="false" outlineLevel="0" collapsed="false">
      <c r="A125" s="1" t="n">
        <f aca="false">A124+A$4</f>
        <v>11.9</v>
      </c>
      <c r="B125" s="1" t="n">
        <f aca="false">A125</f>
        <v>11.9</v>
      </c>
      <c r="D125" s="1" t="n">
        <f aca="false">D124+A$7/B$1</f>
        <v>14.875</v>
      </c>
      <c r="E125" s="1" t="n">
        <f aca="false">E124+A$7*B$1</f>
        <v>9.52000000000001</v>
      </c>
      <c r="F125" s="1" t="n">
        <f aca="false">SQRT(F$4*F$4+A125*A125)</f>
        <v>11.9419428905015</v>
      </c>
      <c r="G125" s="1" t="n">
        <f aca="false">SQRT(B125*B125-G$4*G$4)</f>
        <v>11.857908753233</v>
      </c>
      <c r="H125" s="1" t="n">
        <f aca="false">SQRT(H$4*H$4+A125*A125)</f>
        <v>19.147062437878</v>
      </c>
    </row>
    <row r="126" customFormat="false" ht="12.75" hidden="false" customHeight="false" outlineLevel="0" collapsed="false">
      <c r="A126" s="1" t="n">
        <f aca="false">A125+A$4</f>
        <v>12</v>
      </c>
      <c r="B126" s="1" t="n">
        <f aca="false">A126</f>
        <v>12</v>
      </c>
      <c r="D126" s="1" t="n">
        <f aca="false">D125+A$7/B$1</f>
        <v>15</v>
      </c>
      <c r="E126" s="1" t="n">
        <f aca="false">E125+A$7*B$1</f>
        <v>9.60000000000001</v>
      </c>
      <c r="F126" s="1" t="n">
        <f aca="false">SQRT(F$4*F$4+A126*A126)</f>
        <v>12.0415945787923</v>
      </c>
      <c r="G126" s="1" t="n">
        <f aca="false">SQRT(B126*B126-G$4*G$4)</f>
        <v>11.9582607431014</v>
      </c>
      <c r="H126" s="1" t="n">
        <f aca="false">SQRT(H$4*H$4+A126*A126)</f>
        <v>19.2093727122985</v>
      </c>
    </row>
    <row r="127" customFormat="false" ht="12.75" hidden="false" customHeight="false" outlineLevel="0" collapsed="false">
      <c r="A127" s="1" t="n">
        <f aca="false">A126+A$4</f>
        <v>12.1</v>
      </c>
      <c r="B127" s="1" t="n">
        <f aca="false">A127</f>
        <v>12.1</v>
      </c>
      <c r="D127" s="1" t="n">
        <f aca="false">D126+A$7/B$1</f>
        <v>15.125</v>
      </c>
      <c r="E127" s="1" t="n">
        <f aca="false">E126+A$7*B$1</f>
        <v>9.68000000000001</v>
      </c>
      <c r="F127" s="1" t="n">
        <f aca="false">SQRT(F$4*F$4+A127*A127)</f>
        <v>12.1412519947491</v>
      </c>
      <c r="G127" s="1" t="n">
        <f aca="false">SQRT(B127*B127-G$4*G$4)</f>
        <v>12.058606884711</v>
      </c>
      <c r="H127" s="1" t="n">
        <f aca="false">SQRT(H$4*H$4+A127*A127)</f>
        <v>19.27200041511</v>
      </c>
    </row>
    <row r="128" customFormat="false" ht="12.75" hidden="false" customHeight="false" outlineLevel="0" collapsed="false">
      <c r="A128" s="1" t="n">
        <f aca="false">A127+A$4</f>
        <v>12.2</v>
      </c>
      <c r="B128" s="1" t="n">
        <f aca="false">A128</f>
        <v>12.2</v>
      </c>
      <c r="D128" s="1" t="n">
        <f aca="false">D127+A$7/B$1</f>
        <v>15.25</v>
      </c>
      <c r="E128" s="1" t="n">
        <f aca="false">E127+A$7*B$1</f>
        <v>9.76000000000001</v>
      </c>
      <c r="F128" s="1" t="n">
        <f aca="false">SQRT(F$4*F$4+A128*A128)</f>
        <v>12.2409149984795</v>
      </c>
      <c r="G128" s="1" t="n">
        <f aca="false">SQRT(B128*B128-G$4*G$4)</f>
        <v>12.1589473228565</v>
      </c>
      <c r="H128" s="1" t="n">
        <f aca="false">SQRT(H$4*H$4+A128*A128)</f>
        <v>19.3349424617711</v>
      </c>
    </row>
    <row r="129" customFormat="false" ht="12.75" hidden="false" customHeight="false" outlineLevel="0" collapsed="false">
      <c r="A129" s="1" t="n">
        <f aca="false">A128+A$4</f>
        <v>12.3</v>
      </c>
      <c r="B129" s="1" t="n">
        <f aca="false">A129</f>
        <v>12.3</v>
      </c>
      <c r="D129" s="1" t="n">
        <f aca="false">D128+A$7/B$1</f>
        <v>15.375</v>
      </c>
      <c r="E129" s="1" t="n">
        <f aca="false">E128+A$7*B$1</f>
        <v>9.84000000000001</v>
      </c>
      <c r="F129" s="1" t="n">
        <f aca="false">SQRT(F$4*F$4+A129*A129)</f>
        <v>12.3405834546021</v>
      </c>
      <c r="G129" s="1" t="n">
        <f aca="false">SQRT(B129*B129-G$4*G$4)</f>
        <v>12.259282197584</v>
      </c>
      <c r="H129" s="1" t="n">
        <f aca="false">SQRT(H$4*H$4+A129*A129)</f>
        <v>19.3981957923926</v>
      </c>
    </row>
    <row r="130" customFormat="false" ht="12.75" hidden="false" customHeight="false" outlineLevel="0" collapsed="false">
      <c r="A130" s="1" t="n">
        <f aca="false">A129+A$4</f>
        <v>12.4</v>
      </c>
      <c r="B130" s="1" t="n">
        <f aca="false">A130</f>
        <v>12.4</v>
      </c>
      <c r="D130" s="1" t="n">
        <f aca="false">D129+A$7/B$1</f>
        <v>15.5</v>
      </c>
      <c r="E130" s="1" t="n">
        <f aca="false">E129+A$7*B$1</f>
        <v>9.92000000000001</v>
      </c>
      <c r="F130" s="1" t="n">
        <f aca="false">SQRT(F$4*F$4+A130*A130)</f>
        <v>12.4402572320672</v>
      </c>
      <c r="G130" s="1" t="n">
        <f aca="false">SQRT(B130*B130-G$4*G$4)</f>
        <v>12.3596116443843</v>
      </c>
      <c r="H130" s="1" t="n">
        <f aca="false">SQRT(H$4*H$4+A130*A130)</f>
        <v>19.4617573718305</v>
      </c>
    </row>
    <row r="131" customFormat="false" ht="12.75" hidden="false" customHeight="false" outlineLevel="0" collapsed="false">
      <c r="A131" s="1" t="n">
        <f aca="false">A130+A$4</f>
        <v>12.5</v>
      </c>
      <c r="B131" s="1" t="n">
        <f aca="false">A131</f>
        <v>12.5</v>
      </c>
      <c r="D131" s="1" t="n">
        <f aca="false">D130+A$7/B$1</f>
        <v>15.625</v>
      </c>
      <c r="E131" s="1" t="n">
        <f aca="false">E130+A$7*B$1</f>
        <v>10</v>
      </c>
      <c r="F131" s="1" t="n">
        <f aca="false">SQRT(F$4*F$4+A131*A131)</f>
        <v>12.5399362039844</v>
      </c>
      <c r="G131" s="1" t="n">
        <f aca="false">SQRT(B131*B131-G$4*G$4)</f>
        <v>12.4599357943771</v>
      </c>
      <c r="H131" s="1" t="n">
        <f aca="false">SQRT(H$4*H$4+A131*A131)</f>
        <v>19.5256241897666</v>
      </c>
    </row>
    <row r="132" customFormat="false" ht="12.75" hidden="false" customHeight="false" outlineLevel="0" collapsed="false">
      <c r="A132" s="1" t="n">
        <f aca="false">A131+A$4</f>
        <v>12.6</v>
      </c>
      <c r="B132" s="1" t="n">
        <f aca="false">A132</f>
        <v>12.6</v>
      </c>
      <c r="D132" s="1" t="n">
        <f aca="false">D131+A$7/B$1</f>
        <v>15.75</v>
      </c>
      <c r="E132" s="1" t="n">
        <f aca="false">E131+A$7*B$1</f>
        <v>10.08</v>
      </c>
      <c r="F132" s="1" t="n">
        <f aca="false">SQRT(F$4*F$4+A132*A132)</f>
        <v>12.6396202474599</v>
      </c>
      <c r="G132" s="1" t="n">
        <f aca="false">SQRT(B132*B132-G$4*G$4)</f>
        <v>12.560254774486</v>
      </c>
      <c r="H132" s="1" t="n">
        <f aca="false">SQRT(H$4*H$4+A132*A132)</f>
        <v>19.5897932607774</v>
      </c>
    </row>
    <row r="133" customFormat="false" ht="12.75" hidden="false" customHeight="false" outlineLevel="0" collapsed="false">
      <c r="A133" s="1" t="n">
        <f aca="false">A132+A$4</f>
        <v>12.7</v>
      </c>
      <c r="B133" s="1" t="n">
        <f aca="false">A133</f>
        <v>12.7</v>
      </c>
      <c r="D133" s="1" t="n">
        <f aca="false">D132+A$7/B$1</f>
        <v>15.875</v>
      </c>
      <c r="E133" s="1" t="n">
        <f aca="false">E132+A$7*B$1</f>
        <v>10.16</v>
      </c>
      <c r="F133" s="1" t="n">
        <f aca="false">SQRT(F$4*F$4+A133*A133)</f>
        <v>12.7393092434401</v>
      </c>
      <c r="G133" s="1" t="n">
        <f aca="false">SQRT(B133*B133-G$4*G$4)</f>
        <v>12.6605687076055</v>
      </c>
      <c r="H133" s="1" t="n">
        <f aca="false">SQRT(H$4*H$4+A133*A133)</f>
        <v>19.6542616243908</v>
      </c>
    </row>
    <row r="134" customFormat="false" ht="12.75" hidden="false" customHeight="false" outlineLevel="0" collapsed="false">
      <c r="A134" s="1" t="n">
        <f aca="false">A133+A$4</f>
        <v>12.8</v>
      </c>
      <c r="B134" s="1" t="n">
        <f aca="false">A134</f>
        <v>12.8</v>
      </c>
      <c r="D134" s="1" t="n">
        <f aca="false">D133+A$7/B$1</f>
        <v>16</v>
      </c>
      <c r="E134" s="1" t="n">
        <f aca="false">E133+A$7*B$1</f>
        <v>10.24</v>
      </c>
      <c r="F134" s="1" t="n">
        <f aca="false">SQRT(F$4*F$4+A134*A134)</f>
        <v>12.8390030765632</v>
      </c>
      <c r="G134" s="1" t="n">
        <f aca="false">SQRT(B134*B134-G$4*G$4)</f>
        <v>12.7608777127594</v>
      </c>
      <c r="H134" s="1" t="n">
        <f aca="false">SQRT(H$4*H$4+A134*A134)</f>
        <v>19.7190263451317</v>
      </c>
    </row>
    <row r="135" customFormat="false" ht="12.75" hidden="false" customHeight="false" outlineLevel="0" collapsed="false">
      <c r="A135" s="1" t="n">
        <f aca="false">A134+A$4</f>
        <v>12.9</v>
      </c>
      <c r="B135" s="1" t="n">
        <f aca="false">A135</f>
        <v>12.9</v>
      </c>
      <c r="D135" s="1" t="n">
        <f aca="false">D134+A$7/B$1</f>
        <v>16.125</v>
      </c>
      <c r="E135" s="1" t="n">
        <f aca="false">E134+A$7*B$1</f>
        <v>10.32</v>
      </c>
      <c r="F135" s="1" t="n">
        <f aca="false">SQRT(F$4*F$4+A135*A135)</f>
        <v>12.9387016350173</v>
      </c>
      <c r="G135" s="1" t="n">
        <f aca="false">SQRT(B135*B135-G$4*G$4)</f>
        <v>12.8611819052527</v>
      </c>
      <c r="H135" s="1" t="n">
        <f aca="false">SQRT(H$4*H$4+A135*A135)</f>
        <v>19.784084512557</v>
      </c>
    </row>
    <row r="136" customFormat="false" ht="12.75" hidden="false" customHeight="false" outlineLevel="0" collapsed="false">
      <c r="A136" s="1" t="n">
        <f aca="false">A135+A$4</f>
        <v>13</v>
      </c>
      <c r="B136" s="1" t="n">
        <f aca="false">A136</f>
        <v>13</v>
      </c>
      <c r="D136" s="1" t="n">
        <f aca="false">D135+A$7/B$1</f>
        <v>16.25</v>
      </c>
      <c r="E136" s="1" t="n">
        <f aca="false">E135+A$7*B$1</f>
        <v>10.4</v>
      </c>
      <c r="F136" s="1" t="n">
        <f aca="false">SQRT(F$4*F$4+A136*A136)</f>
        <v>13.0384048104053</v>
      </c>
      <c r="G136" s="1" t="n">
        <f aca="false">SQRT(B136*B136-G$4*G$4)</f>
        <v>12.9614813968157</v>
      </c>
      <c r="H136" s="1" t="n">
        <f aca="false">SQRT(H$4*H$4+A136*A136)</f>
        <v>19.8494332412792</v>
      </c>
    </row>
    <row r="137" customFormat="false" ht="12.75" hidden="false" customHeight="false" outlineLevel="0" collapsed="false">
      <c r="A137" s="1" t="n">
        <f aca="false">A136+A$4</f>
        <v>13.1</v>
      </c>
      <c r="B137" s="1" t="n">
        <f aca="false">A137</f>
        <v>13.1</v>
      </c>
      <c r="D137" s="1" t="n">
        <f aca="false">D136+A$7/B$1</f>
        <v>16.375</v>
      </c>
      <c r="E137" s="1" t="n">
        <f aca="false">E136+A$7*B$1</f>
        <v>10.48</v>
      </c>
      <c r="F137" s="1" t="n">
        <f aca="false">SQRT(F$4*F$4+A137*A137)</f>
        <v>13.1381124976154</v>
      </c>
      <c r="G137" s="1" t="n">
        <f aca="false">SQRT(B137*B137-G$4*G$4)</f>
        <v>13.0617762957417</v>
      </c>
      <c r="H137" s="1" t="n">
        <f aca="false">SQRT(H$4*H$4+A137*A137)</f>
        <v>19.9150696709803</v>
      </c>
    </row>
    <row r="138" customFormat="false" ht="12.75" hidden="false" customHeight="false" outlineLevel="0" collapsed="false">
      <c r="A138" s="1" t="n">
        <f aca="false">A137+A$4</f>
        <v>13.2</v>
      </c>
      <c r="B138" s="1" t="n">
        <f aca="false">A138</f>
        <v>13.2</v>
      </c>
      <c r="D138" s="1" t="n">
        <f aca="false">D137+A$7/B$1</f>
        <v>16.5</v>
      </c>
      <c r="E138" s="1" t="n">
        <f aca="false">E137+A$7*B$1</f>
        <v>10.56</v>
      </c>
      <c r="F138" s="1" t="n">
        <f aca="false">SQRT(F$4*F$4+A138*A138)</f>
        <v>13.2378245946983</v>
      </c>
      <c r="G138" s="1" t="n">
        <f aca="false">SQRT(B138*B138-G$4*G$4)</f>
        <v>13.1620667070183</v>
      </c>
      <c r="H138" s="1" t="n">
        <f aca="false">SQRT(H$4*H$4+A138*A138)</f>
        <v>19.980990966416</v>
      </c>
    </row>
    <row r="139" customFormat="false" ht="12.75" hidden="false" customHeight="false" outlineLevel="0" collapsed="false">
      <c r="A139" s="1" t="n">
        <f aca="false">A138+A$4</f>
        <v>13.3</v>
      </c>
      <c r="B139" s="1" t="n">
        <f aca="false">A139</f>
        <v>13.3</v>
      </c>
      <c r="D139" s="1" t="n">
        <f aca="false">D138+A$7/B$1</f>
        <v>16.625</v>
      </c>
      <c r="E139" s="1" t="n">
        <f aca="false">E138+A$7*B$1</f>
        <v>10.64</v>
      </c>
      <c r="F139" s="1" t="n">
        <f aca="false">SQRT(F$4*F$4+A139*A139)</f>
        <v>13.3375410027486</v>
      </c>
      <c r="G139" s="1" t="n">
        <f aca="false">SQRT(B139*B139-G$4*G$4)</f>
        <v>13.2623527324528</v>
      </c>
      <c r="H139" s="1" t="n">
        <f aca="false">SQRT(H$4*H$4+A139*A139)</f>
        <v>20.0471943174101</v>
      </c>
    </row>
    <row r="140" customFormat="false" ht="12.75" hidden="false" customHeight="false" outlineLevel="0" collapsed="false">
      <c r="A140" s="1" t="n">
        <f aca="false">A139+A$4</f>
        <v>13.4</v>
      </c>
      <c r="B140" s="1" t="n">
        <f aca="false">A140</f>
        <v>13.4</v>
      </c>
      <c r="D140" s="1" t="n">
        <f aca="false">D139+A$7/B$1</f>
        <v>16.75</v>
      </c>
      <c r="E140" s="1" t="n">
        <f aca="false">E139+A$7*B$1</f>
        <v>10.72</v>
      </c>
      <c r="F140" s="1" t="n">
        <f aca="false">SQRT(F$4*F$4+A140*A140)</f>
        <v>13.4372616257926</v>
      </c>
      <c r="G140" s="1" t="n">
        <f aca="false">SQRT(B140*B140-G$4*G$4)</f>
        <v>13.362634470792</v>
      </c>
      <c r="H140" s="1" t="n">
        <f aca="false">SQRT(H$4*H$4+A140*A140)</f>
        <v>20.1136769388394</v>
      </c>
    </row>
    <row r="141" customFormat="false" ht="12.75" hidden="false" customHeight="false" outlineLevel="0" collapsed="false">
      <c r="A141" s="1" t="n">
        <f aca="false">A140+A$4</f>
        <v>13.5</v>
      </c>
      <c r="B141" s="1" t="n">
        <f aca="false">A141</f>
        <v>13.5</v>
      </c>
      <c r="D141" s="1" t="n">
        <f aca="false">D140+A$7/B$1</f>
        <v>16.875</v>
      </c>
      <c r="E141" s="1" t="n">
        <f aca="false">E140+A$7*B$1</f>
        <v>10.8</v>
      </c>
      <c r="F141" s="1" t="n">
        <f aca="false">SQRT(F$4*F$4+A141*A141)</f>
        <v>13.5369863706809</v>
      </c>
      <c r="G141" s="1" t="n">
        <f aca="false">SQRT(B141*B141-G$4*G$4)</f>
        <v>13.4629120178362</v>
      </c>
      <c r="H141" s="1" t="n">
        <f aca="false">SQRT(H$4*H$4+A141*A141)</f>
        <v>20.1804360706105</v>
      </c>
    </row>
    <row r="142" customFormat="false" ht="12.75" hidden="false" customHeight="false" outlineLevel="0" collapsed="false">
      <c r="A142" s="1" t="n">
        <f aca="false">A141+A$4</f>
        <v>13.6</v>
      </c>
      <c r="B142" s="1" t="n">
        <f aca="false">A142</f>
        <v>13.6</v>
      </c>
      <c r="D142" s="1" t="n">
        <f aca="false">D141+A$7/B$1</f>
        <v>17</v>
      </c>
      <c r="E142" s="1" t="n">
        <f aca="false">E141+A$7*B$1</f>
        <v>10.88</v>
      </c>
      <c r="F142" s="1" t="n">
        <f aca="false">SQRT(F$4*F$4+A142*A142)</f>
        <v>13.6367151469846</v>
      </c>
      <c r="G142" s="1" t="n">
        <f aca="false">SQRT(B142*B142-G$4*G$4)</f>
        <v>13.5631854665487</v>
      </c>
      <c r="H142" s="1" t="n">
        <f aca="false">SQRT(H$4*H$4+A142*A142)</f>
        <v>20.2474689776278</v>
      </c>
    </row>
    <row r="143" customFormat="false" ht="12.75" hidden="false" customHeight="false" outlineLevel="0" collapsed="false">
      <c r="A143" s="1" t="n">
        <f aca="false">A142+A$4</f>
        <v>13.7</v>
      </c>
      <c r="B143" s="1" t="n">
        <f aca="false">A143</f>
        <v>13.7</v>
      </c>
      <c r="D143" s="1" t="n">
        <f aca="false">D142+A$7/B$1</f>
        <v>17.125</v>
      </c>
      <c r="E143" s="1" t="n">
        <f aca="false">E142+A$7*B$1</f>
        <v>10.96</v>
      </c>
      <c r="F143" s="1" t="n">
        <f aca="false">SQRT(F$4*F$4+A143*A143)</f>
        <v>13.7364478668977</v>
      </c>
      <c r="G143" s="1" t="n">
        <f aca="false">SQRT(B143*B143-G$4*G$4)</f>
        <v>13.6634549071602</v>
      </c>
      <c r="H143" s="1" t="n">
        <f aca="false">SQRT(H$4*H$4+A143*A143)</f>
        <v>20.3147729497526</v>
      </c>
    </row>
    <row r="144" customFormat="false" ht="12.75" hidden="false" customHeight="false" outlineLevel="0" collapsed="false">
      <c r="A144" s="1" t="n">
        <f aca="false">A143+A$4</f>
        <v>13.8</v>
      </c>
      <c r="B144" s="1" t="n">
        <f aca="false">A144</f>
        <v>13.8</v>
      </c>
      <c r="D144" s="1" t="n">
        <f aca="false">D143+A$7/B$1</f>
        <v>17.25</v>
      </c>
      <c r="E144" s="1" t="n">
        <f aca="false">E143+A$7*B$1</f>
        <v>11.04</v>
      </c>
      <c r="F144" s="1" t="n">
        <f aca="false">SQRT(F$4*F$4+A144*A144)</f>
        <v>13.8361844451423</v>
      </c>
      <c r="G144" s="1" t="n">
        <f aca="false">SQRT(B144*B144-G$4*G$4)</f>
        <v>13.7637204272682</v>
      </c>
      <c r="H144" s="1" t="n">
        <f aca="false">SQRT(H$4*H$4+A144*A144)</f>
        <v>20.3823453017556</v>
      </c>
    </row>
    <row r="145" customFormat="false" ht="12.75" hidden="false" customHeight="false" outlineLevel="0" collapsed="false">
      <c r="A145" s="1" t="n">
        <f aca="false">A144+A$4</f>
        <v>13.9</v>
      </c>
      <c r="B145" s="1" t="n">
        <f aca="false">A145</f>
        <v>13.9</v>
      </c>
      <c r="D145" s="1" t="n">
        <f aca="false">D144+A$7/B$1</f>
        <v>17.375</v>
      </c>
      <c r="E145" s="1" t="n">
        <f aca="false">E144+A$7*B$1</f>
        <v>11.12</v>
      </c>
      <c r="F145" s="1" t="n">
        <f aca="false">SQRT(F$4*F$4+A145*A145)</f>
        <v>13.9359247988786</v>
      </c>
      <c r="G145" s="1" t="n">
        <f aca="false">SQRT(B145*B145-G$4*G$4)</f>
        <v>13.863982111933</v>
      </c>
      <c r="H145" s="1" t="n">
        <f aca="false">SQRT(H$4*H$4+A145*A145)</f>
        <v>20.450183373261</v>
      </c>
    </row>
    <row r="146" customFormat="false" ht="12.75" hidden="false" customHeight="false" outlineLevel="0" collapsed="false">
      <c r="A146" s="1" t="n">
        <f aca="false">A145+A$4</f>
        <v>14</v>
      </c>
      <c r="B146" s="1" t="n">
        <f aca="false">A146</f>
        <v>14</v>
      </c>
      <c r="D146" s="1" t="n">
        <f aca="false">D145+A$7/B$1</f>
        <v>17.5</v>
      </c>
      <c r="E146" s="1" t="n">
        <f aca="false">E145+A$7*B$1</f>
        <v>11.2</v>
      </c>
      <c r="F146" s="1" t="n">
        <f aca="false">SQRT(F$4*F$4+A146*A146)</f>
        <v>14.0356688476182</v>
      </c>
      <c r="G146" s="1" t="n">
        <f aca="false">SQRT(B146*B146-G$4*G$4)</f>
        <v>13.9642400437689</v>
      </c>
      <c r="H146" s="1" t="n">
        <f aca="false">SQRT(H$4*H$4+A146*A146)</f>
        <v>20.5182845286832</v>
      </c>
    </row>
    <row r="147" customFormat="false" ht="12.75" hidden="false" customHeight="false" outlineLevel="0" collapsed="false">
      <c r="A147" s="1" t="n">
        <f aca="false">A146+A$4</f>
        <v>14.1</v>
      </c>
      <c r="B147" s="1" t="n">
        <f aca="false">A147</f>
        <v>14.1</v>
      </c>
      <c r="D147" s="1" t="n">
        <f aca="false">D146+A$7/B$1</f>
        <v>17.625</v>
      </c>
      <c r="E147" s="1" t="n">
        <f aca="false">E146+A$7*B$1</f>
        <v>11.28</v>
      </c>
      <c r="F147" s="1" t="n">
        <f aca="false">SQRT(F$4*F$4+A147*A147)</f>
        <v>14.1354165131417</v>
      </c>
      <c r="G147" s="1" t="n">
        <f aca="false">SQRT(B147*B147-G$4*G$4)</f>
        <v>14.0644943030313</v>
      </c>
      <c r="H147" s="1" t="n">
        <f aca="false">SQRT(H$4*H$4+A147*A147)</f>
        <v>20.5866461571573</v>
      </c>
    </row>
    <row r="148" customFormat="false" ht="12.75" hidden="false" customHeight="false" outlineLevel="0" collapsed="false">
      <c r="A148" s="1" t="n">
        <f aca="false">A147+A$4</f>
        <v>14.2</v>
      </c>
      <c r="B148" s="1" t="n">
        <f aca="false">A148</f>
        <v>14.2</v>
      </c>
      <c r="D148" s="1" t="n">
        <f aca="false">D147+A$7/B$1</f>
        <v>17.75</v>
      </c>
      <c r="E148" s="1" t="n">
        <f aca="false">E147+A$7*B$1</f>
        <v>11.36</v>
      </c>
      <c r="F148" s="1" t="n">
        <f aca="false">SQRT(F$4*F$4+A148*A148)</f>
        <v>14.2351677194194</v>
      </c>
      <c r="G148" s="1" t="n">
        <f aca="false">SQRT(B148*B148-G$4*G$4)</f>
        <v>14.1647449677006</v>
      </c>
      <c r="H148" s="1" t="n">
        <f aca="false">SQRT(H$4*H$4+A148*A148)</f>
        <v>20.6552656724623</v>
      </c>
    </row>
    <row r="149" customFormat="false" ht="12.75" hidden="false" customHeight="false" outlineLevel="0" collapsed="false">
      <c r="A149" s="1" t="n">
        <f aca="false">A148+A$4</f>
        <v>14.3</v>
      </c>
      <c r="B149" s="1" t="n">
        <f aca="false">A149</f>
        <v>14.3</v>
      </c>
      <c r="D149" s="1" t="n">
        <f aca="false">D148+A$7/B$1</f>
        <v>17.875</v>
      </c>
      <c r="E149" s="1" t="n">
        <f aca="false">E148+A$7*B$1</f>
        <v>11.44</v>
      </c>
      <c r="F149" s="1" t="n">
        <f aca="false">SQRT(F$4*F$4+A149*A149)</f>
        <v>14.3349223925349</v>
      </c>
      <c r="G149" s="1" t="n">
        <f aca="false">SQRT(B149*B149-G$4*G$4)</f>
        <v>14.2649921135625</v>
      </c>
      <c r="H149" s="1" t="n">
        <f aca="false">SQRT(H$4*H$4+A149*A149)</f>
        <v>20.724140512938</v>
      </c>
    </row>
    <row r="150" customFormat="false" ht="12.75" hidden="false" customHeight="false" outlineLevel="0" collapsed="false">
      <c r="A150" s="1" t="n">
        <f aca="false">A149+A$4</f>
        <v>14.4</v>
      </c>
      <c r="B150" s="1" t="n">
        <f aca="false">A150</f>
        <v>14.4</v>
      </c>
      <c r="D150" s="1" t="n">
        <f aca="false">D149+A$7/B$1</f>
        <v>18</v>
      </c>
      <c r="E150" s="1" t="n">
        <f aca="false">E149+A$7*B$1</f>
        <v>11.52</v>
      </c>
      <c r="F150" s="1" t="n">
        <f aca="false">SQRT(F$4*F$4+A150*A150)</f>
        <v>14.4346804606129</v>
      </c>
      <c r="G150" s="1" t="n">
        <f aca="false">SQRT(B150*B150-G$4*G$4)</f>
        <v>14.3652358142844</v>
      </c>
      <c r="H150" s="1" t="n">
        <f aca="false">SQRT(H$4*H$4+A150*A150)</f>
        <v>20.7932681413961</v>
      </c>
    </row>
    <row r="151" customFormat="false" ht="12.75" hidden="false" customHeight="false" outlineLevel="0" collapsed="false">
      <c r="A151" s="1" t="n">
        <f aca="false">A150+A$4</f>
        <v>14.5</v>
      </c>
      <c r="B151" s="1" t="n">
        <f aca="false">A151</f>
        <v>14.5</v>
      </c>
      <c r="D151" s="1" t="n">
        <f aca="false">D150+A$7/B$1</f>
        <v>18.125</v>
      </c>
      <c r="E151" s="1" t="n">
        <f aca="false">E150+A$7*B$1</f>
        <v>11.6</v>
      </c>
      <c r="F151" s="1" t="n">
        <f aca="false">SQRT(F$4*F$4+A151*A151)</f>
        <v>14.5344418537486</v>
      </c>
      <c r="G151" s="1" t="n">
        <f aca="false">SQRT(B151*B151-G$4*G$4)</f>
        <v>14.4654761414894</v>
      </c>
      <c r="H151" s="1" t="n">
        <f aca="false">SQRT(H$4*H$4+A151*A151)</f>
        <v>20.862646045025</v>
      </c>
    </row>
    <row r="152" customFormat="false" ht="12.75" hidden="false" customHeight="false" outlineLevel="0" collapsed="false">
      <c r="A152" s="1" t="n">
        <f aca="false">A151+A$4</f>
        <v>14.6</v>
      </c>
      <c r="B152" s="1" t="n">
        <f aca="false">A152</f>
        <v>14.6</v>
      </c>
      <c r="D152" s="1" t="n">
        <f aca="false">D151+A$7/B$1</f>
        <v>18.25</v>
      </c>
      <c r="E152" s="1" t="n">
        <f aca="false">E151+A$7*B$1</f>
        <v>11.68</v>
      </c>
      <c r="F152" s="1" t="n">
        <f aca="false">SQRT(F$4*F$4+A152*A152)</f>
        <v>14.6342065039413</v>
      </c>
      <c r="G152" s="1" t="n">
        <f aca="false">SQRT(B152*B152-G$4*G$4)</f>
        <v>14.5657131648265</v>
      </c>
      <c r="H152" s="1" t="n">
        <f aca="false">SQRT(H$4*H$4+A152*A152)</f>
        <v>20.9322717352895</v>
      </c>
    </row>
    <row r="153" customFormat="false" ht="12.75" hidden="false" customHeight="false" outlineLevel="0" collapsed="false">
      <c r="A153" s="1" t="n">
        <f aca="false">A152+A$4</f>
        <v>14.7</v>
      </c>
      <c r="B153" s="1" t="n">
        <f aca="false">A153</f>
        <v>14.7</v>
      </c>
      <c r="D153" s="1" t="n">
        <f aca="false">D152+A$7/B$1</f>
        <v>18.375</v>
      </c>
      <c r="E153" s="1" t="n">
        <f aca="false">E152+A$7*B$1</f>
        <v>11.76</v>
      </c>
      <c r="F153" s="1" t="n">
        <f aca="false">SQRT(F$4*F$4+A153*A153)</f>
        <v>14.7339743450299</v>
      </c>
      <c r="G153" s="1" t="n">
        <f aca="false">SQRT(B153*B153-G$4*G$4)</f>
        <v>14.6659469520382</v>
      </c>
      <c r="H153" s="1" t="n">
        <f aca="false">SQRT(H$4*H$4+A153*A153)</f>
        <v>21.0021427478245</v>
      </c>
    </row>
    <row r="154" customFormat="false" ht="12.75" hidden="false" customHeight="false" outlineLevel="0" collapsed="false">
      <c r="A154" s="1" t="n">
        <f aca="false">A153+A$4</f>
        <v>14.8</v>
      </c>
      <c r="B154" s="1" t="n">
        <f aca="false">A154</f>
        <v>14.8</v>
      </c>
      <c r="D154" s="1" t="n">
        <f aca="false">D153+A$7/B$1</f>
        <v>18.5</v>
      </c>
      <c r="E154" s="1" t="n">
        <f aca="false">E153+A$7*B$1</f>
        <v>11.84</v>
      </c>
      <c r="F154" s="1" t="n">
        <f aca="false">SQRT(F$4*F$4+A154*A154)</f>
        <v>14.8337453126309</v>
      </c>
      <c r="G154" s="1" t="n">
        <f aca="false">SQRT(B154*B154-G$4*G$4)</f>
        <v>14.7661775690257</v>
      </c>
      <c r="H154" s="1" t="n">
        <f aca="false">SQRT(H$4*H$4+A154*A154)</f>
        <v>21.0722566423247</v>
      </c>
    </row>
    <row r="155" customFormat="false" ht="12.75" hidden="false" customHeight="false" outlineLevel="0" collapsed="false">
      <c r="A155" s="1" t="n">
        <f aca="false">A154+A$4</f>
        <v>14.9</v>
      </c>
      <c r="B155" s="1" t="n">
        <f aca="false">A155</f>
        <v>14.9</v>
      </c>
      <c r="D155" s="1" t="n">
        <f aca="false">D154+A$7/B$1</f>
        <v>18.625</v>
      </c>
      <c r="E155" s="1" t="n">
        <f aca="false">E154+A$7*B$1</f>
        <v>11.92</v>
      </c>
      <c r="F155" s="1" t="n">
        <f aca="false">SQRT(F$4*F$4+A155*A155)</f>
        <v>14.9335193440796</v>
      </c>
      <c r="G155" s="1" t="n">
        <f aca="false">SQRT(B155*B155-G$4*G$4)</f>
        <v>14.8664050799108</v>
      </c>
      <c r="H155" s="1" t="n">
        <f aca="false">SQRT(H$4*H$4+A155*A155)</f>
        <v>21.1426110024282</v>
      </c>
    </row>
    <row r="156" customFormat="false" ht="12.75" hidden="false" customHeight="false" outlineLevel="0" collapsed="false">
      <c r="A156" s="1" t="n">
        <f aca="false">A155+A$4</f>
        <v>15</v>
      </c>
      <c r="B156" s="1" t="n">
        <f aca="false">A156</f>
        <v>15</v>
      </c>
      <c r="D156" s="1" t="n">
        <f aca="false">D155+A$7/B$1</f>
        <v>18.75</v>
      </c>
      <c r="E156" s="1" t="n">
        <f aca="false">E155+A$7*B$1</f>
        <v>12</v>
      </c>
      <c r="F156" s="1" t="n">
        <f aca="false">SQRT(F$4*F$4+A156*A156)</f>
        <v>15.0332963783729</v>
      </c>
      <c r="G156" s="1" t="n">
        <f aca="false">SQRT(B156*B156-G$4*G$4)</f>
        <v>14.9666295470957</v>
      </c>
      <c r="H156" s="1" t="n">
        <f aca="false">SQRT(H$4*H$4+A156*A156)</f>
        <v>21.2132034355964</v>
      </c>
    </row>
    <row r="157" customFormat="false" ht="12.75" hidden="false" customHeight="false" outlineLevel="0" collapsed="false">
      <c r="A157" s="1" t="n">
        <f aca="false">A156+A$4</f>
        <v>15.1</v>
      </c>
      <c r="B157" s="1" t="n">
        <f aca="false">A157</f>
        <v>15.1</v>
      </c>
      <c r="D157" s="1" t="n">
        <f aca="false">D156+A$7/B$1</f>
        <v>18.875</v>
      </c>
      <c r="E157" s="1" t="n">
        <f aca="false">E156+A$7*B$1</f>
        <v>12.08</v>
      </c>
      <c r="F157" s="1" t="n">
        <f aca="false">SQRT(F$4*F$4+A157*A157)</f>
        <v>15.1330763561147</v>
      </c>
      <c r="G157" s="1" t="n">
        <f aca="false">SQRT(B157*B157-G$4*G$4)</f>
        <v>15.0668510313203</v>
      </c>
      <c r="H157" s="1" t="n">
        <f aca="false">SQRT(H$4*H$4+A157*A157)</f>
        <v>21.2840315729891</v>
      </c>
    </row>
    <row r="158" customFormat="false" ht="12.75" hidden="false" customHeight="false" outlineLevel="0" collapsed="false">
      <c r="A158" s="1" t="n">
        <f aca="false">A157+A$4</f>
        <v>15.2</v>
      </c>
      <c r="B158" s="1" t="n">
        <f aca="false">A158</f>
        <v>15.2</v>
      </c>
      <c r="D158" s="1" t="n">
        <f aca="false">D157+A$7/B$1</f>
        <v>19</v>
      </c>
      <c r="E158" s="1" t="n">
        <f aca="false">E157+A$7*B$1</f>
        <v>12.16</v>
      </c>
      <c r="F158" s="1" t="n">
        <f aca="false">SQRT(F$4*F$4+A158*A158)</f>
        <v>15.2328592194637</v>
      </c>
      <c r="G158" s="1" t="n">
        <f aca="false">SQRT(B158*B158-G$4*G$4)</f>
        <v>15.1670695917174</v>
      </c>
      <c r="H158" s="1" t="n">
        <f aca="false">SQRT(H$4*H$4+A158*A158)</f>
        <v>21.3550930693359</v>
      </c>
    </row>
    <row r="159" customFormat="false" ht="12.75" hidden="false" customHeight="false" outlineLevel="0" collapsed="false">
      <c r="A159" s="1" t="n">
        <f aca="false">A158+A$4</f>
        <v>15.3</v>
      </c>
      <c r="B159" s="1" t="n">
        <f aca="false">A159</f>
        <v>15.3</v>
      </c>
      <c r="D159" s="1" t="n">
        <f aca="false">D158+A$7/B$1</f>
        <v>19.125</v>
      </c>
      <c r="E159" s="1" t="n">
        <f aca="false">E158+A$7*B$1</f>
        <v>12.24</v>
      </c>
      <c r="F159" s="1" t="n">
        <f aca="false">SQRT(F$4*F$4+A159*A159)</f>
        <v>15.3326449120822</v>
      </c>
      <c r="G159" s="1" t="n">
        <f aca="false">SQRT(B159*B159-G$4*G$4)</f>
        <v>15.2672852858653</v>
      </c>
      <c r="H159" s="1" t="n">
        <f aca="false">SQRT(H$4*H$4+A159*A159)</f>
        <v>21.4263856028029</v>
      </c>
    </row>
    <row r="160" customFormat="false" ht="12.75" hidden="false" customHeight="false" outlineLevel="0" collapsed="false">
      <c r="A160" s="1" t="n">
        <f aca="false">A159+A$4</f>
        <v>15.4</v>
      </c>
      <c r="B160" s="1" t="n">
        <f aca="false">A160</f>
        <v>15.4</v>
      </c>
      <c r="D160" s="1" t="n">
        <f aca="false">D159+A$7/B$1</f>
        <v>19.25</v>
      </c>
      <c r="E160" s="1" t="n">
        <f aca="false">E159+A$7*B$1</f>
        <v>12.32</v>
      </c>
      <c r="F160" s="1" t="n">
        <f aca="false">SQRT(F$4*F$4+A160*A160)</f>
        <v>15.4324333790883</v>
      </c>
      <c r="G160" s="1" t="n">
        <f aca="false">SQRT(B160*B160-G$4*G$4)</f>
        <v>15.3674981698388</v>
      </c>
      <c r="H160" s="1" t="n">
        <f aca="false">SQRT(H$4*H$4+A160*A160)</f>
        <v>21.4979068748564</v>
      </c>
    </row>
    <row r="161" customFormat="false" ht="12.75" hidden="false" customHeight="false" outlineLevel="0" collapsed="false">
      <c r="A161" s="1" t="n">
        <f aca="false">A160+A$4</f>
        <v>15.5</v>
      </c>
      <c r="B161" s="1" t="n">
        <f aca="false">A161</f>
        <v>15.5</v>
      </c>
      <c r="D161" s="1" t="n">
        <f aca="false">D160+A$7/B$1</f>
        <v>19.375</v>
      </c>
      <c r="E161" s="1" t="n">
        <f aca="false">E160+A$7*B$1</f>
        <v>12.4</v>
      </c>
      <c r="F161" s="1" t="n">
        <f aca="false">SQRT(F$4*F$4+A161*A161)</f>
        <v>15.532224567009</v>
      </c>
      <c r="G161" s="1" t="n">
        <f aca="false">SQRT(B161*B161-G$4*G$4)</f>
        <v>15.467708298258</v>
      </c>
      <c r="H161" s="1" t="n">
        <f aca="false">SQRT(H$4*H$4+A161*A161)</f>
        <v>21.569654610123</v>
      </c>
    </row>
    <row r="162" customFormat="false" ht="12.75" hidden="false" customHeight="false" outlineLevel="0" collapsed="false">
      <c r="A162" s="1" t="n">
        <f aca="false">A161+A$4</f>
        <v>15.6</v>
      </c>
      <c r="B162" s="1" t="n">
        <f aca="false">A162</f>
        <v>15.6</v>
      </c>
      <c r="D162" s="1" t="n">
        <f aca="false">D161+A$7/B$1</f>
        <v>19.5</v>
      </c>
      <c r="E162" s="1" t="n">
        <f aca="false">E161+A$7*B$1</f>
        <v>12.48</v>
      </c>
      <c r="F162" s="1" t="n">
        <f aca="false">SQRT(F$4*F$4+A162*A162)</f>
        <v>15.6320184237353</v>
      </c>
      <c r="G162" s="1" t="n">
        <f aca="false">SQRT(B162*B162-G$4*G$4)</f>
        <v>15.5679157243351</v>
      </c>
      <c r="H162" s="1" t="n">
        <f aca="false">SQRT(H$4*H$4+A162*A162)</f>
        <v>21.6416265562457</v>
      </c>
    </row>
    <row r="163" customFormat="false" ht="12.75" hidden="false" customHeight="false" outlineLevel="0" collapsed="false">
      <c r="A163" s="1" t="n">
        <f aca="false">A162+A$4</f>
        <v>15.7</v>
      </c>
      <c r="B163" s="1" t="n">
        <f aca="false">A163</f>
        <v>15.7</v>
      </c>
      <c r="D163" s="1" t="n">
        <f aca="false">D162+A$7/B$1</f>
        <v>19.625</v>
      </c>
      <c r="E163" s="1" t="n">
        <f aca="false">E162+A$7*B$1</f>
        <v>12.56</v>
      </c>
      <c r="F163" s="1" t="n">
        <f aca="false">SQRT(F$4*F$4+A163*A163)</f>
        <v>15.7318148984788</v>
      </c>
      <c r="G163" s="1" t="n">
        <f aca="false">SQRT(B163*B163-G$4*G$4)</f>
        <v>15.6681204999195</v>
      </c>
      <c r="H163" s="1" t="n">
        <f aca="false">SQRT(H$4*H$4+A163*A163)</f>
        <v>21.713820483738</v>
      </c>
    </row>
    <row r="164" customFormat="false" ht="12.75" hidden="false" customHeight="false" outlineLevel="0" collapsed="false">
      <c r="A164" s="1" t="n">
        <f aca="false">A163+A$4</f>
        <v>15.8</v>
      </c>
      <c r="B164" s="1" t="n">
        <f aca="false">A164</f>
        <v>15.8</v>
      </c>
      <c r="D164" s="1" t="n">
        <f aca="false">D163+A$7/B$1</f>
        <v>19.75</v>
      </c>
      <c r="E164" s="1" t="n">
        <f aca="false">E163+A$7*B$1</f>
        <v>12.64</v>
      </c>
      <c r="F164" s="1" t="n">
        <f aca="false">SQRT(F$4*F$4+A164*A164)</f>
        <v>15.8316139417306</v>
      </c>
      <c r="G164" s="1" t="n">
        <f aca="false">SQRT(B164*B164-G$4*G$4)</f>
        <v>15.7683226755416</v>
      </c>
      <c r="H164" s="1" t="n">
        <f aca="false">SQRT(H$4*H$4+A164*A164)</f>
        <v>21.7862341858339</v>
      </c>
    </row>
    <row r="165" customFormat="false" ht="12.75" hidden="false" customHeight="false" outlineLevel="0" collapsed="false">
      <c r="A165" s="1" t="n">
        <f aca="false">A164+A$4</f>
        <v>15.9</v>
      </c>
      <c r="B165" s="1" t="n">
        <f aca="false">A165</f>
        <v>15.9</v>
      </c>
      <c r="D165" s="1" t="n">
        <f aca="false">D164+A$7/B$1</f>
        <v>19.875</v>
      </c>
      <c r="E165" s="1" t="n">
        <f aca="false">E164+A$7*B$1</f>
        <v>12.72</v>
      </c>
      <c r="F165" s="1" t="n">
        <f aca="false">SQRT(F$4*F$4+A165*A165)</f>
        <v>15.9314155052211</v>
      </c>
      <c r="G165" s="1" t="n">
        <f aca="false">SQRT(B165*B165-G$4*G$4)</f>
        <v>15.8685223004538</v>
      </c>
      <c r="H165" s="1" t="n">
        <f aca="false">SQRT(H$4*H$4+A165*A165)</f>
        <v>21.8588654783362</v>
      </c>
    </row>
    <row r="166" customFormat="false" ht="12.75" hidden="false" customHeight="false" outlineLevel="0" collapsed="false">
      <c r="A166" s="1" t="n">
        <f aca="false">A165+A$4</f>
        <v>16</v>
      </c>
      <c r="B166" s="1" t="n">
        <f aca="false">A166</f>
        <v>16</v>
      </c>
      <c r="D166" s="1" t="n">
        <f aca="false">D165+A$7/B$1</f>
        <v>20</v>
      </c>
      <c r="E166" s="1" t="n">
        <f aca="false">E165+A$7*B$1</f>
        <v>12.8</v>
      </c>
      <c r="F166" s="1" t="n">
        <f aca="false">SQRT(F$4*F$4+A166*A166)</f>
        <v>16.0312195418814</v>
      </c>
      <c r="G166" s="1" t="n">
        <f aca="false">SQRT(B166*B166-G$4*G$4)</f>
        <v>15.9687194226713</v>
      </c>
      <c r="H166" s="1" t="n">
        <f aca="false">SQRT(H$4*H$4+A166*A166)</f>
        <v>21.9317121994613</v>
      </c>
    </row>
    <row r="167" customFormat="false" ht="12.75" hidden="false" customHeight="false" outlineLevel="0" collapsed="false">
      <c r="A167" s="1" t="n">
        <f aca="false">A166+A$4</f>
        <v>16.1</v>
      </c>
      <c r="B167" s="1" t="n">
        <f aca="false">A167</f>
        <v>16.1</v>
      </c>
      <c r="D167" s="1" t="n">
        <f aca="false">D166+A$7/B$1</f>
        <v>20.125</v>
      </c>
      <c r="E167" s="1" t="n">
        <f aca="false">E166+A$7*B$1</f>
        <v>12.88</v>
      </c>
      <c r="F167" s="1" t="n">
        <f aca="false">SQRT(F$4*F$4+A167*A167)</f>
        <v>16.1310260058063</v>
      </c>
      <c r="G167" s="1" t="n">
        <f aca="false">SQRT(B167*B167-G$4*G$4)</f>
        <v>16.0689140890105</v>
      </c>
      <c r="H167" s="1" t="n">
        <f aca="false">SQRT(H$4*H$4+A167*A167)</f>
        <v>22.0047722096821</v>
      </c>
    </row>
    <row r="168" customFormat="false" ht="12.75" hidden="false" customHeight="false" outlineLevel="0" collapsed="false">
      <c r="A168" s="1" t="n">
        <f aca="false">A167+A$4</f>
        <v>16.2</v>
      </c>
      <c r="B168" s="1" t="n">
        <f aca="false">A168</f>
        <v>16.2</v>
      </c>
      <c r="D168" s="1" t="n">
        <f aca="false">D167+A$7/B$1</f>
        <v>20.25</v>
      </c>
      <c r="E168" s="1" t="n">
        <f aca="false">E167+A$7*B$1</f>
        <v>12.96</v>
      </c>
      <c r="F168" s="1" t="n">
        <f aca="false">SQRT(F$4*F$4+A168*A168)</f>
        <v>16.2308348522187</v>
      </c>
      <c r="G168" s="1" t="n">
        <f aca="false">SQRT(B168*B168-G$4*G$4)</f>
        <v>16.1691063451262</v>
      </c>
      <c r="H168" s="1" t="n">
        <f aca="false">SQRT(H$4*H$4+A168*A168)</f>
        <v>22.0780433915689</v>
      </c>
    </row>
    <row r="169" customFormat="false" ht="12.75" hidden="false" customHeight="false" outlineLevel="0" collapsed="false">
      <c r="A169" s="1" t="n">
        <f aca="false">A168+A$4</f>
        <v>16.3</v>
      </c>
      <c r="B169" s="1" t="n">
        <f aca="false">A169</f>
        <v>16.3</v>
      </c>
      <c r="D169" s="1" t="n">
        <f aca="false">D168+A$7/B$1</f>
        <v>20.375</v>
      </c>
      <c r="E169" s="1" t="n">
        <f aca="false">E168+A$7*B$1</f>
        <v>13.04</v>
      </c>
      <c r="F169" s="1" t="n">
        <f aca="false">SQRT(F$4*F$4+A169*A169)</f>
        <v>16.3306460374352</v>
      </c>
      <c r="G169" s="1" t="n">
        <f aca="false">SQRT(B169*B169-G$4*G$4)</f>
        <v>16.2692962355475</v>
      </c>
      <c r="H169" s="1" t="n">
        <f aca="false">SQRT(H$4*H$4+A169*A169)</f>
        <v>22.1515236496273</v>
      </c>
    </row>
    <row r="170" customFormat="false" ht="12.75" hidden="false" customHeight="false" outlineLevel="0" collapsed="false">
      <c r="A170" s="1" t="n">
        <f aca="false">A169+A$4</f>
        <v>16.4</v>
      </c>
      <c r="B170" s="1" t="n">
        <f aca="false">A170</f>
        <v>16.4</v>
      </c>
      <c r="D170" s="1" t="n">
        <f aca="false">D169+A$7/B$1</f>
        <v>20.5</v>
      </c>
      <c r="E170" s="1" t="n">
        <f aca="false">E169+A$7*B$1</f>
        <v>13.12</v>
      </c>
      <c r="F170" s="1" t="n">
        <f aca="false">SQRT(F$4*F$4+A170*A170)</f>
        <v>16.4304595188327</v>
      </c>
      <c r="G170" s="1" t="n">
        <f aca="false">SQRT(B170*B170-G$4*G$4)</f>
        <v>16.3694838037123</v>
      </c>
      <c r="H170" s="1" t="n">
        <f aca="false">SQRT(H$4*H$4+A170*A170)</f>
        <v>22.2252109101353</v>
      </c>
    </row>
    <row r="171" customFormat="false" ht="12.75" hidden="false" customHeight="false" outlineLevel="0" collapsed="false">
      <c r="A171" s="1" t="n">
        <f aca="false">A170+A$4</f>
        <v>16.5</v>
      </c>
      <c r="B171" s="1" t="n">
        <f aca="false">A171</f>
        <v>16.5</v>
      </c>
      <c r="D171" s="1" t="n">
        <f aca="false">D170+A$7/B$1</f>
        <v>20.625</v>
      </c>
      <c r="E171" s="1" t="n">
        <f aca="false">E170+A$7*B$1</f>
        <v>13.2</v>
      </c>
      <c r="F171" s="1" t="n">
        <f aca="false">SQRT(F$4*F$4+A171*A171)</f>
        <v>16.5302752548165</v>
      </c>
      <c r="G171" s="1" t="n">
        <f aca="false">SQRT(B171*B171-G$4*G$4)</f>
        <v>16.4696690920006</v>
      </c>
      <c r="H171" s="1" t="n">
        <f aca="false">SQRT(H$4*H$4+A171*A171)</f>
        <v>22.2991031209777</v>
      </c>
    </row>
    <row r="172" customFormat="false" ht="12.75" hidden="false" customHeight="false" outlineLevel="0" collapsed="false">
      <c r="A172" s="1" t="n">
        <f aca="false">A171+A$4</f>
        <v>16.6</v>
      </c>
      <c r="B172" s="1" t="n">
        <f aca="false">A172</f>
        <v>16.6</v>
      </c>
      <c r="D172" s="1" t="n">
        <f aca="false">D171+A$7/B$1</f>
        <v>20.75</v>
      </c>
      <c r="E172" s="1" t="n">
        <f aca="false">E171+A$7*B$1</f>
        <v>13.28</v>
      </c>
      <c r="F172" s="1" t="n">
        <f aca="false">SQRT(F$4*F$4+A172*A172)</f>
        <v>16.6300932047899</v>
      </c>
      <c r="G172" s="1" t="n">
        <f aca="false">SQRT(B172*B172-G$4*G$4)</f>
        <v>16.5698521417664</v>
      </c>
      <c r="H172" s="1" t="n">
        <f aca="false">SQRT(H$4*H$4+A172*A172)</f>
        <v>22.3731982514794</v>
      </c>
    </row>
    <row r="173" customFormat="false" ht="12.75" hidden="false" customHeight="false" outlineLevel="0" collapsed="false">
      <c r="A173" s="1" t="n">
        <f aca="false">A172+A$4</f>
        <v>16.7</v>
      </c>
      <c r="B173" s="1" t="n">
        <f aca="false">A173</f>
        <v>16.7</v>
      </c>
      <c r="D173" s="1" t="n">
        <f aca="false">D172+A$7/B$1</f>
        <v>20.875</v>
      </c>
      <c r="E173" s="1" t="n">
        <f aca="false">E172+A$7*B$1</f>
        <v>13.36</v>
      </c>
      <c r="F173" s="1" t="n">
        <f aca="false">SQRT(F$4*F$4+A173*A173)</f>
        <v>16.7299133291239</v>
      </c>
      <c r="G173" s="1" t="n">
        <f aca="false">SQRT(B173*B173-G$4*G$4)</f>
        <v>16.6700329933686</v>
      </c>
      <c r="H173" s="1" t="n">
        <f aca="false">SQRT(H$4*H$4+A173*A173)</f>
        <v>22.4474942922367</v>
      </c>
    </row>
    <row r="174" customFormat="false" ht="12.75" hidden="false" customHeight="false" outlineLevel="0" collapsed="false">
      <c r="A174" s="1" t="n">
        <f aca="false">A173+A$4</f>
        <v>16.8</v>
      </c>
      <c r="B174" s="1" t="n">
        <f aca="false">A174</f>
        <v>16.8</v>
      </c>
      <c r="D174" s="1" t="n">
        <f aca="false">D173+A$7/B$1</f>
        <v>21</v>
      </c>
      <c r="E174" s="1" t="n">
        <f aca="false">E173+A$7*B$1</f>
        <v>13.44</v>
      </c>
      <c r="F174" s="1" t="n">
        <f aca="false">SQRT(F$4*F$4+A174*A174)</f>
        <v>16.8297355891291</v>
      </c>
      <c r="G174" s="1" t="n">
        <f aca="false">SQRT(B174*B174-G$4*G$4)</f>
        <v>16.7702116862012</v>
      </c>
      <c r="H174" s="1" t="n">
        <f aca="false">SQRT(H$4*H$4+A174*A174)</f>
        <v>22.5219892549481</v>
      </c>
    </row>
    <row r="175" customFormat="false" ht="12.75" hidden="false" customHeight="false" outlineLevel="0" collapsed="false">
      <c r="A175" s="1" t="n">
        <f aca="false">A174+A$4</f>
        <v>16.9</v>
      </c>
      <c r="B175" s="1" t="n">
        <f aca="false">A175</f>
        <v>16.9</v>
      </c>
      <c r="D175" s="1" t="n">
        <f aca="false">D174+A$7/B$1</f>
        <v>21.125</v>
      </c>
      <c r="E175" s="1" t="n">
        <f aca="false">E174+A$7*B$1</f>
        <v>13.52</v>
      </c>
      <c r="F175" s="1" t="n">
        <f aca="false">SQRT(F$4*F$4+A175*A175)</f>
        <v>16.9295599470275</v>
      </c>
      <c r="G175" s="1" t="n">
        <f aca="false">SQRT(B175*B175-G$4*G$4)</f>
        <v>16.8703882587212</v>
      </c>
      <c r="H175" s="1" t="n">
        <f aca="false">SQRT(H$4*H$4+A175*A175)</f>
        <v>22.596681172243</v>
      </c>
    </row>
    <row r="176" customFormat="false" ht="12.75" hidden="false" customHeight="false" outlineLevel="0" collapsed="false">
      <c r="A176" s="1" t="n">
        <f aca="false">A175+A$4</f>
        <v>17</v>
      </c>
      <c r="B176" s="1" t="n">
        <f aca="false">A176</f>
        <v>17</v>
      </c>
      <c r="D176" s="1" t="n">
        <f aca="false">D175+A$7/B$1</f>
        <v>21.25</v>
      </c>
      <c r="E176" s="1" t="n">
        <f aca="false">E175+A$7*B$1</f>
        <v>13.6</v>
      </c>
      <c r="F176" s="1" t="n">
        <f aca="false">SQRT(F$4*F$4+A176*A176)</f>
        <v>17.0293863659264</v>
      </c>
      <c r="G176" s="1" t="n">
        <f aca="false">SQRT(B176*B176-G$4*G$4)</f>
        <v>16.9705627484771</v>
      </c>
      <c r="H176" s="1" t="n">
        <f aca="false">SQRT(H$4*H$4+A176*A176)</f>
        <v>22.6715680975092</v>
      </c>
    </row>
    <row r="177" customFormat="false" ht="12.75" hidden="false" customHeight="false" outlineLevel="0" collapsed="false">
      <c r="A177" s="1" t="n">
        <f aca="false">A176+A$4</f>
        <v>17.1</v>
      </c>
      <c r="B177" s="1" t="n">
        <f aca="false">A177</f>
        <v>17.1</v>
      </c>
      <c r="D177" s="1" t="n">
        <f aca="false">D176+A$7/B$1</f>
        <v>21.375</v>
      </c>
      <c r="E177" s="1" t="n">
        <f aca="false">E176+A$7*B$1</f>
        <v>13.68</v>
      </c>
      <c r="F177" s="1" t="n">
        <f aca="false">SQRT(F$4*F$4+A177*A177)</f>
        <v>17.129214809792</v>
      </c>
      <c r="G177" s="1" t="n">
        <f aca="false">SQRT(B177*B177-G$4*G$4)</f>
        <v>17.0707351921351</v>
      </c>
      <c r="H177" s="1" t="n">
        <f aca="false">SQRT(H$4*H$4+A177*A177)</f>
        <v>22.7466481047208</v>
      </c>
    </row>
    <row r="178" customFormat="false" ht="12.75" hidden="false" customHeight="false" outlineLevel="0" collapsed="false">
      <c r="A178" s="1" t="n">
        <f aca="false">A177+A$4</f>
        <v>17.2</v>
      </c>
      <c r="B178" s="1" t="n">
        <f aca="false">A178</f>
        <v>17.2</v>
      </c>
      <c r="D178" s="1" t="n">
        <f aca="false">D177+A$7/B$1</f>
        <v>21.5</v>
      </c>
      <c r="E178" s="1" t="n">
        <f aca="false">E177+A$7*B$1</f>
        <v>13.76</v>
      </c>
      <c r="F178" s="1" t="n">
        <f aca="false">SQRT(F$4*F$4+A178*A178)</f>
        <v>17.2290452434254</v>
      </c>
      <c r="G178" s="1" t="n">
        <f aca="false">SQRT(B178*B178-G$4*G$4)</f>
        <v>17.170905625505</v>
      </c>
      <c r="H178" s="1" t="n">
        <f aca="false">SQRT(H$4*H$4+A178*A178)</f>
        <v>22.8219192882632</v>
      </c>
    </row>
    <row r="179" customFormat="false" ht="12.75" hidden="false" customHeight="false" outlineLevel="0" collapsed="false">
      <c r="A179" s="1" t="n">
        <f aca="false">A178+A$4</f>
        <v>17.3</v>
      </c>
      <c r="B179" s="1" t="n">
        <f aca="false">A179</f>
        <v>17.3</v>
      </c>
      <c r="D179" s="1" t="n">
        <f aca="false">D178+A$7/B$1</f>
        <v>21.625</v>
      </c>
      <c r="E179" s="1" t="n">
        <f aca="false">E178+A$7*B$1</f>
        <v>13.84</v>
      </c>
      <c r="F179" s="1" t="n">
        <f aca="false">SQRT(F$4*F$4+A179*A179)</f>
        <v>17.3288776324377</v>
      </c>
      <c r="G179" s="1" t="n">
        <f aca="false">SQRT(B179*B179-G$4*G$4)</f>
        <v>17.2710740835653</v>
      </c>
      <c r="H179" s="1" t="n">
        <f aca="false">SQRT(H$4*H$4+A179*A179)</f>
        <v>22.8973797627589</v>
      </c>
    </row>
    <row r="180" customFormat="false" ht="12.75" hidden="false" customHeight="false" outlineLevel="0" collapsed="false">
      <c r="A180" s="1" t="n">
        <f aca="false">A179+A$4</f>
        <v>17.4</v>
      </c>
      <c r="B180" s="1" t="n">
        <f aca="false">A180</f>
        <v>17.4</v>
      </c>
      <c r="D180" s="1" t="n">
        <f aca="false">D179+A$7/B$1</f>
        <v>21.75</v>
      </c>
      <c r="E180" s="1" t="n">
        <f aca="false">E179+A$7*B$1</f>
        <v>13.92</v>
      </c>
      <c r="F180" s="1" t="n">
        <f aca="false">SQRT(F$4*F$4+A180*A180)</f>
        <v>17.4287119432275</v>
      </c>
      <c r="G180" s="1" t="n">
        <f aca="false">SQRT(B180*B180-G$4*G$4)</f>
        <v>17.3712406004867</v>
      </c>
      <c r="H180" s="1" t="n">
        <f aca="false">SQRT(H$4*H$4+A180*A180)</f>
        <v>22.973027662892</v>
      </c>
    </row>
    <row r="181" customFormat="false" ht="12.75" hidden="false" customHeight="false" outlineLevel="0" collapsed="false">
      <c r="A181" s="1" t="n">
        <f aca="false">A180+A$4</f>
        <v>17.5</v>
      </c>
      <c r="B181" s="1" t="n">
        <f aca="false">A181</f>
        <v>17.5</v>
      </c>
      <c r="D181" s="1" t="n">
        <f aca="false">D180+A$7/B$1</f>
        <v>21.875</v>
      </c>
      <c r="E181" s="1" t="n">
        <f aca="false">E180+A$7*B$1</f>
        <v>14</v>
      </c>
      <c r="F181" s="1" t="n">
        <f aca="false">SQRT(F$4*F$4+A181*A181)</f>
        <v>17.5285481429581</v>
      </c>
      <c r="G181" s="1" t="n">
        <f aca="false">SQRT(B181*B181-G$4*G$4)</f>
        <v>17.4714052096561</v>
      </c>
      <c r="H181" s="1" t="n">
        <f aca="false">SQRT(H$4*H$4+A181*A181)</f>
        <v>23.0488611432322</v>
      </c>
    </row>
    <row r="182" customFormat="false" ht="12.75" hidden="false" customHeight="false" outlineLevel="0" collapsed="false">
      <c r="A182" s="1" t="n">
        <f aca="false">A181+A$4</f>
        <v>17.6</v>
      </c>
      <c r="B182" s="1" t="n">
        <f aca="false">A182</f>
        <v>17.6</v>
      </c>
      <c r="D182" s="1" t="n">
        <f aca="false">D181+A$7/B$1</f>
        <v>22</v>
      </c>
      <c r="E182" s="1" t="n">
        <f aca="false">E181+A$7*B$1</f>
        <v>14.08</v>
      </c>
      <c r="F182" s="1" t="n">
        <f aca="false">SQRT(F$4*F$4+A182*A182)</f>
        <v>17.6283861995362</v>
      </c>
      <c r="G182" s="1" t="n">
        <f aca="false">SQRT(B182*B182-G$4*G$4)</f>
        <v>17.5715679436981</v>
      </c>
      <c r="H182" s="1" t="n">
        <f aca="false">SQRT(H$4*H$4+A182*A182)</f>
        <v>23.1248783780585</v>
      </c>
    </row>
    <row r="183" customFormat="false" ht="12.75" hidden="false" customHeight="false" outlineLevel="0" collapsed="false">
      <c r="A183" s="1" t="n">
        <f aca="false">A182+A$4</f>
        <v>17.7</v>
      </c>
      <c r="B183" s="1" t="n">
        <f aca="false">A183</f>
        <v>17.7</v>
      </c>
      <c r="D183" s="1" t="n">
        <f aca="false">D182+A$7/B$1</f>
        <v>22.125</v>
      </c>
      <c r="E183" s="1" t="n">
        <f aca="false">E182+A$7*B$1</f>
        <v>14.16</v>
      </c>
      <c r="F183" s="1" t="n">
        <f aca="false">SQRT(F$4*F$4+A183*A183)</f>
        <v>17.7282260815909</v>
      </c>
      <c r="G183" s="1" t="n">
        <f aca="false">SQRT(B183*B183-G$4*G$4)</f>
        <v>17.6717288344972</v>
      </c>
      <c r="H183" s="1" t="n">
        <f aca="false">SQRT(H$4*H$4+A183*A183)</f>
        <v>23.2010775611824</v>
      </c>
    </row>
    <row r="184" customFormat="false" ht="12.75" hidden="false" customHeight="false" outlineLevel="0" collapsed="false">
      <c r="A184" s="1" t="n">
        <f aca="false">A183+A$4</f>
        <v>17.8</v>
      </c>
      <c r="B184" s="1" t="n">
        <f aca="false">A184</f>
        <v>17.8</v>
      </c>
      <c r="D184" s="1" t="n">
        <f aca="false">D183+A$7/B$1</f>
        <v>22.25</v>
      </c>
      <c r="E184" s="1" t="n">
        <f aca="false">E183+A$7*B$1</f>
        <v>14.24</v>
      </c>
      <c r="F184" s="1" t="n">
        <f aca="false">SQRT(F$4*F$4+A184*A184)</f>
        <v>17.8280677584532</v>
      </c>
      <c r="G184" s="1" t="n">
        <f aca="false">SQRT(B184*B184-G$4*G$4)</f>
        <v>17.7718879132184</v>
      </c>
      <c r="H184" s="1" t="n">
        <f aca="false">SQRT(H$4*H$4+A184*A184)</f>
        <v>23.2774569057704</v>
      </c>
    </row>
    <row r="185" customFormat="false" ht="12.75" hidden="false" customHeight="false" outlineLevel="0" collapsed="false">
      <c r="A185" s="1" t="n">
        <f aca="false">A184+A$4</f>
        <v>17.9</v>
      </c>
      <c r="B185" s="1" t="n">
        <f aca="false">A185</f>
        <v>17.9</v>
      </c>
      <c r="D185" s="1" t="n">
        <f aca="false">D184+A$7/B$1</f>
        <v>22.375</v>
      </c>
      <c r="E185" s="1" t="n">
        <f aca="false">E184+A$7*B$1</f>
        <v>14.32</v>
      </c>
      <c r="F185" s="1" t="n">
        <f aca="false">SQRT(F$4*F$4+A185*A185)</f>
        <v>17.9279112001371</v>
      </c>
      <c r="G185" s="1" t="n">
        <f aca="false">SQRT(B185*B185-G$4*G$4)</f>
        <v>17.8720452103278</v>
      </c>
      <c r="H185" s="1" t="n">
        <f aca="false">SQRT(H$4*H$4+A185*A185)</f>
        <v>23.3540146441677</v>
      </c>
    </row>
    <row r="186" customFormat="false" ht="12.75" hidden="false" customHeight="false" outlineLevel="0" collapsed="false">
      <c r="A186" s="1" t="n">
        <f aca="false">A185+A$4</f>
        <v>18</v>
      </c>
      <c r="B186" s="1" t="n">
        <f aca="false">A186</f>
        <v>18</v>
      </c>
      <c r="D186" s="1" t="n">
        <f aca="false">D185+A$7/B$1</f>
        <v>22.5</v>
      </c>
      <c r="E186" s="1" t="n">
        <f aca="false">E185+A$7*B$1</f>
        <v>14.4</v>
      </c>
      <c r="F186" s="1" t="n">
        <f aca="false">SQRT(F$4*F$4+A186*A186)</f>
        <v>18.0277563773199</v>
      </c>
      <c r="G186" s="1" t="n">
        <f aca="false">SQRT(B186*B186-G$4*G$4)</f>
        <v>17.9722007556114</v>
      </c>
      <c r="H186" s="1" t="n">
        <f aca="false">SQRT(H$4*H$4+A186*A186)</f>
        <v>23.43074902772</v>
      </c>
    </row>
    <row r="187" customFormat="false" ht="12.75" hidden="false" customHeight="false" outlineLevel="0" collapsed="false">
      <c r="A187" s="1" t="n">
        <f aca="false">A186+A$4</f>
        <v>18.1</v>
      </c>
      <c r="B187" s="1" t="n">
        <f aca="false">A187</f>
        <v>18.1</v>
      </c>
      <c r="D187" s="1" t="n">
        <f aca="false">D186+A$7/B$1</f>
        <v>22.625</v>
      </c>
      <c r="E187" s="1" t="n">
        <f aca="false">E186+A$7*B$1</f>
        <v>14.48</v>
      </c>
      <c r="F187" s="1" t="n">
        <f aca="false">SQRT(F$4*F$4+A187*A187)</f>
        <v>18.127603261325</v>
      </c>
      <c r="G187" s="1" t="n">
        <f aca="false">SQRT(B187*B187-G$4*G$4)</f>
        <v>18.0723545781948</v>
      </c>
      <c r="H187" s="1" t="n">
        <f aca="false">SQRT(H$4*H$4+A187*A187)</f>
        <v>23.5076583265965</v>
      </c>
    </row>
    <row r="188" customFormat="false" ht="12.75" hidden="false" customHeight="false" outlineLevel="0" collapsed="false">
      <c r="A188" s="1" t="n">
        <f aca="false">A187+A$4</f>
        <v>18.2</v>
      </c>
      <c r="B188" s="1" t="n">
        <f aca="false">A188</f>
        <v>18.2</v>
      </c>
      <c r="D188" s="1" t="n">
        <f aca="false">D187+A$7/B$1</f>
        <v>22.75</v>
      </c>
      <c r="E188" s="1" t="n">
        <f aca="false">E187+A$7*B$1</f>
        <v>14.56</v>
      </c>
      <c r="F188" s="1" t="n">
        <f aca="false">SQRT(F$4*F$4+A188*A188)</f>
        <v>18.2274518241031</v>
      </c>
      <c r="G188" s="1" t="n">
        <f aca="false">SQRT(B188*B188-G$4*G$4)</f>
        <v>18.1725067065609</v>
      </c>
      <c r="H188" s="1" t="n">
        <f aca="false">SQRT(H$4*H$4+A188*A188)</f>
        <v>23.5847408296127</v>
      </c>
    </row>
    <row r="189" customFormat="false" ht="12.75" hidden="false" customHeight="false" outlineLevel="0" collapsed="false">
      <c r="A189" s="1" t="n">
        <f aca="false">A188+A$4</f>
        <v>18.3</v>
      </c>
      <c r="B189" s="1" t="n">
        <f aca="false">A189</f>
        <v>18.3</v>
      </c>
      <c r="D189" s="1" t="n">
        <f aca="false">D188+A$7/B$1</f>
        <v>22.875</v>
      </c>
      <c r="E189" s="1" t="n">
        <f aca="false">E188+A$7*B$1</f>
        <v>14.64</v>
      </c>
      <c r="F189" s="1" t="n">
        <f aca="false">SQRT(F$4*F$4+A189*A189)</f>
        <v>18.3273020382161</v>
      </c>
      <c r="G189" s="1" t="n">
        <f aca="false">SQRT(B189*B189-G$4*G$4)</f>
        <v>18.2726571685675</v>
      </c>
      <c r="H189" s="1" t="n">
        <f aca="false">SQRT(H$4*H$4+A189*A189)</f>
        <v>23.6619948440532</v>
      </c>
    </row>
    <row r="190" customFormat="false" ht="12.75" hidden="false" customHeight="false" outlineLevel="0" collapsed="false">
      <c r="A190" s="1" t="n">
        <f aca="false">A189+A$4</f>
        <v>18.4</v>
      </c>
      <c r="B190" s="1" t="n">
        <f aca="false">A190</f>
        <v>18.4</v>
      </c>
      <c r="D190" s="1" t="n">
        <f aca="false">D189+A$7/B$1</f>
        <v>23</v>
      </c>
      <c r="E190" s="1" t="n">
        <f aca="false">E189+A$7*B$1</f>
        <v>14.72</v>
      </c>
      <c r="F190" s="1" t="n">
        <f aca="false">SQRT(F$4*F$4+A190*A190)</f>
        <v>18.4271538768199</v>
      </c>
      <c r="G190" s="1" t="n">
        <f aca="false">SQRT(B190*B190-G$4*G$4)</f>
        <v>18.3728059914647</v>
      </c>
      <c r="H190" s="1" t="n">
        <f aca="false">SQRT(H$4*H$4+A190*A190)</f>
        <v>23.7394186954946</v>
      </c>
    </row>
    <row r="191" customFormat="false" ht="12.75" hidden="false" customHeight="false" outlineLevel="0" collapsed="false">
      <c r="A191" s="1" t="n">
        <f aca="false">A190+A$4</f>
        <v>18.5</v>
      </c>
      <c r="B191" s="1" t="n">
        <f aca="false">A191</f>
        <v>18.5</v>
      </c>
      <c r="D191" s="1" t="n">
        <f aca="false">D190+A$7/B$1</f>
        <v>23.125</v>
      </c>
      <c r="E191" s="1" t="n">
        <f aca="false">E190+A$7*B$1</f>
        <v>14.8</v>
      </c>
      <c r="F191" s="1" t="n">
        <f aca="false">SQRT(F$4*F$4+A191*A191)</f>
        <v>18.5270073136489</v>
      </c>
      <c r="G191" s="1" t="n">
        <f aca="false">SQRT(B191*B191-G$4*G$4)</f>
        <v>18.4729532019112</v>
      </c>
      <c r="H191" s="1" t="n">
        <f aca="false">SQRT(H$4*H$4+A191*A191)</f>
        <v>23.8170107276291</v>
      </c>
    </row>
    <row r="192" customFormat="false" ht="12.75" hidden="false" customHeight="false" outlineLevel="0" collapsed="false">
      <c r="A192" s="1" t="n">
        <f aca="false">A191+A$4</f>
        <v>18.6</v>
      </c>
      <c r="B192" s="1" t="n">
        <f aca="false">A192</f>
        <v>18.6</v>
      </c>
      <c r="D192" s="1" t="n">
        <f aca="false">D191+A$7/B$1</f>
        <v>23.25</v>
      </c>
      <c r="E192" s="1" t="n">
        <f aca="false">E191+A$7*B$1</f>
        <v>14.88</v>
      </c>
      <c r="F192" s="1" t="n">
        <f aca="false">SQRT(F$4*F$4+A192*A192)</f>
        <v>18.6268623230001</v>
      </c>
      <c r="G192" s="1" t="n">
        <f aca="false">SQRT(B192*B192-G$4*G$4)</f>
        <v>18.5730988259902</v>
      </c>
      <c r="H192" s="1" t="n">
        <f aca="false">SQRT(H$4*H$4+A192*A192)</f>
        <v>23.8947693020878</v>
      </c>
    </row>
    <row r="193" customFormat="false" ht="12.75" hidden="false" customHeight="false" outlineLevel="0" collapsed="false">
      <c r="A193" s="1" t="n">
        <f aca="false">A192+A$4</f>
        <v>18.7</v>
      </c>
      <c r="B193" s="1" t="n">
        <f aca="false">A193</f>
        <v>18.7</v>
      </c>
      <c r="D193" s="1" t="n">
        <f aca="false">D192+A$7/B$1</f>
        <v>23.375</v>
      </c>
      <c r="E193" s="1" t="n">
        <f aca="false">E192+A$7*B$1</f>
        <v>14.96</v>
      </c>
      <c r="F193" s="1" t="n">
        <f aca="false">SQRT(F$4*F$4+A193*A193)</f>
        <v>18.7267188797184</v>
      </c>
      <c r="G193" s="1" t="n">
        <f aca="false">SQRT(B193*B193-G$4*G$4)</f>
        <v>18.6732428892252</v>
      </c>
      <c r="H193" s="1" t="n">
        <f aca="false">SQRT(H$4*H$4+A193*A193)</f>
        <v>23.9726927982653</v>
      </c>
    </row>
    <row r="194" customFormat="false" ht="12.75" hidden="false" customHeight="false" outlineLevel="0" collapsed="false">
      <c r="A194" s="1" t="n">
        <f aca="false">A193+A$4</f>
        <v>18.8</v>
      </c>
      <c r="B194" s="1" t="n">
        <f aca="false">A194</f>
        <v>18.8</v>
      </c>
      <c r="D194" s="1" t="n">
        <f aca="false">D193+A$7/B$1</f>
        <v>23.5</v>
      </c>
      <c r="E194" s="1" t="n">
        <f aca="false">E193+A$7*B$1</f>
        <v>15.04</v>
      </c>
      <c r="F194" s="1" t="n">
        <f aca="false">SQRT(F$4*F$4+A194*A194)</f>
        <v>18.8265769591819</v>
      </c>
      <c r="G194" s="1" t="n">
        <f aca="false">SQRT(B194*B194-G$4*G$4)</f>
        <v>18.7733854165944</v>
      </c>
      <c r="H194" s="1" t="n">
        <f aca="false">SQRT(H$4*H$4+A194*A194)</f>
        <v>24.0507796131435</v>
      </c>
    </row>
    <row r="195" customFormat="false" ht="12.75" hidden="false" customHeight="false" outlineLevel="0" collapsed="false">
      <c r="A195" s="1" t="n">
        <f aca="false">A194+A$4</f>
        <v>18.9</v>
      </c>
      <c r="B195" s="1" t="n">
        <f aca="false">A195</f>
        <v>18.9</v>
      </c>
      <c r="D195" s="1" t="n">
        <f aca="false">D194+A$7/B$1</f>
        <v>23.625</v>
      </c>
      <c r="E195" s="1" t="n">
        <f aca="false">E194+A$7*B$1</f>
        <v>15.12</v>
      </c>
      <c r="F195" s="1" t="n">
        <f aca="false">SQRT(F$4*F$4+A195*A195)</f>
        <v>18.9264365372883</v>
      </c>
      <c r="G195" s="1" t="n">
        <f aca="false">SQRT(B195*B195-G$4*G$4)</f>
        <v>18.8735264325457</v>
      </c>
      <c r="H195" s="1" t="n">
        <f aca="false">SQRT(H$4*H$4+A195*A195)</f>
        <v>24.1290281611175</v>
      </c>
    </row>
    <row r="196" customFormat="false" ht="12.75" hidden="false" customHeight="false" outlineLevel="0" collapsed="false">
      <c r="A196" s="1" t="n">
        <f aca="false">A195+A$4</f>
        <v>19</v>
      </c>
      <c r="B196" s="1" t="n">
        <f aca="false">A196</f>
        <v>19</v>
      </c>
      <c r="D196" s="1" t="n">
        <f aca="false">D195+A$7/B$1</f>
        <v>23.75</v>
      </c>
      <c r="E196" s="1" t="n">
        <f aca="false">E195+A$7*B$1</f>
        <v>15.2</v>
      </c>
      <c r="F196" s="1" t="n">
        <f aca="false">SQRT(F$4*F$4+A196*A196)</f>
        <v>19.0262975904404</v>
      </c>
      <c r="G196" s="1" t="n">
        <f aca="false">SQRT(B196*B196-G$4*G$4)</f>
        <v>18.9736659610103</v>
      </c>
      <c r="H196" s="1" t="n">
        <f aca="false">SQRT(H$4*H$4+A196*A196)</f>
        <v>24.2074368738204</v>
      </c>
    </row>
    <row r="197" customFormat="false" ht="12.75" hidden="false" customHeight="false" outlineLevel="0" collapsed="false">
      <c r="A197" s="1" t="n">
        <f aca="false">A196+A$4</f>
        <v>19.1</v>
      </c>
      <c r="B197" s="1" t="n">
        <f aca="false">A197</f>
        <v>19.1</v>
      </c>
      <c r="D197" s="1" t="n">
        <f aca="false">D196+A$7/B$1</f>
        <v>23.875</v>
      </c>
      <c r="E197" s="1" t="n">
        <f aca="false">E196+A$7*B$1</f>
        <v>15.28</v>
      </c>
      <c r="F197" s="1" t="n">
        <f aca="false">SQRT(F$4*F$4+A197*A197)</f>
        <v>19.1261600955341</v>
      </c>
      <c r="G197" s="1" t="n">
        <f aca="false">SQRT(B197*B197-G$4*G$4)</f>
        <v>19.0738040254166</v>
      </c>
      <c r="H197" s="1" t="n">
        <f aca="false">SQRT(H$4*H$4+A197*A197)</f>
        <v>24.2860041999502</v>
      </c>
    </row>
    <row r="198" customFormat="false" ht="12.75" hidden="false" customHeight="false" outlineLevel="0" collapsed="false">
      <c r="A198" s="1" t="n">
        <f aca="false">A197+A$4</f>
        <v>19.2</v>
      </c>
      <c r="B198" s="1" t="n">
        <f aca="false">A198</f>
        <v>19.2</v>
      </c>
      <c r="D198" s="1" t="n">
        <f aca="false">D197+A$7/B$1</f>
        <v>24</v>
      </c>
      <c r="E198" s="1" t="n">
        <f aca="false">E197+A$7*B$1</f>
        <v>15.36</v>
      </c>
      <c r="F198" s="1" t="n">
        <f aca="false">SQRT(F$4*F$4+A198*A198)</f>
        <v>19.2260240299444</v>
      </c>
      <c r="G198" s="1" t="n">
        <f aca="false">SQRT(B198*B198-G$4*G$4)</f>
        <v>19.1739406487034</v>
      </c>
      <c r="H198" s="1" t="n">
        <f aca="false">SQRT(H$4*H$4+A198*A198)</f>
        <v>24.3647286050963</v>
      </c>
    </row>
    <row r="199" customFormat="false" ht="12.75" hidden="false" customHeight="false" outlineLevel="0" collapsed="false">
      <c r="A199" s="1" t="n">
        <f aca="false">A198+A$4</f>
        <v>19.3</v>
      </c>
      <c r="B199" s="1" t="n">
        <f aca="false">A199</f>
        <v>19.3</v>
      </c>
      <c r="D199" s="1" t="n">
        <f aca="false">D198+A$7/B$1</f>
        <v>24.125</v>
      </c>
      <c r="E199" s="1" t="n">
        <f aca="false">E198+A$7*B$1</f>
        <v>15.44</v>
      </c>
      <c r="F199" s="1" t="n">
        <f aca="false">SQRT(F$4*F$4+A199*A199)</f>
        <v>19.3258893715141</v>
      </c>
      <c r="G199" s="1" t="n">
        <f aca="false">SQRT(B199*B199-G$4*G$4)</f>
        <v>19.2740758533321</v>
      </c>
      <c r="H199" s="1" t="n">
        <f aca="false">SQRT(H$4*H$4+A199*A199)</f>
        <v>24.4436085715673</v>
      </c>
    </row>
    <row r="200" customFormat="false" ht="12.75" hidden="false" customHeight="false" outlineLevel="0" collapsed="false">
      <c r="A200" s="1" t="n">
        <f aca="false">A199+A$4</f>
        <v>19.4</v>
      </c>
      <c r="B200" s="1" t="n">
        <f aca="false">A200</f>
        <v>19.4</v>
      </c>
      <c r="D200" s="1" t="n">
        <f aca="false">D199+A$7/B$1</f>
        <v>24.25</v>
      </c>
      <c r="E200" s="1" t="n">
        <f aca="false">E199+A$7*B$1</f>
        <v>15.52</v>
      </c>
      <c r="F200" s="1" t="n">
        <f aca="false">SQRT(F$4*F$4+A200*A200)</f>
        <v>19.4257560985409</v>
      </c>
      <c r="G200" s="1" t="n">
        <f aca="false">SQRT(B200*B200-G$4*G$4)</f>
        <v>19.3742096612997</v>
      </c>
      <c r="H200" s="1" t="n">
        <f aca="false">SQRT(H$4*H$4+A200*A200)</f>
        <v>24.5226425982193</v>
      </c>
    </row>
    <row r="201" customFormat="false" ht="12.75" hidden="false" customHeight="false" outlineLevel="0" collapsed="false">
      <c r="A201" s="1" t="n">
        <f aca="false">A200+A$4</f>
        <v>19.5</v>
      </c>
      <c r="B201" s="1" t="n">
        <f aca="false">A201</f>
        <v>19.5</v>
      </c>
      <c r="D201" s="1" t="n">
        <f aca="false">D200+A$7/B$1</f>
        <v>24.375</v>
      </c>
      <c r="E201" s="1" t="n">
        <f aca="false">E200+A$7*B$1</f>
        <v>15.6</v>
      </c>
      <c r="F201" s="1" t="n">
        <f aca="false">SQRT(F$4*F$4+A201*A201)</f>
        <v>19.5256241897666</v>
      </c>
      <c r="G201" s="1" t="n">
        <f aca="false">SQRT(B201*B201-G$4*G$4)</f>
        <v>19.4743420941505</v>
      </c>
      <c r="H201" s="1" t="n">
        <f aca="false">SQRT(H$4*H$4+A201*A201)</f>
        <v>24.6018292002851</v>
      </c>
    </row>
    <row r="202" customFormat="false" ht="12.75" hidden="false" customHeight="false" outlineLevel="0" collapsed="false">
      <c r="A202" s="1" t="n">
        <f aca="false">A201+A$4</f>
        <v>19.6</v>
      </c>
      <c r="B202" s="1" t="n">
        <f aca="false">A202</f>
        <v>19.6</v>
      </c>
      <c r="D202" s="1" t="n">
        <f aca="false">D201+A$7/B$1</f>
        <v>24.5</v>
      </c>
      <c r="E202" s="1" t="n">
        <f aca="false">E201+A$7*B$1</f>
        <v>15.68</v>
      </c>
      <c r="F202" s="1" t="n">
        <f aca="false">SQRT(F$4*F$4+A202*A202)</f>
        <v>19.6254936243652</v>
      </c>
      <c r="G202" s="1" t="n">
        <f aca="false">SQRT(B202*B202-G$4*G$4)</f>
        <v>19.5744731729873</v>
      </c>
      <c r="H202" s="1" t="n">
        <f aca="false">SQRT(H$4*H$4+A202*A202)</f>
        <v>24.6811669092043</v>
      </c>
    </row>
    <row r="203" customFormat="false" ht="12.75" hidden="false" customHeight="false" outlineLevel="0" collapsed="false">
      <c r="A203" s="1" t="n">
        <f aca="false">A202+A$4</f>
        <v>19.7</v>
      </c>
      <c r="B203" s="1" t="n">
        <f aca="false">A203</f>
        <v>19.7</v>
      </c>
      <c r="D203" s="1" t="n">
        <f aca="false">D202+A$7/B$1</f>
        <v>24.625</v>
      </c>
      <c r="E203" s="1" t="n">
        <f aca="false">E202+A$7*B$1</f>
        <v>15.76</v>
      </c>
      <c r="F203" s="1" t="n">
        <f aca="false">SQRT(F$4*F$4+A203*A203)</f>
        <v>19.7253643819322</v>
      </c>
      <c r="G203" s="1" t="n">
        <f aca="false">SQRT(B203*B203-G$4*G$4)</f>
        <v>19.6746029184835</v>
      </c>
      <c r="H203" s="1" t="n">
        <f aca="false">SQRT(H$4*H$4+A203*A203)</f>
        <v>24.7606542724541</v>
      </c>
    </row>
    <row r="204" customFormat="false" ht="12.75" hidden="false" customHeight="false" outlineLevel="0" collapsed="false">
      <c r="A204" s="1" t="n">
        <f aca="false">A203+A$4</f>
        <v>19.8</v>
      </c>
      <c r="B204" s="1" t="n">
        <f aca="false">A204</f>
        <v>19.8</v>
      </c>
      <c r="D204" s="1" t="n">
        <f aca="false">D203+A$7/B$1</f>
        <v>24.75</v>
      </c>
      <c r="E204" s="1" t="n">
        <f aca="false">E203+A$7*B$1</f>
        <v>15.84</v>
      </c>
      <c r="F204" s="1" t="n">
        <f aca="false">SQRT(F$4*F$4+A204*A204)</f>
        <v>19.825236442474</v>
      </c>
      <c r="G204" s="1" t="n">
        <f aca="false">SQRT(B204*B204-G$4*G$4)</f>
        <v>19.7747313508933</v>
      </c>
      <c r="H204" s="1" t="n">
        <f aca="false">SQRT(H$4*H$4+A204*A204)</f>
        <v>24.8402898533814</v>
      </c>
    </row>
    <row r="205" customFormat="false" ht="12.75" hidden="false" customHeight="false" outlineLevel="0" collapsed="false">
      <c r="A205" s="1" t="n">
        <f aca="false">A204+A$4</f>
        <v>19.9</v>
      </c>
      <c r="B205" s="1" t="n">
        <f aca="false">A205</f>
        <v>19.9</v>
      </c>
      <c r="D205" s="1" t="n">
        <f aca="false">D204+A$7/B$1</f>
        <v>24.875</v>
      </c>
      <c r="E205" s="1" t="n">
        <f aca="false">E204+A$7*B$1</f>
        <v>15.92</v>
      </c>
      <c r="F205" s="1" t="n">
        <f aca="false">SQRT(F$4*F$4+A205*A205)</f>
        <v>19.9251097863977</v>
      </c>
      <c r="G205" s="1" t="n">
        <f aca="false">SQRT(B205*B205-G$4*G$4)</f>
        <v>19.8748584900623</v>
      </c>
      <c r="H205" s="1" t="n">
        <f aca="false">SQRT(H$4*H$4+A205*A205)</f>
        <v>24.920072231035</v>
      </c>
    </row>
    <row r="206" customFormat="false" ht="12.75" hidden="false" customHeight="false" outlineLevel="0" collapsed="false">
      <c r="A206" s="1" t="n">
        <f aca="false">A205+A$4</f>
        <v>20</v>
      </c>
      <c r="B206" s="1" t="n">
        <f aca="false">A206</f>
        <v>20</v>
      </c>
      <c r="D206" s="1" t="n">
        <f aca="false">D205+A$7/B$1</f>
        <v>25</v>
      </c>
      <c r="E206" s="1" t="n">
        <f aca="false">E205+A$7*B$1</f>
        <v>16</v>
      </c>
      <c r="F206" s="1" t="n">
        <f aca="false">SQRT(F$4*F$4+A206*A206)</f>
        <v>20.0249843945008</v>
      </c>
      <c r="G206" s="1" t="n">
        <f aca="false">SQRT(B206*B206-G$4*G$4)</f>
        <v>19.9749843554382</v>
      </c>
      <c r="H206" s="1" t="n">
        <f aca="false">SQRT(H$4*H$4+A206*A206)</f>
        <v>25</v>
      </c>
    </row>
    <row r="207" customFormat="false" ht="12.75" hidden="false" customHeight="false" outlineLevel="0" collapsed="false">
      <c r="A207" s="1" t="n">
        <f aca="false">A206+A$4</f>
        <v>20.1</v>
      </c>
      <c r="B207" s="1" t="n">
        <f aca="false">A207</f>
        <v>20.1</v>
      </c>
      <c r="D207" s="1" t="n">
        <f aca="false">D206+A$7/B$1</f>
        <v>25.125</v>
      </c>
      <c r="E207" s="1" t="n">
        <f aca="false">E206+A$7*B$1</f>
        <v>16.08</v>
      </c>
      <c r="F207" s="1" t="n">
        <f aca="false">SQRT(F$4*F$4+A207*A207)</f>
        <v>20.124860247962</v>
      </c>
      <c r="G207" s="1" t="n">
        <f aca="false">SQRT(B207*B207-G$4*G$4)</f>
        <v>20.0751089660804</v>
      </c>
      <c r="H207" s="1" t="n">
        <f aca="false">SQRT(H$4*H$4+A207*A207)</f>
        <v>25.0800717702323</v>
      </c>
    </row>
    <row r="208" customFormat="false" ht="12.75" hidden="false" customHeight="false" outlineLevel="0" collapsed="false">
      <c r="A208" s="1" t="n">
        <f aca="false">A207+A$4</f>
        <v>20.2</v>
      </c>
      <c r="B208" s="1" t="n">
        <f aca="false">A208</f>
        <v>20.2</v>
      </c>
      <c r="D208" s="1" t="n">
        <f aca="false">D207+A$7/B$1</f>
        <v>25.25</v>
      </c>
      <c r="E208" s="1" t="n">
        <f aca="false">E207+A$7*B$1</f>
        <v>16.16</v>
      </c>
      <c r="F208" s="1" t="n">
        <f aca="false">SQRT(F$4*F$4+A208*A208)</f>
        <v>20.2247373283314</v>
      </c>
      <c r="G208" s="1" t="n">
        <f aca="false">SQRT(B208*B208-G$4*G$4)</f>
        <v>20.1752323406696</v>
      </c>
      <c r="H208" s="1" t="n">
        <f aca="false">SQRT(H$4*H$4+A208*A208)</f>
        <v>25.1602861668941</v>
      </c>
    </row>
    <row r="209" customFormat="false" ht="12.75" hidden="false" customHeight="false" outlineLevel="0" collapsed="false">
      <c r="A209" s="1" t="n">
        <f aca="false">A208+A$4</f>
        <v>20.3</v>
      </c>
      <c r="B209" s="1" t="n">
        <f aca="false">A209</f>
        <v>20.3</v>
      </c>
      <c r="D209" s="1" t="n">
        <f aca="false">D208+A$7/B$1</f>
        <v>25.375</v>
      </c>
      <c r="E209" s="1" t="n">
        <f aca="false">E208+A$7*B$1</f>
        <v>16.24</v>
      </c>
      <c r="F209" s="1" t="n">
        <f aca="false">SQRT(F$4*F$4+A209*A209)</f>
        <v>20.3246156175215</v>
      </c>
      <c r="G209" s="1" t="n">
        <f aca="false">SQRT(B209*B209-G$4*G$4)</f>
        <v>20.2753544975174</v>
      </c>
      <c r="H209" s="1" t="n">
        <f aca="false">SQRT(H$4*H$4+A209*A209)</f>
        <v>25.2406418301913</v>
      </c>
    </row>
    <row r="210" customFormat="false" ht="12.75" hidden="false" customHeight="false" outlineLevel="0" collapsed="false">
      <c r="A210" s="1" t="n">
        <f aca="false">A209+A$4</f>
        <v>20.4</v>
      </c>
      <c r="B210" s="1" t="n">
        <f aca="false">A210</f>
        <v>20.4</v>
      </c>
      <c r="D210" s="1" t="n">
        <f aca="false">D209+A$7/B$1</f>
        <v>25.5</v>
      </c>
      <c r="E210" s="1" t="n">
        <f aca="false">E209+A$7*B$1</f>
        <v>16.32</v>
      </c>
      <c r="F210" s="1" t="n">
        <f aca="false">SQRT(F$4*F$4+A210*A210)</f>
        <v>20.4244950977986</v>
      </c>
      <c r="G210" s="1" t="n">
        <f aca="false">SQRT(B210*B210-G$4*G$4)</f>
        <v>20.3754754545753</v>
      </c>
      <c r="H210" s="1" t="n">
        <f aca="false">SQRT(H$4*H$4+A210*A210)</f>
        <v>25.321137415211</v>
      </c>
    </row>
    <row r="211" customFormat="false" ht="12.75" hidden="false" customHeight="false" outlineLevel="0" collapsed="false">
      <c r="A211" s="1" t="n">
        <f aca="false">A210+A$4</f>
        <v>20.5</v>
      </c>
      <c r="B211" s="1" t="n">
        <f aca="false">A211</f>
        <v>20.5</v>
      </c>
      <c r="D211" s="1" t="n">
        <f aca="false">D210+A$7/B$1</f>
        <v>25.625</v>
      </c>
      <c r="E211" s="1" t="n">
        <f aca="false">E210+A$7*B$1</f>
        <v>16.4</v>
      </c>
      <c r="F211" s="1" t="n">
        <f aca="false">SQRT(F$4*F$4+A211*A211)</f>
        <v>20.5243757517738</v>
      </c>
      <c r="G211" s="1" t="n">
        <f aca="false">SQRT(B211*B211-G$4*G$4)</f>
        <v>20.4755952294433</v>
      </c>
      <c r="H211" s="1" t="n">
        <f aca="false">SQRT(H$4*H$4+A211*A211)</f>
        <v>25.4017715917611</v>
      </c>
    </row>
    <row r="212" customFormat="false" ht="12.75" hidden="false" customHeight="false" outlineLevel="0" collapsed="false">
      <c r="A212" s="1" t="n">
        <f aca="false">A211+A$4</f>
        <v>20.6</v>
      </c>
      <c r="B212" s="1" t="n">
        <f aca="false">A212</f>
        <v>20.6</v>
      </c>
      <c r="D212" s="1" t="n">
        <f aca="false">D211+A$7/B$1</f>
        <v>25.75</v>
      </c>
      <c r="E212" s="1" t="n">
        <f aca="false">E211+A$7*B$1</f>
        <v>16.48</v>
      </c>
      <c r="F212" s="1" t="n">
        <f aca="false">SQRT(F$4*F$4+A212*A212)</f>
        <v>20.6242575623948</v>
      </c>
      <c r="G212" s="1" t="n">
        <f aca="false">SQRT(B212*B212-G$4*G$4)</f>
        <v>20.5757138393787</v>
      </c>
      <c r="H212" s="1" t="n">
        <f aca="false">SQRT(H$4*H$4+A212*A212)</f>
        <v>25.4825430442097</v>
      </c>
    </row>
    <row r="213" customFormat="false" ht="12.75" hidden="false" customHeight="false" outlineLevel="0" collapsed="false">
      <c r="A213" s="1" t="n">
        <f aca="false">A212+A$4</f>
        <v>20.7</v>
      </c>
      <c r="B213" s="1" t="n">
        <f aca="false">A213</f>
        <v>20.7</v>
      </c>
      <c r="D213" s="1" t="n">
        <f aca="false">D212+A$7/B$1</f>
        <v>25.875</v>
      </c>
      <c r="E213" s="1" t="n">
        <f aca="false">E212+A$7*B$1</f>
        <v>16.56</v>
      </c>
      <c r="F213" s="1" t="n">
        <f aca="false">SQRT(F$4*F$4+A213*A213)</f>
        <v>20.7241405129381</v>
      </c>
      <c r="G213" s="1" t="n">
        <f aca="false">SQRT(B213*B213-G$4*G$4)</f>
        <v>20.6758313013045</v>
      </c>
      <c r="H213" s="1" t="n">
        <f aca="false">SQRT(H$4*H$4+A213*A213)</f>
        <v>25.5634504713272</v>
      </c>
    </row>
    <row r="214" customFormat="false" ht="12.75" hidden="false" customHeight="false" outlineLevel="0" collapsed="false">
      <c r="A214" s="1" t="n">
        <f aca="false">A213+A$4</f>
        <v>20.8</v>
      </c>
      <c r="B214" s="1" t="n">
        <f aca="false">A214</f>
        <v>20.8</v>
      </c>
      <c r="D214" s="1" t="n">
        <f aca="false">D213+A$7/B$1</f>
        <v>26</v>
      </c>
      <c r="E214" s="1" t="n">
        <f aca="false">E213+A$7*B$1</f>
        <v>16.64</v>
      </c>
      <c r="F214" s="1" t="n">
        <f aca="false">SQRT(F$4*F$4+A214*A214)</f>
        <v>20.8240245870005</v>
      </c>
      <c r="G214" s="1" t="n">
        <f aca="false">SQRT(B214*B214-G$4*G$4)</f>
        <v>20.775947631817</v>
      </c>
      <c r="H214" s="1" t="n">
        <f aca="false">SQRT(H$4*H$4+A214*A214)</f>
        <v>25.6444925861285</v>
      </c>
    </row>
    <row r="215" customFormat="false" ht="12.75" hidden="false" customHeight="false" outlineLevel="0" collapsed="false">
      <c r="A215" s="1" t="n">
        <f aca="false">A214+A$4</f>
        <v>20.9</v>
      </c>
      <c r="B215" s="1" t="n">
        <f aca="false">A215</f>
        <v>20.9</v>
      </c>
      <c r="D215" s="1" t="n">
        <f aca="false">D214+A$7/B$1</f>
        <v>26.125</v>
      </c>
      <c r="E215" s="1" t="n">
        <f aca="false">E214+A$7*B$1</f>
        <v>16.72</v>
      </c>
      <c r="F215" s="1" t="n">
        <f aca="false">SQRT(F$4*F$4+A215*A215)</f>
        <v>20.9239097684922</v>
      </c>
      <c r="G215" s="1" t="n">
        <f aca="false">SQRT(B215*B215-G$4*G$4)</f>
        <v>20.8760628471942</v>
      </c>
      <c r="H215" s="1" t="n">
        <f aca="false">SQRT(H$4*H$4+A215*A215)</f>
        <v>25.7256681157167</v>
      </c>
    </row>
    <row r="216" customFormat="false" ht="12.75" hidden="false" customHeight="false" outlineLevel="0" collapsed="false">
      <c r="A216" s="1" t="n">
        <f aca="false">A215+A$4</f>
        <v>21</v>
      </c>
      <c r="B216" s="1" t="n">
        <f aca="false">A216</f>
        <v>21</v>
      </c>
      <c r="D216" s="1" t="n">
        <f aca="false">D215+A$7/B$1</f>
        <v>26.25</v>
      </c>
      <c r="E216" s="1" t="n">
        <f aca="false">E215+A$7*B$1</f>
        <v>16.8</v>
      </c>
      <c r="F216" s="1" t="n">
        <f aca="false">SQRT(F$4*F$4+A216*A216)</f>
        <v>21.0237960416287</v>
      </c>
      <c r="G216" s="1" t="n">
        <f aca="false">SQRT(B216*B216-G$4*G$4)</f>
        <v>20.9761769634031</v>
      </c>
      <c r="H216" s="1" t="n">
        <f aca="false">SQRT(H$4*H$4+A216*A216)</f>
        <v>25.8069758011279</v>
      </c>
    </row>
    <row r="217" customFormat="false" ht="12.75" hidden="false" customHeight="false" outlineLevel="0" collapsed="false">
      <c r="A217" s="1" t="n">
        <f aca="false">A216+A$4</f>
        <v>21.1</v>
      </c>
      <c r="B217" s="1" t="n">
        <f aca="false">A217</f>
        <v>21.1</v>
      </c>
      <c r="D217" s="1" t="n">
        <f aca="false">D216+A$7/B$1</f>
        <v>26.375</v>
      </c>
      <c r="E217" s="1" t="n">
        <f aca="false">E216+A$7*B$1</f>
        <v>16.88</v>
      </c>
      <c r="F217" s="1" t="n">
        <f aca="false">SQRT(F$4*F$4+A217*A217)</f>
        <v>21.1236833909241</v>
      </c>
      <c r="G217" s="1" t="n">
        <f aca="false">SQRT(B217*B217-G$4*G$4)</f>
        <v>21.076289996107</v>
      </c>
      <c r="H217" s="1" t="n">
        <f aca="false">SQRT(H$4*H$4+A217*A217)</f>
        <v>25.8884143971778</v>
      </c>
    </row>
    <row r="218" customFormat="false" ht="12.75" hidden="false" customHeight="false" outlineLevel="0" collapsed="false">
      <c r="A218" s="1" t="n">
        <f aca="false">A217+A$4</f>
        <v>21.2</v>
      </c>
      <c r="B218" s="1" t="n">
        <f aca="false">A218</f>
        <v>21.2</v>
      </c>
      <c r="D218" s="1" t="n">
        <f aca="false">D217+A$7/B$1</f>
        <v>26.5</v>
      </c>
      <c r="E218" s="1" t="n">
        <f aca="false">E217+A$7*B$1</f>
        <v>16.96</v>
      </c>
      <c r="F218" s="1" t="n">
        <f aca="false">SQRT(F$4*F$4+A218*A218)</f>
        <v>21.2235718011837</v>
      </c>
      <c r="G218" s="1" t="n">
        <f aca="false">SQRT(B218*B218-G$4*G$4)</f>
        <v>21.1764019606731</v>
      </c>
      <c r="H218" s="1" t="n">
        <f aca="false">SQRT(H$4*H$4+A218*A218)</f>
        <v>25.9699826723085</v>
      </c>
    </row>
    <row r="219" customFormat="false" ht="12.75" hidden="false" customHeight="false" outlineLevel="0" collapsed="false">
      <c r="A219" s="1" t="n">
        <f aca="false">A218+A$4</f>
        <v>21.3</v>
      </c>
      <c r="B219" s="1" t="n">
        <f aca="false">A219</f>
        <v>21.3</v>
      </c>
      <c r="D219" s="1" t="n">
        <f aca="false">D218+A$7/B$1</f>
        <v>26.625</v>
      </c>
      <c r="E219" s="1" t="n">
        <f aca="false">E218+A$7*B$1</f>
        <v>17.04</v>
      </c>
      <c r="F219" s="1" t="n">
        <f aca="false">SQRT(F$4*F$4+A219*A219)</f>
        <v>21.3234612574976</v>
      </c>
      <c r="G219" s="1" t="n">
        <f aca="false">SQRT(B219*B219-G$4*G$4)</f>
        <v>21.2765128721791</v>
      </c>
      <c r="H219" s="1" t="n">
        <f aca="false">SQRT(H$4*H$4+A219*A219)</f>
        <v>26.0516794084374</v>
      </c>
    </row>
    <row r="220" customFormat="false" ht="12.75" hidden="false" customHeight="false" outlineLevel="0" collapsed="false">
      <c r="A220" s="1" t="n">
        <f aca="false">A219+A$4</f>
        <v>21.4</v>
      </c>
      <c r="B220" s="1" t="n">
        <f aca="false">A220</f>
        <v>21.4</v>
      </c>
      <c r="D220" s="1" t="n">
        <f aca="false">D219+A$7/B$1</f>
        <v>26.75</v>
      </c>
      <c r="E220" s="1" t="n">
        <f aca="false">E219+A$7*B$1</f>
        <v>17.12</v>
      </c>
      <c r="F220" s="1" t="n">
        <f aca="false">SQRT(F$4*F$4+A220*A220)</f>
        <v>21.4233517452336</v>
      </c>
      <c r="G220" s="1" t="n">
        <f aca="false">SQRT(B220*B220-G$4*G$4)</f>
        <v>21.3766227454199</v>
      </c>
      <c r="H220" s="1" t="n">
        <f aca="false">SQRT(H$4*H$4+A220*A220)</f>
        <v>26.1335034008072</v>
      </c>
    </row>
    <row r="221" customFormat="false" ht="12.75" hidden="false" customHeight="false" outlineLevel="0" collapsed="false">
      <c r="A221" s="1" t="n">
        <f aca="false">A220+A$4</f>
        <v>21.5</v>
      </c>
      <c r="B221" s="1" t="n">
        <f aca="false">A221</f>
        <v>21.5</v>
      </c>
      <c r="D221" s="1" t="n">
        <f aca="false">D220+A$7/B$1</f>
        <v>26.875</v>
      </c>
      <c r="E221" s="1" t="n">
        <f aca="false">E220+A$7*B$1</f>
        <v>17.2</v>
      </c>
      <c r="F221" s="1" t="n">
        <f aca="false">SQRT(F$4*F$4+A221*A221)</f>
        <v>21.5232432500309</v>
      </c>
      <c r="G221" s="1" t="n">
        <f aca="false">SQRT(B221*B221-G$4*G$4)</f>
        <v>21.4767315949146</v>
      </c>
      <c r="H221" s="1" t="n">
        <f aca="false">SQRT(H$4*H$4+A221*A221)</f>
        <v>26.2154534578367</v>
      </c>
    </row>
    <row r="222" customFormat="false" ht="12.75" hidden="false" customHeight="false" outlineLevel="0" collapsed="false">
      <c r="A222" s="1" t="n">
        <f aca="false">A221+A$4</f>
        <v>21.6</v>
      </c>
      <c r="B222" s="1" t="n">
        <f aca="false">A222</f>
        <v>21.6</v>
      </c>
      <c r="D222" s="1" t="n">
        <f aca="false">D221+A$7/B$1</f>
        <v>27</v>
      </c>
      <c r="E222" s="1" t="n">
        <f aca="false">E221+A$7*B$1</f>
        <v>17.28</v>
      </c>
      <c r="F222" s="1" t="n">
        <f aca="false">SQRT(F$4*F$4+A222*A222)</f>
        <v>21.6231357577943</v>
      </c>
      <c r="G222" s="1" t="n">
        <f aca="false">SQRT(B222*B222-G$4*G$4)</f>
        <v>21.5768394349127</v>
      </c>
      <c r="H222" s="1" t="n">
        <f aca="false">SQRT(H$4*H$4+A222*A222)</f>
        <v>26.2975284009734</v>
      </c>
    </row>
    <row r="223" customFormat="false" ht="12.75" hidden="false" customHeight="false" outlineLevel="0" collapsed="false">
      <c r="A223" s="1" t="n">
        <f aca="false">A222+A$4</f>
        <v>21.7</v>
      </c>
      <c r="B223" s="1" t="n">
        <f aca="false">A223</f>
        <v>21.7</v>
      </c>
      <c r="D223" s="1" t="n">
        <f aca="false">D222+A$7/B$1</f>
        <v>27.125</v>
      </c>
      <c r="E223" s="1" t="n">
        <f aca="false">E222+A$7*B$1</f>
        <v>17.36</v>
      </c>
      <c r="F223" s="1" t="n">
        <f aca="false">SQRT(F$4*F$4+A223*A223)</f>
        <v>21.7230292546873</v>
      </c>
      <c r="G223" s="1" t="n">
        <f aca="false">SQRT(B223*B223-G$4*G$4)</f>
        <v>21.6769462794002</v>
      </c>
      <c r="H223" s="1" t="n">
        <f aca="false">SQRT(H$4*H$4+A223*A223)</f>
        <v>26.3797270645472</v>
      </c>
    </row>
    <row r="224" customFormat="false" ht="12.75" hidden="false" customHeight="false" outlineLevel="0" collapsed="false">
      <c r="A224" s="1" t="n">
        <f aca="false">A223+A$4</f>
        <v>21.8</v>
      </c>
      <c r="B224" s="1" t="n">
        <f aca="false">A224</f>
        <v>21.8</v>
      </c>
      <c r="D224" s="1" t="n">
        <f aca="false">D223+A$7/B$1</f>
        <v>27.25</v>
      </c>
      <c r="E224" s="1" t="n">
        <f aca="false">E223+A$7*B$1</f>
        <v>17.44</v>
      </c>
      <c r="F224" s="1" t="n">
        <f aca="false">SQRT(F$4*F$4+A224*A224)</f>
        <v>21.822923727127</v>
      </c>
      <c r="G224" s="1" t="n">
        <f aca="false">SQRT(B224*B224-G$4*G$4)</f>
        <v>21.777052142106</v>
      </c>
      <c r="H224" s="1" t="n">
        <f aca="false">SQRT(H$4*H$4+A224*A224)</f>
        <v>26.4620482956252</v>
      </c>
    </row>
    <row r="225" customFormat="false" ht="12.75" hidden="false" customHeight="false" outlineLevel="0" collapsed="false">
      <c r="A225" s="1" t="n">
        <f aca="false">A224+A$4</f>
        <v>21.9</v>
      </c>
      <c r="B225" s="1" t="n">
        <f aca="false">A225</f>
        <v>21.9</v>
      </c>
      <c r="D225" s="1" t="n">
        <f aca="false">D224+A$7/B$1</f>
        <v>27.375</v>
      </c>
      <c r="E225" s="1" t="n">
        <f aca="false">E224+A$7*B$1</f>
        <v>17.52</v>
      </c>
      <c r="F225" s="1" t="n">
        <f aca="false">SQRT(F$4*F$4+A225*A225)</f>
        <v>21.9228191617776</v>
      </c>
      <c r="G225" s="1" t="n">
        <f aca="false">SQRT(B225*B225-G$4*G$4)</f>
        <v>21.8771570365073</v>
      </c>
      <c r="H225" s="1" t="n">
        <f aca="false">SQRT(H$4*H$4+A225*A225)</f>
        <v>26.5444909538684</v>
      </c>
    </row>
    <row r="226" customFormat="false" ht="12.75" hidden="false" customHeight="false" outlineLevel="0" collapsed="false">
      <c r="A226" s="1" t="n">
        <f aca="false">A225+A$4</f>
        <v>22</v>
      </c>
      <c r="B226" s="1" t="n">
        <f aca="false">A226</f>
        <v>22</v>
      </c>
      <c r="D226" s="1" t="n">
        <f aca="false">D225+A$7/B$1</f>
        <v>27.5</v>
      </c>
      <c r="E226" s="1" t="n">
        <f aca="false">E225+A$7*B$1</f>
        <v>17.6</v>
      </c>
      <c r="F226" s="1" t="n">
        <f aca="false">SQRT(F$4*F$4+A226*A226)</f>
        <v>22.0227155455453</v>
      </c>
      <c r="G226" s="1" t="n">
        <f aca="false">SQRT(B226*B226-G$4*G$4)</f>
        <v>21.977260975836</v>
      </c>
      <c r="H226" s="1" t="n">
        <f aca="false">SQRT(H$4*H$4+A226*A226)</f>
        <v>26.6270539113887</v>
      </c>
    </row>
    <row r="227" customFormat="false" ht="12.75" hidden="false" customHeight="false" outlineLevel="0" collapsed="false">
      <c r="A227" s="1" t="n">
        <f aca="false">A226+A$4</f>
        <v>22.1</v>
      </c>
      <c r="B227" s="1" t="n">
        <f aca="false">A227</f>
        <v>22.1</v>
      </c>
      <c r="D227" s="1" t="n">
        <f aca="false">D226+A$7/B$1</f>
        <v>27.625</v>
      </c>
      <c r="E227" s="1" t="n">
        <f aca="false">E226+A$7*B$1</f>
        <v>17.68</v>
      </c>
      <c r="F227" s="1" t="n">
        <f aca="false">SQRT(F$4*F$4+A227*A227)</f>
        <v>22.1226128655727</v>
      </c>
      <c r="G227" s="1" t="n">
        <f aca="false">SQRT(B227*B227-G$4*G$4)</f>
        <v>22.0773639730834</v>
      </c>
      <c r="H227" s="1" t="n">
        <f aca="false">SQRT(H$4*H$4+A227*A227)</f>
        <v>26.7097360526083</v>
      </c>
    </row>
    <row r="228" customFormat="false" ht="12.75" hidden="false" customHeight="false" outlineLevel="0" collapsed="false">
      <c r="A228" s="1" t="n">
        <f aca="false">A227+A$4</f>
        <v>22.2</v>
      </c>
      <c r="B228" s="1" t="n">
        <f aca="false">A228</f>
        <v>22.2</v>
      </c>
      <c r="D228" s="1" t="n">
        <f aca="false">D227+A$7/B$1</f>
        <v>27.75</v>
      </c>
      <c r="E228" s="1" t="n">
        <f aca="false">E227+A$7*B$1</f>
        <v>17.76</v>
      </c>
      <c r="F228" s="1" t="n">
        <f aca="false">SQRT(F$4*F$4+A228*A228)</f>
        <v>22.2225111092334</v>
      </c>
      <c r="G228" s="1" t="n">
        <f aca="false">SQRT(B228*B228-G$4*G$4)</f>
        <v>22.1774660410066</v>
      </c>
      <c r="H228" s="1" t="n">
        <f aca="false">SQRT(H$4*H$4+A228*A228)</f>
        <v>26.7925362741194</v>
      </c>
    </row>
    <row r="229" customFormat="false" ht="12.75" hidden="false" customHeight="false" outlineLevel="0" collapsed="false">
      <c r="A229" s="1" t="n">
        <f aca="false">A228+A$4</f>
        <v>22.3</v>
      </c>
      <c r="B229" s="1" t="n">
        <f aca="false">A229</f>
        <v>22.3</v>
      </c>
      <c r="D229" s="1" t="n">
        <f aca="false">D228+A$7/B$1</f>
        <v>27.875</v>
      </c>
      <c r="E229" s="1" t="n">
        <f aca="false">E228+A$7*B$1</f>
        <v>17.84</v>
      </c>
      <c r="F229" s="1" t="n">
        <f aca="false">SQRT(F$4*F$4+A229*A229)</f>
        <v>22.322410264127</v>
      </c>
      <c r="G229" s="1" t="n">
        <f aca="false">SQRT(B229*B229-G$4*G$4)</f>
        <v>22.277567192133</v>
      </c>
      <c r="H229" s="1" t="n">
        <f aca="false">SQRT(H$4*H$4+A229*A229)</f>
        <v>26.8754534845461</v>
      </c>
    </row>
    <row r="230" customFormat="false" ht="12.75" hidden="false" customHeight="false" outlineLevel="0" collapsed="false">
      <c r="A230" s="1" t="n">
        <f aca="false">A229+A$4</f>
        <v>22.4000000000001</v>
      </c>
      <c r="B230" s="1" t="n">
        <f aca="false">A230</f>
        <v>22.4000000000001</v>
      </c>
      <c r="D230" s="1" t="n">
        <f aca="false">D229+A$7/B$1</f>
        <v>28</v>
      </c>
      <c r="E230" s="1" t="n">
        <f aca="false">E229+A$7*B$1</f>
        <v>17.92</v>
      </c>
      <c r="F230" s="1" t="n">
        <f aca="false">SQRT(F$4*F$4+A230*A230)</f>
        <v>22.4223103180739</v>
      </c>
      <c r="G230" s="1" t="n">
        <f aca="false">SQRT(B230*B230-G$4*G$4)</f>
        <v>22.3776674387659</v>
      </c>
      <c r="H230" s="1" t="n">
        <f aca="false">SQRT(H$4*H$4+A230*A230)</f>
        <v>26.9584866044072</v>
      </c>
    </row>
    <row r="231" customFormat="false" ht="12.75" hidden="false" customHeight="false" outlineLevel="0" collapsed="false">
      <c r="A231" s="1" t="n">
        <f aca="false">A230+A$4</f>
        <v>22.5000000000001</v>
      </c>
      <c r="B231" s="1" t="n">
        <f aca="false">A231</f>
        <v>22.5000000000001</v>
      </c>
      <c r="D231" s="1" t="n">
        <f aca="false">D230+A$7/B$1</f>
        <v>28.125</v>
      </c>
      <c r="E231" s="1" t="n">
        <f aca="false">E230+A$7*B$1</f>
        <v>18</v>
      </c>
      <c r="F231" s="1" t="n">
        <f aca="false">SQRT(F$4*F$4+A231*A231)</f>
        <v>22.5222112591105</v>
      </c>
      <c r="G231" s="1" t="n">
        <f aca="false">SQRT(B231*B231-G$4*G$4)</f>
        <v>22.4777667929891</v>
      </c>
      <c r="H231" s="1" t="n">
        <f aca="false">SQRT(H$4*H$4+A231*A231)</f>
        <v>27.04163456598</v>
      </c>
    </row>
    <row r="232" customFormat="false" ht="12.75" hidden="false" customHeight="false" outlineLevel="0" collapsed="false">
      <c r="A232" s="1" t="n">
        <f aca="false">A231+A$4</f>
        <v>22.6000000000001</v>
      </c>
      <c r="B232" s="1" t="n">
        <f aca="false">A232</f>
        <v>22.6000000000001</v>
      </c>
      <c r="D232" s="1" t="n">
        <f aca="false">D231+A$7/B$1</f>
        <v>28.25</v>
      </c>
      <c r="E232" s="1" t="n">
        <f aca="false">E231+A$7*B$1</f>
        <v>18.08</v>
      </c>
      <c r="F232" s="1" t="n">
        <f aca="false">SQRT(F$4*F$4+A232*A232)</f>
        <v>22.6221130754844</v>
      </c>
      <c r="G232" s="1" t="n">
        <f aca="false">SQRT(B232*B232-G$4*G$4)</f>
        <v>22.5778652666722</v>
      </c>
      <c r="H232" s="1" t="n">
        <f aca="false">SQRT(H$4*H$4+A232*A232)</f>
        <v>27.1248963131659</v>
      </c>
    </row>
    <row r="233" customFormat="false" ht="12.75" hidden="false" customHeight="false" outlineLevel="0" collapsed="false">
      <c r="A233" s="1" t="n">
        <f aca="false">A232+A$4</f>
        <v>22.7000000000001</v>
      </c>
      <c r="B233" s="1" t="n">
        <f aca="false">A233</f>
        <v>22.7000000000001</v>
      </c>
      <c r="D233" s="1" t="n">
        <f aca="false">D232+A$7/B$1</f>
        <v>28.375</v>
      </c>
      <c r="E233" s="1" t="n">
        <f aca="false">E232+A$7*B$1</f>
        <v>18.16</v>
      </c>
      <c r="F233" s="1" t="n">
        <f aca="false">SQRT(F$4*F$4+A233*A233)</f>
        <v>22.7220157556499</v>
      </c>
      <c r="G233" s="1" t="n">
        <f aca="false">SQRT(B233*B233-G$4*G$4)</f>
        <v>22.6779628714751</v>
      </c>
      <c r="H233" s="1" t="n">
        <f aca="false">SQRT(H$4*H$4+A233*A233)</f>
        <v>27.2082708013575</v>
      </c>
    </row>
    <row r="234" customFormat="false" ht="12.75" hidden="false" customHeight="false" outlineLevel="0" collapsed="false">
      <c r="A234" s="1" t="n">
        <f aca="false">A233+A$4</f>
        <v>22.8000000000001</v>
      </c>
      <c r="B234" s="1" t="n">
        <f aca="false">A234</f>
        <v>22.8000000000001</v>
      </c>
      <c r="D234" s="1" t="n">
        <f aca="false">D233+A$7/B$1</f>
        <v>28.5</v>
      </c>
      <c r="E234" s="1" t="n">
        <f aca="false">E233+A$7*B$1</f>
        <v>18.24</v>
      </c>
      <c r="F234" s="1" t="n">
        <f aca="false">SQRT(F$4*F$4+A234*A234)</f>
        <v>22.8219192882633</v>
      </c>
      <c r="G234" s="1" t="n">
        <f aca="false">SQRT(B234*B234-G$4*G$4)</f>
        <v>22.7780596188526</v>
      </c>
      <c r="H234" s="1" t="n">
        <f aca="false">SQRT(H$4*H$4+A234*A234)</f>
        <v>27.291756997306</v>
      </c>
    </row>
    <row r="235" customFormat="false" ht="12.75" hidden="false" customHeight="false" outlineLevel="0" collapsed="false">
      <c r="A235" s="1" t="n">
        <f aca="false">A234+A$4</f>
        <v>22.9000000000001</v>
      </c>
      <c r="B235" s="1" t="n">
        <f aca="false">A235</f>
        <v>22.9000000000001</v>
      </c>
      <c r="D235" s="1" t="n">
        <f aca="false">D234+A$7/B$1</f>
        <v>28.625</v>
      </c>
      <c r="E235" s="1" t="n">
        <f aca="false">E234+A$7*B$1</f>
        <v>18.32</v>
      </c>
      <c r="F235" s="1" t="n">
        <f aca="false">SQRT(F$4*F$4+A235*A235)</f>
        <v>22.9218236621784</v>
      </c>
      <c r="G235" s="1" t="n">
        <f aca="false">SQRT(B235*B235-G$4*G$4)</f>
        <v>22.8781555200589</v>
      </c>
      <c r="H235" s="1" t="n">
        <f aca="false">SQRT(H$4*H$4+A235*A235)</f>
        <v>27.3753538789913</v>
      </c>
    </row>
    <row r="236" customFormat="false" ht="12.75" hidden="false" customHeight="false" outlineLevel="0" collapsed="false">
      <c r="A236" s="1" t="n">
        <f aca="false">A235+A$4</f>
        <v>23.0000000000001</v>
      </c>
      <c r="B236" s="1" t="n">
        <f aca="false">A236</f>
        <v>23.0000000000001</v>
      </c>
      <c r="D236" s="1" t="n">
        <f aca="false">D235+A$7/B$1</f>
        <v>28.75</v>
      </c>
      <c r="E236" s="1" t="n">
        <f aca="false">E235+A$7*B$1</f>
        <v>18.4</v>
      </c>
      <c r="F236" s="1" t="n">
        <f aca="false">SQRT(F$4*F$4+A236*A236)</f>
        <v>23.0217288664427</v>
      </c>
      <c r="G236" s="1" t="n">
        <f aca="false">SQRT(B236*B236-G$4*G$4)</f>
        <v>22.9782505861522</v>
      </c>
      <c r="H236" s="1" t="n">
        <f aca="false">SQRT(H$4*H$4+A236*A236)</f>
        <v>27.459060435492</v>
      </c>
    </row>
    <row r="237" customFormat="false" ht="12.75" hidden="false" customHeight="false" outlineLevel="0" collapsed="false">
      <c r="A237" s="1" t="n">
        <f aca="false">A236+A$4</f>
        <v>23.1000000000001</v>
      </c>
      <c r="B237" s="1" t="n">
        <f aca="false">A237</f>
        <v>23.1000000000001</v>
      </c>
      <c r="D237" s="1" t="n">
        <f aca="false">D236+A$7/B$1</f>
        <v>28.875</v>
      </c>
      <c r="E237" s="1" t="n">
        <f aca="false">E236+A$7*B$1</f>
        <v>18.48</v>
      </c>
      <c r="F237" s="1" t="n">
        <f aca="false">SQRT(F$4*F$4+A237*A237)</f>
        <v>23.1216348902927</v>
      </c>
      <c r="G237" s="1" t="n">
        <f aca="false">SQRT(B237*B237-G$4*G$4)</f>
        <v>23.0783448279985</v>
      </c>
      <c r="H237" s="1" t="n">
        <f aca="false">SQRT(H$4*H$4+A237*A237)</f>
        <v>27.5428756668581</v>
      </c>
    </row>
    <row r="238" customFormat="false" ht="12.75" hidden="false" customHeight="false" outlineLevel="0" collapsed="false">
      <c r="A238" s="1" t="n">
        <f aca="false">A237+A$4</f>
        <v>23.2000000000001</v>
      </c>
      <c r="B238" s="1" t="n">
        <f aca="false">A238</f>
        <v>23.2000000000001</v>
      </c>
      <c r="D238" s="1" t="n">
        <f aca="false">D237+A$7/B$1</f>
        <v>29</v>
      </c>
      <c r="E238" s="1" t="n">
        <f aca="false">E237+A$7*B$1</f>
        <v>18.56</v>
      </c>
      <c r="F238" s="1" t="n">
        <f aca="false">SQRT(F$4*F$4+A238*A238)</f>
        <v>23.2215417231501</v>
      </c>
      <c r="G238" s="1" t="n">
        <f aca="false">SQRT(B238*B238-G$4*G$4)</f>
        <v>23.1784382562761</v>
      </c>
      <c r="H238" s="1" t="n">
        <f aca="false">SQRT(H$4*H$4+A238*A238)</f>
        <v>27.6267985839837</v>
      </c>
    </row>
    <row r="239" customFormat="false" ht="12.75" hidden="false" customHeight="false" outlineLevel="0" collapsed="false">
      <c r="A239" s="1" t="n">
        <f aca="false">A238+A$4</f>
        <v>23.3000000000001</v>
      </c>
      <c r="B239" s="1" t="n">
        <f aca="false">A239</f>
        <v>23.3000000000001</v>
      </c>
      <c r="D239" s="1" t="n">
        <f aca="false">D238+A$7/B$1</f>
        <v>29.125</v>
      </c>
      <c r="E239" s="1" t="n">
        <f aca="false">E238+A$7*B$1</f>
        <v>18.64</v>
      </c>
      <c r="F239" s="1" t="n">
        <f aca="false">SQRT(F$4*F$4+A239*A239)</f>
        <v>23.3214493546178</v>
      </c>
      <c r="G239" s="1" t="n">
        <f aca="false">SQRT(B239*B239-G$4*G$4)</f>
        <v>23.2785308814797</v>
      </c>
      <c r="H239" s="1" t="n">
        <f aca="false">SQRT(H$4*H$4+A239*A239)</f>
        <v>27.710828208482</v>
      </c>
    </row>
    <row r="240" customFormat="false" ht="12.75" hidden="false" customHeight="false" outlineLevel="0" collapsed="false">
      <c r="A240" s="1" t="n">
        <f aca="false">A239+A$4</f>
        <v>23.4000000000001</v>
      </c>
      <c r="B240" s="1" t="n">
        <f aca="false">A240</f>
        <v>23.4000000000001</v>
      </c>
      <c r="D240" s="1" t="n">
        <f aca="false">D239+A$7/B$1</f>
        <v>29.25</v>
      </c>
      <c r="E240" s="1" t="n">
        <f aca="false">E239+A$7*B$1</f>
        <v>18.72</v>
      </c>
      <c r="F240" s="1" t="n">
        <f aca="false">SQRT(F$4*F$4+A240*A240)</f>
        <v>23.4213577744759</v>
      </c>
      <c r="G240" s="1" t="n">
        <f aca="false">SQRT(B240*B240-G$4*G$4)</f>
        <v>23.378622713924</v>
      </c>
      <c r="H240" s="1" t="n">
        <f aca="false">SQRT(H$4*H$4+A240*A240)</f>
        <v>27.7949635725612</v>
      </c>
    </row>
    <row r="241" customFormat="false" ht="12.75" hidden="false" customHeight="false" outlineLevel="0" collapsed="false">
      <c r="A241" s="1" t="n">
        <f aca="false">A240+A$4</f>
        <v>23.5000000000001</v>
      </c>
      <c r="B241" s="1" t="n">
        <f aca="false">A241</f>
        <v>23.5000000000001</v>
      </c>
      <c r="D241" s="1" t="n">
        <f aca="false">D240+A$7/B$1</f>
        <v>29.375</v>
      </c>
      <c r="E241" s="1" t="n">
        <f aca="false">E240+A$7*B$1</f>
        <v>18.8</v>
      </c>
      <c r="F241" s="1" t="n">
        <f aca="false">SQRT(F$4*F$4+A241*A241)</f>
        <v>23.5212669726782</v>
      </c>
      <c r="G241" s="1" t="n">
        <f aca="false">SQRT(B241*B241-G$4*G$4)</f>
        <v>23.4787137637479</v>
      </c>
      <c r="H241" s="1" t="n">
        <f aca="false">SQRT(H$4*H$4+A241*A241)</f>
        <v>27.8792037189014</v>
      </c>
    </row>
    <row r="242" customFormat="false" ht="12.75" hidden="false" customHeight="false" outlineLevel="0" collapsed="false">
      <c r="A242" s="1" t="n">
        <f aca="false">A241+A$4</f>
        <v>23.6000000000001</v>
      </c>
      <c r="B242" s="1" t="n">
        <f aca="false">A242</f>
        <v>23.6000000000001</v>
      </c>
      <c r="D242" s="1" t="n">
        <f aca="false">D241+A$7/B$1</f>
        <v>29.5</v>
      </c>
      <c r="E242" s="1" t="n">
        <f aca="false">E241+A$7*B$1</f>
        <v>18.88</v>
      </c>
      <c r="F242" s="1" t="n">
        <f aca="false">SQRT(F$4*F$4+A242*A242)</f>
        <v>23.6211769393484</v>
      </c>
      <c r="G242" s="1" t="n">
        <f aca="false">SQRT(B242*B242-G$4*G$4)</f>
        <v>23.5788040409178</v>
      </c>
      <c r="H242" s="1" t="n">
        <f aca="false">SQRT(H$4*H$4+A242*A242)</f>
        <v>27.9635477005333</v>
      </c>
    </row>
    <row r="243" customFormat="false" ht="12.75" hidden="false" customHeight="false" outlineLevel="0" collapsed="false">
      <c r="A243" s="1" t="n">
        <f aca="false">A242+A$4</f>
        <v>23.7000000000001</v>
      </c>
      <c r="B243" s="1" t="n">
        <f aca="false">A243</f>
        <v>23.7000000000001</v>
      </c>
      <c r="D243" s="1" t="n">
        <f aca="false">D242+A$7/B$1</f>
        <v>29.625</v>
      </c>
      <c r="E243" s="1" t="n">
        <f aca="false">E242+A$7*B$1</f>
        <v>18.9599999999999</v>
      </c>
      <c r="F243" s="1" t="n">
        <f aca="false">SQRT(F$4*F$4+A243*A243)</f>
        <v>23.7210876647763</v>
      </c>
      <c r="G243" s="1" t="n">
        <f aca="false">SQRT(B243*B243-G$4*G$4)</f>
        <v>23.6788935552319</v>
      </c>
      <c r="H243" s="1" t="n">
        <f aca="false">SQRT(H$4*H$4+A243*A243)</f>
        <v>28.0479945807183</v>
      </c>
    </row>
    <row r="244" customFormat="false" ht="12.75" hidden="false" customHeight="false" outlineLevel="0" collapsed="false">
      <c r="A244" s="1" t="n">
        <f aca="false">A243+A$4</f>
        <v>23.8000000000001</v>
      </c>
      <c r="B244" s="1" t="n">
        <f aca="false">A244</f>
        <v>23.8000000000001</v>
      </c>
      <c r="D244" s="1" t="n">
        <f aca="false">D243+A$7/B$1</f>
        <v>29.75</v>
      </c>
      <c r="E244" s="1" t="n">
        <f aca="false">E243+A$7*B$1</f>
        <v>19.0399999999999</v>
      </c>
      <c r="F244" s="1" t="n">
        <f aca="false">SQRT(F$4*F$4+A244*A244)</f>
        <v>23.8209991394149</v>
      </c>
      <c r="G244" s="1" t="n">
        <f aca="false">SQRT(B244*B244-G$4*G$4)</f>
        <v>23.778982316323</v>
      </c>
      <c r="H244" s="1" t="n">
        <f aca="false">SQRT(H$4*H$4+A244*A244)</f>
        <v>28.1325434328289</v>
      </c>
    </row>
    <row r="245" customFormat="false" ht="12.75" hidden="false" customHeight="false" outlineLevel="0" collapsed="false">
      <c r="A245" s="1" t="n">
        <f aca="false">A244+A$4</f>
        <v>23.9000000000001</v>
      </c>
      <c r="B245" s="1" t="n">
        <f aca="false">A245</f>
        <v>23.9000000000001</v>
      </c>
      <c r="D245" s="1" t="n">
        <f aca="false">D244+A$7/B$1</f>
        <v>29.875</v>
      </c>
      <c r="E245" s="1" t="n">
        <f aca="false">E244+A$7*B$1</f>
        <v>19.1199999999999</v>
      </c>
      <c r="F245" s="1" t="n">
        <f aca="false">SQRT(F$4*F$4+A245*A245)</f>
        <v>23.9209113538762</v>
      </c>
      <c r="G245" s="1" t="n">
        <f aca="false">SQRT(B245*B245-G$4*G$4)</f>
        <v>23.8790703336626</v>
      </c>
      <c r="H245" s="1" t="n">
        <f aca="false">SQRT(H$4*H$4+A245*A245)</f>
        <v>28.2171933402315</v>
      </c>
    </row>
    <row r="246" customFormat="false" ht="12.75" hidden="false" customHeight="false" outlineLevel="0" collapsed="false">
      <c r="A246" s="1" t="n">
        <f aca="false">A245+A$4</f>
        <v>24.0000000000001</v>
      </c>
      <c r="B246" s="1" t="n">
        <f aca="false">A246</f>
        <v>24.0000000000001</v>
      </c>
      <c r="D246" s="1" t="n">
        <f aca="false">D245+A$7/B$1</f>
        <v>30</v>
      </c>
      <c r="E246" s="1" t="n">
        <f aca="false">E245+A$7*B$1</f>
        <v>19.1999999999999</v>
      </c>
      <c r="F246" s="1" t="n">
        <f aca="false">SQRT(F$4*F$4+A246*A246)</f>
        <v>24.0208242989287</v>
      </c>
      <c r="G246" s="1" t="n">
        <f aca="false">SQRT(B246*B246-G$4*G$4)</f>
        <v>23.9791576165637</v>
      </c>
      <c r="H246" s="1" t="n">
        <f aca="false">SQRT(H$4*H$4+A246*A246)</f>
        <v>28.3019433961699</v>
      </c>
    </row>
    <row r="247" customFormat="false" ht="12.75" hidden="false" customHeight="false" outlineLevel="0" collapsed="false">
      <c r="A247" s="1" t="n">
        <f aca="false">A246+A$4</f>
        <v>24.1000000000001</v>
      </c>
      <c r="B247" s="1" t="n">
        <f aca="false">A247</f>
        <v>24.1000000000001</v>
      </c>
      <c r="D247" s="1" t="n">
        <f aca="false">D246+A$7/B$1</f>
        <v>30.125</v>
      </c>
      <c r="E247" s="1" t="n">
        <f aca="false">E246+A$7*B$1</f>
        <v>19.2799999999999</v>
      </c>
      <c r="F247" s="1" t="n">
        <f aca="false">SQRT(F$4*F$4+A247*A247)</f>
        <v>24.1207379654936</v>
      </c>
      <c r="G247" s="1" t="n">
        <f aca="false">SQRT(B247*B247-G$4*G$4)</f>
        <v>24.0792441741846</v>
      </c>
      <c r="H247" s="1" t="n">
        <f aca="false">SQRT(H$4*H$4+A247*A247)</f>
        <v>28.3867927036501</v>
      </c>
    </row>
    <row r="248" customFormat="false" ht="12.75" hidden="false" customHeight="false" outlineLevel="0" collapsed="false">
      <c r="A248" s="1" t="n">
        <f aca="false">A247+A$4</f>
        <v>24.2000000000001</v>
      </c>
      <c r="B248" s="1" t="n">
        <f aca="false">A248</f>
        <v>24.2000000000001</v>
      </c>
      <c r="D248" s="1" t="n">
        <f aca="false">D247+A$7/B$1</f>
        <v>30.25</v>
      </c>
      <c r="E248" s="1" t="n">
        <f aca="false">E247+A$7*B$1</f>
        <v>19.3599999999999</v>
      </c>
      <c r="F248" s="1" t="n">
        <f aca="false">SQRT(F$4*F$4+A248*A248)</f>
        <v>24.2206523446418</v>
      </c>
      <c r="G248" s="1" t="n">
        <f aca="false">SQRT(B248*B248-G$4*G$4)</f>
        <v>24.1793300155319</v>
      </c>
      <c r="H248" s="1" t="n">
        <f aca="false">SQRT(H$4*H$4+A248*A248)</f>
        <v>28.4717403753266</v>
      </c>
    </row>
    <row r="249" customFormat="false" ht="12.75" hidden="false" customHeight="false" outlineLevel="0" collapsed="false">
      <c r="A249" s="1" t="n">
        <f aca="false">A248+A$4</f>
        <v>24.3000000000001</v>
      </c>
      <c r="B249" s="1" t="n">
        <f aca="false">A249</f>
        <v>24.3000000000001</v>
      </c>
      <c r="D249" s="1" t="n">
        <f aca="false">D248+A$7/B$1</f>
        <v>30.375</v>
      </c>
      <c r="E249" s="1" t="n">
        <f aca="false">E248+A$7*B$1</f>
        <v>19.4399999999999</v>
      </c>
      <c r="F249" s="1" t="n">
        <f aca="false">SQRT(F$4*F$4+A249*A249)</f>
        <v>24.3205674275911</v>
      </c>
      <c r="G249" s="1" t="n">
        <f aca="false">SQRT(B249*B249-G$4*G$4)</f>
        <v>24.2794151494636</v>
      </c>
      <c r="H249" s="1" t="n">
        <f aca="false">SQRT(H$4*H$4+A249*A249)</f>
        <v>28.5567855333895</v>
      </c>
    </row>
    <row r="250" customFormat="false" ht="12.75" hidden="false" customHeight="false" outlineLevel="0" collapsed="false">
      <c r="A250" s="1" t="n">
        <f aca="false">A249+A$4</f>
        <v>24.4000000000001</v>
      </c>
      <c r="B250" s="1" t="n">
        <f aca="false">A250</f>
        <v>24.4000000000001</v>
      </c>
      <c r="D250" s="1" t="n">
        <f aca="false">D249+A$7/B$1</f>
        <v>30.5</v>
      </c>
      <c r="E250" s="1" t="n">
        <f aca="false">E249+A$7*B$1</f>
        <v>19.5199999999999</v>
      </c>
      <c r="F250" s="1" t="n">
        <f aca="false">SQRT(F$4*F$4+A250*A250)</f>
        <v>24.4204832057026</v>
      </c>
      <c r="G250" s="1" t="n">
        <f aca="false">SQRT(B250*B250-G$4*G$4)</f>
        <v>24.3794995846921</v>
      </c>
      <c r="H250" s="1" t="n">
        <f aca="false">SQRT(H$4*H$4+A250*A250)</f>
        <v>28.6419273094532</v>
      </c>
    </row>
    <row r="251" customFormat="false" ht="12.75" hidden="false" customHeight="false" outlineLevel="0" collapsed="false">
      <c r="A251" s="1" t="n">
        <f aca="false">A250+A$4</f>
        <v>24.5000000000001</v>
      </c>
      <c r="B251" s="1" t="n">
        <f aca="false">A251</f>
        <v>24.5000000000001</v>
      </c>
      <c r="D251" s="1" t="n">
        <f aca="false">D250+A$7/B$1</f>
        <v>30.625</v>
      </c>
      <c r="E251" s="1" t="n">
        <f aca="false">E250+A$7*B$1</f>
        <v>19.5999999999999</v>
      </c>
      <c r="F251" s="1" t="n">
        <f aca="false">SQRT(F$4*F$4+A251*A251)</f>
        <v>24.5203996704785</v>
      </c>
      <c r="G251" s="1" t="n">
        <f aca="false">SQRT(B251*B251-G$4*G$4)</f>
        <v>24.4795833297874</v>
      </c>
      <c r="H251" s="1" t="n">
        <f aca="false">SQRT(H$4*H$4+A251*A251)</f>
        <v>28.7271648444465</v>
      </c>
    </row>
    <row r="252" customFormat="false" ht="12.75" hidden="false" customHeight="false" outlineLevel="0" collapsed="false">
      <c r="A252" s="1" t="n">
        <f aca="false">A251+A$4</f>
        <v>24.6000000000001</v>
      </c>
      <c r="B252" s="1" t="n">
        <f aca="false">A252</f>
        <v>24.6000000000001</v>
      </c>
      <c r="D252" s="1" t="n">
        <f aca="false">D251+A$7/B$1</f>
        <v>30.75</v>
      </c>
      <c r="E252" s="1" t="n">
        <f aca="false">E251+A$7*B$1</f>
        <v>19.6799999999999</v>
      </c>
      <c r="F252" s="1" t="n">
        <f aca="false">SQRT(F$4*F$4+A252*A252)</f>
        <v>24.6203168135588</v>
      </c>
      <c r="G252" s="1" t="n">
        <f aca="false">SQRT(B252*B252-G$4*G$4)</f>
        <v>24.5796663931796</v>
      </c>
      <c r="H252" s="1" t="n">
        <f aca="false">SQRT(H$4*H$4+A252*A252)</f>
        <v>28.8124972885032</v>
      </c>
    </row>
    <row r="253" customFormat="false" ht="12.75" hidden="false" customHeight="false" outlineLevel="0" collapsed="false">
      <c r="A253" s="1" t="n">
        <f aca="false">A252+A$4</f>
        <v>24.7000000000001</v>
      </c>
      <c r="B253" s="1" t="n">
        <f aca="false">A253</f>
        <v>24.7000000000001</v>
      </c>
      <c r="D253" s="1" t="n">
        <f aca="false">D252+A$7/B$1</f>
        <v>30.875</v>
      </c>
      <c r="E253" s="1" t="n">
        <f aca="false">E252+A$7*B$1</f>
        <v>19.7599999999999</v>
      </c>
      <c r="F253" s="1" t="n">
        <f aca="false">SQRT(F$4*F$4+A253*A253)</f>
        <v>24.7202346267183</v>
      </c>
      <c r="G253" s="1" t="n">
        <f aca="false">SQRT(B253*B253-G$4*G$4)</f>
        <v>24.6797487831624</v>
      </c>
      <c r="H253" s="1" t="n">
        <f aca="false">SQRT(H$4*H$4+A253*A253)</f>
        <v>28.8979238008547</v>
      </c>
    </row>
    <row r="254" customFormat="false" ht="12.75" hidden="false" customHeight="false" outlineLevel="0" collapsed="false">
      <c r="A254" s="1" t="n">
        <f aca="false">A253+A$4</f>
        <v>24.8000000000001</v>
      </c>
      <c r="B254" s="1" t="n">
        <f aca="false">A254</f>
        <v>24.8000000000001</v>
      </c>
      <c r="D254" s="1" t="n">
        <f aca="false">D253+A$7/B$1</f>
        <v>31</v>
      </c>
      <c r="E254" s="1" t="n">
        <f aca="false">E253+A$7*B$1</f>
        <v>19.8399999999999</v>
      </c>
      <c r="F254" s="1" t="n">
        <f aca="false">SQRT(F$4*F$4+A254*A254)</f>
        <v>24.8201531018647</v>
      </c>
      <c r="G254" s="1" t="n">
        <f aca="false">SQRT(B254*B254-G$4*G$4)</f>
        <v>24.779830507895</v>
      </c>
      <c r="H254" s="1" t="n">
        <f aca="false">SQRT(H$4*H$4+A254*A254)</f>
        <v>28.9834435497234</v>
      </c>
    </row>
    <row r="255" customFormat="false" ht="12.75" hidden="false" customHeight="false" outlineLevel="0" collapsed="false">
      <c r="A255" s="1" t="n">
        <f aca="false">A254+A$4</f>
        <v>24.9000000000001</v>
      </c>
      <c r="B255" s="1" t="n">
        <f aca="false">A255</f>
        <v>24.9000000000001</v>
      </c>
      <c r="D255" s="1" t="n">
        <f aca="false">D254+A$7/B$1</f>
        <v>31.125</v>
      </c>
      <c r="E255" s="1" t="n">
        <f aca="false">E254+A$7*B$1</f>
        <v>19.9199999999999</v>
      </c>
      <c r="F255" s="1" t="n">
        <f aca="false">SQRT(F$4*F$4+A255*A255)</f>
        <v>24.9200722310351</v>
      </c>
      <c r="G255" s="1" t="n">
        <f aca="false">SQRT(B255*B255-G$4*G$4)</f>
        <v>24.8799115754057</v>
      </c>
      <c r="H255" s="1" t="n">
        <f aca="false">SQRT(H$4*H$4+A255*A255)</f>
        <v>29.0690557122175</v>
      </c>
    </row>
    <row r="256" customFormat="false" ht="12.75" hidden="false" customHeight="false" outlineLevel="0" collapsed="false">
      <c r="A256" s="1" t="n">
        <f aca="false">A255+A$4</f>
        <v>25.0000000000001</v>
      </c>
      <c r="B256" s="1" t="n">
        <f aca="false">A256</f>
        <v>25.0000000000001</v>
      </c>
      <c r="D256" s="1" t="n">
        <f aca="false">D255+A$7/B$1</f>
        <v>31.25</v>
      </c>
      <c r="E256" s="1" t="n">
        <f aca="false">E255+A$7*B$1</f>
        <v>19.9999999999999</v>
      </c>
      <c r="F256" s="1" t="n">
        <f aca="false">SQRT(F$4*F$4+A256*A256)</f>
        <v>25.0199920063937</v>
      </c>
      <c r="G256" s="1" t="n">
        <f aca="false">SQRT(B256*B256-G$4*G$4)</f>
        <v>24.9799919935937</v>
      </c>
      <c r="H256" s="1" t="n">
        <f aca="false">SQRT(H$4*H$4+A256*A256)</f>
        <v>29.1547594742266</v>
      </c>
    </row>
    <row r="257" customFormat="false" ht="12.75" hidden="false" customHeight="false" outlineLevel="0" collapsed="false">
      <c r="A257" s="1" t="n">
        <f aca="false">A256+A$4</f>
        <v>25.1000000000001</v>
      </c>
      <c r="B257" s="1" t="n">
        <f aca="false">A257</f>
        <v>25.1000000000001</v>
      </c>
      <c r="D257" s="1" t="n">
        <f aca="false">D256+A$7/B$1</f>
        <v>31.375</v>
      </c>
      <c r="E257" s="1" t="n">
        <f aca="false">E256+A$7*B$1</f>
        <v>20.0799999999999</v>
      </c>
      <c r="F257" s="1" t="n">
        <f aca="false">SQRT(F$4*F$4+A257*A257)</f>
        <v>25.1199124202296</v>
      </c>
      <c r="G257" s="1" t="n">
        <f aca="false">SQRT(B257*B257-G$4*G$4)</f>
        <v>25.0800717702323</v>
      </c>
      <c r="H257" s="1" t="n">
        <f aca="false">SQRT(H$4*H$4+A257*A257)</f>
        <v>29.240554030319</v>
      </c>
    </row>
    <row r="258" customFormat="false" ht="12.75" hidden="false" customHeight="false" outlineLevel="0" collapsed="false">
      <c r="A258" s="1" t="n">
        <f aca="false">A257+A$4</f>
        <v>25.2000000000001</v>
      </c>
      <c r="B258" s="1" t="n">
        <f aca="false">A258</f>
        <v>25.2000000000001</v>
      </c>
      <c r="D258" s="1" t="n">
        <f aca="false">D257+A$7/B$1</f>
        <v>31.5</v>
      </c>
      <c r="E258" s="1" t="n">
        <f aca="false">E257+A$7*B$1</f>
        <v>20.1599999999999</v>
      </c>
      <c r="F258" s="1" t="n">
        <f aca="false">SQRT(F$4*F$4+A258*A258)</f>
        <v>25.2198334649538</v>
      </c>
      <c r="G258" s="1" t="n">
        <f aca="false">SQRT(B258*B258-G$4*G$4)</f>
        <v>25.1801509129712</v>
      </c>
      <c r="H258" s="1" t="n">
        <f aca="false">SQRT(H$4*H$4+A258*A258)</f>
        <v>29.3264385836399</v>
      </c>
    </row>
    <row r="259" customFormat="false" ht="12.75" hidden="false" customHeight="false" outlineLevel="0" collapsed="false">
      <c r="A259" s="1" t="n">
        <f aca="false">A258+A$4</f>
        <v>25.3000000000001</v>
      </c>
      <c r="B259" s="1" t="n">
        <f aca="false">A259</f>
        <v>25.3000000000001</v>
      </c>
      <c r="D259" s="1" t="n">
        <f aca="false">D258+A$7/B$1</f>
        <v>31.625</v>
      </c>
      <c r="E259" s="1" t="n">
        <f aca="false">E258+A$7*B$1</f>
        <v>20.2399999999999</v>
      </c>
      <c r="F259" s="1" t="n">
        <f aca="false">SQRT(F$4*F$4+A259*A259)</f>
        <v>25.3197551330973</v>
      </c>
      <c r="G259" s="1" t="n">
        <f aca="false">SQRT(B259*B259-G$4*G$4)</f>
        <v>25.2802294293387</v>
      </c>
      <c r="H259" s="1" t="n">
        <f aca="false">SQRT(H$4*H$4+A259*A259)</f>
        <v>29.4124123458108</v>
      </c>
    </row>
    <row r="260" customFormat="false" ht="12.75" hidden="false" customHeight="false" outlineLevel="0" collapsed="false">
      <c r="A260" s="1" t="n">
        <f aca="false">A259+A$4</f>
        <v>25.4000000000001</v>
      </c>
      <c r="B260" s="1" t="n">
        <f aca="false">A260</f>
        <v>25.4000000000001</v>
      </c>
      <c r="D260" s="1" t="n">
        <f aca="false">D259+A$7/B$1</f>
        <v>31.75</v>
      </c>
      <c r="E260" s="1" t="n">
        <f aca="false">E259+A$7*B$1</f>
        <v>20.3199999999999</v>
      </c>
      <c r="F260" s="1" t="n">
        <f aca="false">SQRT(F$4*F$4+A260*A260)</f>
        <v>25.4196774173081</v>
      </c>
      <c r="G260" s="1" t="n">
        <f aca="false">SQRT(B260*B260-G$4*G$4)</f>
        <v>25.3803073267446</v>
      </c>
      <c r="H260" s="1" t="n">
        <f aca="false">SQRT(H$4*H$4+A260*A260)</f>
        <v>29.49847453682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N43" activeCellId="0" sqref="N4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f aca="false">-D1/100</f>
        <v>-0.8</v>
      </c>
      <c r="D1" s="1" t="n">
        <v>80</v>
      </c>
    </row>
    <row r="4" customFormat="false" ht="12.75" hidden="false" customHeight="false" outlineLevel="0" collapsed="false">
      <c r="A4" s="1" t="n">
        <v>0.1</v>
      </c>
      <c r="F4" s="1" t="n">
        <v>1</v>
      </c>
      <c r="G4" s="1" t="n">
        <v>-1</v>
      </c>
      <c r="H4" s="1" t="n">
        <v>15</v>
      </c>
    </row>
    <row r="5" customFormat="false" ht="12.75" hidden="false" customHeight="false" outlineLevel="0" collapsed="false">
      <c r="A5" s="1" t="s">
        <v>1</v>
      </c>
      <c r="B5" s="1" t="s">
        <v>2</v>
      </c>
      <c r="C5" s="1" t="s">
        <v>3</v>
      </c>
      <c r="D5" s="1" t="s">
        <v>9</v>
      </c>
      <c r="E5" s="1" t="s">
        <v>10</v>
      </c>
      <c r="F5" s="1" t="s">
        <v>6</v>
      </c>
      <c r="G5" s="1" t="s">
        <v>7</v>
      </c>
      <c r="H5" s="1" t="s">
        <v>8</v>
      </c>
    </row>
    <row r="6" customFormat="false" ht="12.75" hidden="false" customHeight="false" outlineLevel="0" collapsed="false">
      <c r="A6" s="1" t="n">
        <v>-30</v>
      </c>
      <c r="C6" s="1" t="n">
        <f aca="false">A6*1/B$1-20*SQRT(1-B$1*B$1)/B$1</f>
        <v>52.5</v>
      </c>
      <c r="D6" s="1" t="n">
        <f aca="false">A6*1/B$1</f>
        <v>37.5</v>
      </c>
      <c r="F6" s="1" t="n">
        <f aca="false">SQRT(F$4*F$4+A6*A6)</f>
        <v>30.0166620396073</v>
      </c>
      <c r="H6" s="1" t="n">
        <f aca="false">SQRT(H$4*H$4+A6*A6)</f>
        <v>33.5410196624968</v>
      </c>
    </row>
    <row r="7" customFormat="false" ht="12.75" hidden="false" customHeight="false" outlineLevel="0" collapsed="false">
      <c r="A7" s="1" t="n">
        <f aca="false">A6+A$4</f>
        <v>-29.9</v>
      </c>
      <c r="C7" s="1" t="n">
        <f aca="false">A7*1/B$1-20*SQRT(1-B$1*B$1)/B$1</f>
        <v>52.375</v>
      </c>
      <c r="D7" s="1" t="n">
        <f aca="false">A7*1/B$1</f>
        <v>37.375</v>
      </c>
      <c r="F7" s="1" t="n">
        <f aca="false">SQRT(F$4*F$4+A7*A7)</f>
        <v>29.916717734404</v>
      </c>
      <c r="H7" s="1" t="n">
        <f aca="false">SQRT(H$4*H$4+A7*A7)</f>
        <v>33.4516068373404</v>
      </c>
    </row>
    <row r="8" customFormat="false" ht="12.75" hidden="false" customHeight="false" outlineLevel="0" collapsed="false">
      <c r="A8" s="1" t="n">
        <f aca="false">A7+A$4</f>
        <v>-29.8</v>
      </c>
      <c r="C8" s="1" t="n">
        <f aca="false">A8*1/B$1-20*SQRT(1-B$1*B$1)/B$1</f>
        <v>52.25</v>
      </c>
      <c r="D8" s="1" t="n">
        <f aca="false">A8*1/B$1</f>
        <v>37.25</v>
      </c>
      <c r="F8" s="1" t="n">
        <f aca="false">SQRT(F$4*F$4+A8*A8)</f>
        <v>29.8167738026769</v>
      </c>
      <c r="H8" s="1" t="n">
        <f aca="false">SQRT(H$4*H$4+A8*A8)</f>
        <v>33.3622541204877</v>
      </c>
    </row>
    <row r="9" customFormat="false" ht="12.75" hidden="false" customHeight="false" outlineLevel="0" collapsed="false">
      <c r="A9" s="1" t="n">
        <f aca="false">A8+A$4</f>
        <v>-29.7</v>
      </c>
      <c r="C9" s="1" t="n">
        <f aca="false">A9*1/B$1-20*SQRT(1-B$1*B$1)/B$1</f>
        <v>52.125</v>
      </c>
      <c r="D9" s="1" t="n">
        <f aca="false">A9*1/B$1</f>
        <v>37.125</v>
      </c>
      <c r="F9" s="1" t="n">
        <f aca="false">SQRT(F$4*F$4+A9*A9)</f>
        <v>29.7168302481944</v>
      </c>
      <c r="H9" s="1" t="n">
        <f aca="false">SQRT(H$4*H$4+A9*A9)</f>
        <v>33.2729619961914</v>
      </c>
    </row>
    <row r="10" customFormat="false" ht="12.75" hidden="false" customHeight="false" outlineLevel="0" collapsed="false">
      <c r="A10" s="1" t="n">
        <f aca="false">A9+A$4</f>
        <v>-29.6</v>
      </c>
      <c r="C10" s="1" t="n">
        <f aca="false">A10*1/B$1-20*SQRT(1-B$1*B$1)/B$1</f>
        <v>52</v>
      </c>
      <c r="D10" s="1" t="n">
        <f aca="false">A10*1/B$1</f>
        <v>37</v>
      </c>
      <c r="F10" s="1" t="n">
        <f aca="false">SQRT(F$4*F$4+A10*A10)</f>
        <v>29.6168870747754</v>
      </c>
      <c r="H10" s="1" t="n">
        <f aca="false">SQRT(H$4*H$4+A10*A10)</f>
        <v>33.1837309535863</v>
      </c>
    </row>
    <row r="11" customFormat="false" ht="12.75" hidden="false" customHeight="false" outlineLevel="0" collapsed="false">
      <c r="A11" s="1" t="n">
        <f aca="false">A10+A$4</f>
        <v>-29.5</v>
      </c>
      <c r="C11" s="1" t="n">
        <f aca="false">A11*1/B$1-20*SQRT(1-B$1*B$1)/B$1</f>
        <v>51.875</v>
      </c>
      <c r="D11" s="1" t="n">
        <f aca="false">A11*1/B$1</f>
        <v>36.875</v>
      </c>
      <c r="F11" s="1" t="n">
        <f aca="false">SQRT(F$4*F$4+A11*A11)</f>
        <v>29.5169442862909</v>
      </c>
      <c r="H11" s="1" t="n">
        <f aca="false">SQRT(H$4*H$4+A11*A11)</f>
        <v>33.0945614867458</v>
      </c>
    </row>
    <row r="12" customFormat="false" ht="12.75" hidden="false" customHeight="false" outlineLevel="0" collapsed="false">
      <c r="A12" s="1" t="n">
        <f aca="false">A11+A$4</f>
        <v>-29.4</v>
      </c>
      <c r="C12" s="1" t="n">
        <f aca="false">A12*1/B$1-20*SQRT(1-B$1*B$1)/B$1</f>
        <v>51.75</v>
      </c>
      <c r="D12" s="1" t="n">
        <f aca="false">A12*1/B$1</f>
        <v>36.75</v>
      </c>
      <c r="F12" s="1" t="n">
        <f aca="false">SQRT(F$4*F$4+A12*A12)</f>
        <v>29.4170018866641</v>
      </c>
      <c r="H12" s="1" t="n">
        <f aca="false">SQRT(H$4*H$4+A12*A12)</f>
        <v>33.0054540947402</v>
      </c>
    </row>
    <row r="13" customFormat="false" ht="12.75" hidden="false" customHeight="false" outlineLevel="0" collapsed="false">
      <c r="A13" s="1" t="n">
        <f aca="false">A12+A$4</f>
        <v>-29.3</v>
      </c>
      <c r="C13" s="1" t="n">
        <f aca="false">A13*1/B$1-20*SQRT(1-B$1*B$1)/B$1</f>
        <v>51.625</v>
      </c>
      <c r="D13" s="1" t="n">
        <f aca="false">A13*1/B$1</f>
        <v>36.625</v>
      </c>
      <c r="F13" s="1" t="n">
        <f aca="false">SQRT(F$4*F$4+A13*A13)</f>
        <v>29.317059879872</v>
      </c>
      <c r="H13" s="1" t="n">
        <f aca="false">SQRT(H$4*H$4+A13*A13)</f>
        <v>32.9164092816941</v>
      </c>
    </row>
    <row r="14" customFormat="false" ht="12.75" hidden="false" customHeight="false" outlineLevel="0" collapsed="false">
      <c r="A14" s="1" t="n">
        <f aca="false">A13+A$4</f>
        <v>-29.2</v>
      </c>
      <c r="C14" s="1" t="n">
        <f aca="false">A14*1/B$1-20*SQRT(1-B$1*B$1)/B$1</f>
        <v>51.5</v>
      </c>
      <c r="D14" s="1" t="n">
        <f aca="false">A14*1/B$1</f>
        <v>36.5</v>
      </c>
      <c r="F14" s="1" t="n">
        <f aca="false">SQRT(F$4*F$4+A14*A14)</f>
        <v>29.2171182699458</v>
      </c>
      <c r="H14" s="1" t="n">
        <f aca="false">SQRT(H$4*H$4+A14*A14)</f>
        <v>32.8274275568464</v>
      </c>
    </row>
    <row r="15" customFormat="false" ht="12.75" hidden="false" customHeight="false" outlineLevel="0" collapsed="false">
      <c r="A15" s="1" t="n">
        <f aca="false">A14+A$4</f>
        <v>-29.1</v>
      </c>
      <c r="C15" s="1" t="n">
        <f aca="false">A15*1/B$1-20*SQRT(1-B$1*B$1)/B$1</f>
        <v>51.375</v>
      </c>
      <c r="D15" s="1" t="n">
        <f aca="false">A15*1/B$1</f>
        <v>36.375</v>
      </c>
      <c r="F15" s="1" t="n">
        <f aca="false">SQRT(F$4*F$4+A15*A15)</f>
        <v>29.1171770609721</v>
      </c>
      <c r="H15" s="1" t="n">
        <f aca="false">SQRT(H$4*H$4+A15*A15)</f>
        <v>32.7385094346093</v>
      </c>
    </row>
    <row r="16" customFormat="false" ht="12.75" hidden="false" customHeight="false" outlineLevel="0" collapsed="false">
      <c r="A16" s="1" t="n">
        <f aca="false">A15+A$4</f>
        <v>-29</v>
      </c>
      <c r="C16" s="1" t="n">
        <f aca="false">A16*1/B$1-20*SQRT(1-B$1*B$1)/B$1</f>
        <v>51.25</v>
      </c>
      <c r="D16" s="1" t="n">
        <f aca="false">A16*1/B$1</f>
        <v>36.25</v>
      </c>
      <c r="F16" s="1" t="n">
        <f aca="false">SQRT(F$4*F$4+A16*A16)</f>
        <v>29.0172362570938</v>
      </c>
      <c r="H16" s="1" t="n">
        <f aca="false">SQRT(H$4*H$4+A16*A16)</f>
        <v>32.649655434629</v>
      </c>
    </row>
    <row r="17" customFormat="false" ht="12.75" hidden="false" customHeight="false" outlineLevel="0" collapsed="false">
      <c r="A17" s="1" t="n">
        <f aca="false">A16+A$4</f>
        <v>-28.9</v>
      </c>
      <c r="C17" s="1" t="n">
        <f aca="false">A17*1/B$1-20*SQRT(1-B$1*B$1)/B$1</f>
        <v>51.125</v>
      </c>
      <c r="D17" s="1" t="n">
        <f aca="false">A17*1/B$1</f>
        <v>36.125</v>
      </c>
      <c r="F17" s="1" t="n">
        <f aca="false">SQRT(F$4*F$4+A17*A17)</f>
        <v>28.9172958625111</v>
      </c>
      <c r="H17" s="1" t="n">
        <f aca="false">SQRT(H$4*H$4+A17*A17)</f>
        <v>32.5608660818474</v>
      </c>
    </row>
    <row r="18" customFormat="false" ht="12.75" hidden="false" customHeight="false" outlineLevel="0" collapsed="false">
      <c r="A18" s="1" t="n">
        <f aca="false">A17+A$4</f>
        <v>-28.8</v>
      </c>
      <c r="C18" s="1" t="n">
        <f aca="false">A18*1/B$1-20*SQRT(1-B$1*B$1)/B$1</f>
        <v>51</v>
      </c>
      <c r="D18" s="1" t="n">
        <f aca="false">A18*1/B$1</f>
        <v>36</v>
      </c>
      <c r="F18" s="1" t="n">
        <f aca="false">SQRT(F$4*F$4+A18*A18)</f>
        <v>28.8173558814822</v>
      </c>
      <c r="H18" s="1" t="n">
        <f aca="false">SQRT(H$4*H$4+A18*A18)</f>
        <v>32.4721419065635</v>
      </c>
    </row>
    <row r="19" customFormat="false" ht="12.75" hidden="false" customHeight="false" outlineLevel="0" collapsed="false">
      <c r="A19" s="1" t="n">
        <f aca="false">A18+A$4</f>
        <v>-28.7</v>
      </c>
      <c r="C19" s="1" t="n">
        <f aca="false">A19*1/B$1-20*SQRT(1-B$1*B$1)/B$1</f>
        <v>50.875</v>
      </c>
      <c r="D19" s="1" t="n">
        <f aca="false">A19*1/B$1</f>
        <v>35.875</v>
      </c>
      <c r="F19" s="1" t="n">
        <f aca="false">SQRT(F$4*F$4+A19*A19)</f>
        <v>28.717416318325</v>
      </c>
      <c r="H19" s="1" t="n">
        <f aca="false">SQRT(H$4*H$4+A19*A19)</f>
        <v>32.3834834444968</v>
      </c>
    </row>
    <row r="20" customFormat="false" ht="12.75" hidden="false" customHeight="false" outlineLevel="0" collapsed="false">
      <c r="A20" s="1" t="n">
        <f aca="false">A19+A$4</f>
        <v>-28.6</v>
      </c>
      <c r="C20" s="1" t="n">
        <f aca="false">A20*1/B$1-20*SQRT(1-B$1*B$1)/B$1</f>
        <v>50.75</v>
      </c>
      <c r="D20" s="1" t="n">
        <f aca="false">A20*1/B$1</f>
        <v>35.75</v>
      </c>
      <c r="F20" s="1" t="n">
        <f aca="false">SQRT(F$4*F$4+A20*A20)</f>
        <v>28.6174771774173</v>
      </c>
      <c r="H20" s="1" t="n">
        <f aca="false">SQRT(H$4*H$4+A20*A20)</f>
        <v>32.2948912368504</v>
      </c>
    </row>
    <row r="21" customFormat="false" ht="12.75" hidden="false" customHeight="false" outlineLevel="0" collapsed="false">
      <c r="A21" s="1" t="n">
        <f aca="false">A20+A$4</f>
        <v>-28.5</v>
      </c>
      <c r="C21" s="1" t="n">
        <f aca="false">A21*1/B$1-20*SQRT(1-B$1*B$1)/B$1</f>
        <v>50.625</v>
      </c>
      <c r="D21" s="1" t="n">
        <f aca="false">A21*1/B$1</f>
        <v>35.625</v>
      </c>
      <c r="F21" s="1" t="n">
        <f aca="false">SQRT(F$4*F$4+A21*A21)</f>
        <v>28.5175384631984</v>
      </c>
      <c r="H21" s="1" t="n">
        <f aca="false">SQRT(H$4*H$4+A21*A21)</f>
        <v>32.2063658303758</v>
      </c>
    </row>
    <row r="22" customFormat="false" ht="12.75" hidden="false" customHeight="false" outlineLevel="0" collapsed="false">
      <c r="A22" s="1" t="n">
        <f aca="false">A21+A$4</f>
        <v>-28.4</v>
      </c>
      <c r="C22" s="1" t="n">
        <f aca="false">A22*1/B$1-20*SQRT(1-B$1*B$1)/B$1</f>
        <v>50.5</v>
      </c>
      <c r="D22" s="1" t="n">
        <f aca="false">A22*1/B$1</f>
        <v>35.5</v>
      </c>
      <c r="F22" s="1" t="n">
        <f aca="false">SQRT(F$4*F$4+A22*A22)</f>
        <v>28.41760018017</v>
      </c>
      <c r="H22" s="1" t="n">
        <f aca="false">SQRT(H$4*H$4+A22*A22)</f>
        <v>32.1179077774378</v>
      </c>
    </row>
    <row r="23" customFormat="false" ht="12.75" hidden="false" customHeight="false" outlineLevel="0" collapsed="false">
      <c r="A23" s="1" t="n">
        <f aca="false">A22+A$4</f>
        <v>-28.3</v>
      </c>
      <c r="C23" s="1" t="n">
        <f aca="false">A23*1/B$1-20*SQRT(1-B$1*B$1)/B$1</f>
        <v>50.375</v>
      </c>
      <c r="D23" s="1" t="n">
        <f aca="false">A23*1/B$1</f>
        <v>35.375</v>
      </c>
      <c r="F23" s="1" t="n">
        <f aca="false">SQRT(F$4*F$4+A23*A23)</f>
        <v>28.3176623328974</v>
      </c>
      <c r="H23" s="1" t="n">
        <f aca="false">SQRT(H$4*H$4+A23*A23)</f>
        <v>32.0295176360806</v>
      </c>
    </row>
    <row r="24" customFormat="false" ht="12.75" hidden="false" customHeight="false" outlineLevel="0" collapsed="false">
      <c r="A24" s="1" t="n">
        <f aca="false">A23+A$4</f>
        <v>-28.2</v>
      </c>
      <c r="C24" s="1" t="n">
        <f aca="false">A24*1/B$1-20*SQRT(1-B$1*B$1)/B$1</f>
        <v>50.25</v>
      </c>
      <c r="D24" s="1" t="n">
        <f aca="false">A24*1/B$1</f>
        <v>35.25</v>
      </c>
      <c r="F24" s="1" t="n">
        <f aca="false">SQRT(F$4*F$4+A24*A24)</f>
        <v>28.2177249260106</v>
      </c>
      <c r="H24" s="1" t="n">
        <f aca="false">SQRT(H$4*H$4+A24*A24)</f>
        <v>31.9411959700948</v>
      </c>
    </row>
    <row r="25" customFormat="false" ht="12.75" hidden="false" customHeight="false" outlineLevel="0" collapsed="false">
      <c r="A25" s="1" t="n">
        <f aca="false">A24+A$4</f>
        <v>-28.1</v>
      </c>
      <c r="C25" s="1" t="n">
        <f aca="false">A25*1/B$1-20*SQRT(1-B$1*B$1)/B$1</f>
        <v>50.125</v>
      </c>
      <c r="D25" s="1" t="n">
        <f aca="false">A25*1/B$1</f>
        <v>35.125</v>
      </c>
      <c r="F25" s="1" t="n">
        <f aca="false">SQRT(F$4*F$4+A25*A25)</f>
        <v>28.1177879642051</v>
      </c>
      <c r="H25" s="1" t="n">
        <f aca="false">SQRT(H$4*H$4+A25*A25)</f>
        <v>31.8529433490847</v>
      </c>
    </row>
    <row r="26" customFormat="false" ht="12.75" hidden="false" customHeight="false" outlineLevel="0" collapsed="false">
      <c r="A26" s="1" t="n">
        <f aca="false">A25+A$4</f>
        <v>-28</v>
      </c>
      <c r="C26" s="1" t="n">
        <f aca="false">A26*1/B$1-20*SQRT(1-B$1*B$1)/B$1</f>
        <v>50</v>
      </c>
      <c r="D26" s="1" t="n">
        <f aca="false">A26*1/B$1</f>
        <v>35</v>
      </c>
      <c r="F26" s="1" t="n">
        <f aca="false">SQRT(F$4*F$4+A26*A26)</f>
        <v>28.0178514522438</v>
      </c>
      <c r="H26" s="1" t="n">
        <f aca="false">SQRT(H$4*H$4+A26*A26)</f>
        <v>31.7647603485372</v>
      </c>
    </row>
    <row r="27" customFormat="false" ht="12.75" hidden="false" customHeight="false" outlineLevel="0" collapsed="false">
      <c r="A27" s="1" t="n">
        <f aca="false">A26+A$4</f>
        <v>-27.9</v>
      </c>
      <c r="C27" s="1" t="n">
        <f aca="false">A27*1/B$1-20*SQRT(1-B$1*B$1)/B$1</f>
        <v>49.875</v>
      </c>
      <c r="D27" s="1" t="n">
        <f aca="false">A27*1/B$1</f>
        <v>34.875</v>
      </c>
      <c r="F27" s="1" t="n">
        <f aca="false">SQRT(F$4*F$4+A27*A27)</f>
        <v>27.9179153949574</v>
      </c>
      <c r="H27" s="1" t="n">
        <f aca="false">SQRT(H$4*H$4+A27*A27)</f>
        <v>31.6766475498907</v>
      </c>
    </row>
    <row r="28" customFormat="false" ht="12.75" hidden="false" customHeight="false" outlineLevel="0" collapsed="false">
      <c r="A28" s="1" t="n">
        <f aca="false">A27+A$4</f>
        <v>-27.8</v>
      </c>
      <c r="C28" s="1" t="n">
        <f aca="false">A28*1/B$1-20*SQRT(1-B$1*B$1)/B$1</f>
        <v>49.75</v>
      </c>
      <c r="D28" s="1" t="n">
        <f aca="false">A28*1/B$1</f>
        <v>34.75</v>
      </c>
      <c r="F28" s="1" t="n">
        <f aca="false">SQRT(F$4*F$4+A28*A28)</f>
        <v>27.8179797972462</v>
      </c>
      <c r="H28" s="1" t="n">
        <f aca="false">SQRT(H$4*H$4+A28*A28)</f>
        <v>31.5886055406059</v>
      </c>
    </row>
    <row r="29" customFormat="false" ht="12.75" hidden="false" customHeight="false" outlineLevel="0" collapsed="false">
      <c r="A29" s="1" t="n">
        <f aca="false">A28+A$4</f>
        <v>-27.7</v>
      </c>
      <c r="C29" s="1" t="n">
        <f aca="false">A29*1/B$1-20*SQRT(1-B$1*B$1)/B$1</f>
        <v>49.625</v>
      </c>
      <c r="D29" s="1" t="n">
        <f aca="false">A29*1/B$1</f>
        <v>34.625</v>
      </c>
      <c r="F29" s="1" t="n">
        <f aca="false">SQRT(F$4*F$4+A29*A29)</f>
        <v>27.7180446640812</v>
      </c>
      <c r="H29" s="1" t="n">
        <f aca="false">SQRT(H$4*H$4+A29*A29)</f>
        <v>31.5006349142362</v>
      </c>
    </row>
    <row r="30" customFormat="false" ht="12.75" hidden="false" customHeight="false" outlineLevel="0" collapsed="false">
      <c r="A30" s="1" t="n">
        <f aca="false">A29+A$4</f>
        <v>-27.6</v>
      </c>
      <c r="C30" s="1" t="n">
        <f aca="false">A30*1/B$1-20*SQRT(1-B$1*B$1)/B$1</f>
        <v>49.5</v>
      </c>
      <c r="D30" s="1" t="n">
        <f aca="false">A30*1/B$1</f>
        <v>34.5</v>
      </c>
      <c r="F30" s="1" t="n">
        <f aca="false">SQRT(F$4*F$4+A30*A30)</f>
        <v>27.6181100005051</v>
      </c>
      <c r="H30" s="1" t="n">
        <f aca="false">SQRT(H$4*H$4+A30*A30)</f>
        <v>31.4127362705002</v>
      </c>
    </row>
    <row r="31" customFormat="false" ht="12.75" hidden="false" customHeight="false" outlineLevel="0" collapsed="false">
      <c r="A31" s="1" t="n">
        <f aca="false">A30+A$4</f>
        <v>-27.5</v>
      </c>
      <c r="C31" s="1" t="n">
        <f aca="false">A31*1/B$1-20*SQRT(1-B$1*B$1)/B$1</f>
        <v>49.3749999999999</v>
      </c>
      <c r="D31" s="1" t="n">
        <f aca="false">A31*1/B$1</f>
        <v>34.375</v>
      </c>
      <c r="F31" s="1" t="n">
        <f aca="false">SQRT(F$4*F$4+A31*A31)</f>
        <v>27.518175811634</v>
      </c>
      <c r="H31" s="1" t="n">
        <f aca="false">SQRT(H$4*H$4+A31*A31)</f>
        <v>31.3249102153541</v>
      </c>
    </row>
    <row r="32" customFormat="false" ht="12.75" hidden="false" customHeight="false" outlineLevel="0" collapsed="false">
      <c r="A32" s="1" t="n">
        <f aca="false">A31+A$4</f>
        <v>-27.4</v>
      </c>
      <c r="C32" s="1" t="n">
        <f aca="false">A32*1/B$1-20*SQRT(1-B$1*B$1)/B$1</f>
        <v>49.2499999999999</v>
      </c>
      <c r="D32" s="1" t="n">
        <f aca="false">A32*1/B$1</f>
        <v>34.25</v>
      </c>
      <c r="F32" s="1" t="n">
        <f aca="false">SQRT(F$4*F$4+A32*A32)</f>
        <v>27.4182421026586</v>
      </c>
      <c r="H32" s="1" t="n">
        <f aca="false">SQRT(H$4*H$4+A32*A32)</f>
        <v>31.237157361066</v>
      </c>
    </row>
    <row r="33" customFormat="false" ht="12.75" hidden="false" customHeight="false" outlineLevel="0" collapsed="false">
      <c r="A33" s="1" t="n">
        <f aca="false">A32+A$4</f>
        <v>-27.3</v>
      </c>
      <c r="C33" s="1" t="n">
        <f aca="false">A33*1/B$1-20*SQRT(1-B$1*B$1)/B$1</f>
        <v>49.1249999999999</v>
      </c>
      <c r="D33" s="1" t="n">
        <f aca="false">A33*1/B$1</f>
        <v>34.125</v>
      </c>
      <c r="F33" s="1" t="n">
        <f aca="false">SQRT(F$4*F$4+A33*A33)</f>
        <v>27.3183088788453</v>
      </c>
      <c r="H33" s="1" t="n">
        <f aca="false">SQRT(H$4*H$4+A33*A33)</f>
        <v>31.1494783262898</v>
      </c>
    </row>
    <row r="34" customFormat="false" ht="12.75" hidden="false" customHeight="false" outlineLevel="0" collapsed="false">
      <c r="A34" s="1" t="n">
        <f aca="false">A33+A$4</f>
        <v>-27.2</v>
      </c>
      <c r="C34" s="1" t="n">
        <f aca="false">A34*1/B$1-20*SQRT(1-B$1*B$1)/B$1</f>
        <v>48.9999999999999</v>
      </c>
      <c r="D34" s="1" t="n">
        <f aca="false">A34*1/B$1</f>
        <v>34</v>
      </c>
      <c r="F34" s="1" t="n">
        <f aca="false">SQRT(F$4*F$4+A34*A34)</f>
        <v>27.2183761455381</v>
      </c>
      <c r="H34" s="1" t="n">
        <f aca="false">SQRT(H$4*H$4+A34*A34)</f>
        <v>31.0618737361415</v>
      </c>
    </row>
    <row r="35" customFormat="false" ht="12.75" hidden="false" customHeight="false" outlineLevel="0" collapsed="false">
      <c r="A35" s="1" t="n">
        <f aca="false">A34+A$4</f>
        <v>-27.1</v>
      </c>
      <c r="C35" s="1" t="n">
        <f aca="false">A35*1/B$1-20*SQRT(1-B$1*B$1)/B$1</f>
        <v>48.8749999999999</v>
      </c>
      <c r="D35" s="1" t="n">
        <f aca="false">A35*1/B$1</f>
        <v>33.8749999999999</v>
      </c>
      <c r="F35" s="1" t="n">
        <f aca="false">SQRT(F$4*F$4+A35*A35)</f>
        <v>27.1184439081596</v>
      </c>
      <c r="H35" s="1" t="n">
        <f aca="false">SQRT(H$4*H$4+A35*A35)</f>
        <v>30.9743442222753</v>
      </c>
    </row>
    <row r="36" customFormat="false" ht="12.75" hidden="false" customHeight="false" outlineLevel="0" collapsed="false">
      <c r="A36" s="1" t="n">
        <f aca="false">A35+A$4</f>
        <v>-27</v>
      </c>
      <c r="C36" s="1" t="n">
        <f aca="false">A36*1/B$1-20*SQRT(1-B$1*B$1)/B$1</f>
        <v>48.7499999999999</v>
      </c>
      <c r="D36" s="1" t="n">
        <f aca="false">A36*1/B$1</f>
        <v>33.7499999999999</v>
      </c>
      <c r="F36" s="1" t="n">
        <f aca="false">SQRT(F$4*F$4+A36*A36)</f>
        <v>27.0185121722126</v>
      </c>
      <c r="H36" s="1" t="n">
        <f aca="false">SQRT(H$4*H$4+A36*A36)</f>
        <v>30.886890422961</v>
      </c>
    </row>
    <row r="37" customFormat="false" ht="12.75" hidden="false" customHeight="false" outlineLevel="0" collapsed="false">
      <c r="A37" s="1" t="n">
        <f aca="false">A36+A$4</f>
        <v>-26.9</v>
      </c>
      <c r="C37" s="1" t="n">
        <f aca="false">A37*1/B$1-20*SQRT(1-B$1*B$1)/B$1</f>
        <v>48.6249999999999</v>
      </c>
      <c r="D37" s="1" t="n">
        <f aca="false">A37*1/B$1</f>
        <v>33.6249999999999</v>
      </c>
      <c r="F37" s="1" t="n">
        <f aca="false">SQRT(F$4*F$4+A37*A37)</f>
        <v>26.9185809432815</v>
      </c>
      <c r="H37" s="1" t="n">
        <f aca="false">SQRT(H$4*H$4+A37*A37)</f>
        <v>30.7995129831625</v>
      </c>
    </row>
    <row r="38" customFormat="false" ht="12.75" hidden="false" customHeight="false" outlineLevel="0" collapsed="false">
      <c r="A38" s="1" t="n">
        <f aca="false">A37+A$4</f>
        <v>-26.8</v>
      </c>
      <c r="C38" s="1" t="n">
        <f aca="false">A38*1/B$1-20*SQRT(1-B$1*B$1)/B$1</f>
        <v>48.4999999999999</v>
      </c>
      <c r="D38" s="1" t="n">
        <f aca="false">A38*1/B$1</f>
        <v>33.4999999999999</v>
      </c>
      <c r="F38" s="1" t="n">
        <f aca="false">SQRT(F$4*F$4+A38*A38)</f>
        <v>26.8186502270341</v>
      </c>
      <c r="H38" s="1" t="n">
        <f aca="false">SQRT(H$4*H$4+A38*A38)</f>
        <v>30.7122125546174</v>
      </c>
    </row>
    <row r="39" customFormat="false" ht="12.75" hidden="false" customHeight="false" outlineLevel="0" collapsed="false">
      <c r="A39" s="1" t="n">
        <f aca="false">A38+A$4</f>
        <v>-26.7</v>
      </c>
      <c r="C39" s="1" t="n">
        <f aca="false">A39*1/B$1-20*SQRT(1-B$1*B$1)/B$1</f>
        <v>48.3749999999999</v>
      </c>
      <c r="D39" s="1" t="n">
        <f aca="false">A39*1/B$1</f>
        <v>33.3749999999999</v>
      </c>
      <c r="F39" s="1" t="n">
        <f aca="false">SQRT(F$4*F$4+A39*A39)</f>
        <v>26.7187200292229</v>
      </c>
      <c r="H39" s="1" t="n">
        <f aca="false">SQRT(H$4*H$4+A39*A39)</f>
        <v>30.6249897959166</v>
      </c>
    </row>
    <row r="40" customFormat="false" ht="12.75" hidden="false" customHeight="false" outlineLevel="0" collapsed="false">
      <c r="A40" s="1" t="n">
        <f aca="false">A39+A$4</f>
        <v>-26.6</v>
      </c>
      <c r="C40" s="1" t="n">
        <f aca="false">A40*1/B$1-20*SQRT(1-B$1*B$1)/B$1</f>
        <v>48.2499999999999</v>
      </c>
      <c r="D40" s="1" t="n">
        <f aca="false">A40*1/B$1</f>
        <v>33.2499999999999</v>
      </c>
      <c r="F40" s="1" t="n">
        <f aca="false">SQRT(F$4*F$4+A40*A40)</f>
        <v>26.6187903556867</v>
      </c>
      <c r="H40" s="1" t="n">
        <f aca="false">SQRT(H$4*H$4+A40*A40)</f>
        <v>30.5378453725864</v>
      </c>
    </row>
    <row r="41" customFormat="false" ht="12.75" hidden="false" customHeight="false" outlineLevel="0" collapsed="false">
      <c r="A41" s="1" t="n">
        <f aca="false">A40+A$4</f>
        <v>-26.5</v>
      </c>
      <c r="C41" s="1" t="n">
        <f aca="false">A41*1/B$1-20*SQRT(1-B$1*B$1)/B$1</f>
        <v>48.1249999999999</v>
      </c>
      <c r="D41" s="1" t="n">
        <f aca="false">A41*1/B$1</f>
        <v>33.1249999999999</v>
      </c>
      <c r="F41" s="1" t="n">
        <f aca="false">SQRT(F$4*F$4+A41*A41)</f>
        <v>26.5188612123522</v>
      </c>
      <c r="H41" s="1" t="n">
        <f aca="false">SQRT(H$4*H$4+A41*A41)</f>
        <v>30.4507799571702</v>
      </c>
    </row>
    <row r="42" customFormat="false" ht="12.75" hidden="false" customHeight="false" outlineLevel="0" collapsed="false">
      <c r="A42" s="1" t="n">
        <f aca="false">A41+A$4</f>
        <v>-26.4</v>
      </c>
      <c r="C42" s="1" t="n">
        <f aca="false">A42*1/B$1-20*SQRT(1-B$1*B$1)/B$1</f>
        <v>47.9999999999999</v>
      </c>
      <c r="D42" s="1" t="n">
        <f aca="false">A42*1/B$1</f>
        <v>32.9999999999999</v>
      </c>
      <c r="F42" s="1" t="n">
        <f aca="false">SQRT(F$4*F$4+A42*A42)</f>
        <v>26.4189326052359</v>
      </c>
      <c r="H42" s="1" t="n">
        <f aca="false">SQRT(H$4*H$4+A42*A42)</f>
        <v>30.3637942293119</v>
      </c>
    </row>
    <row r="43" customFormat="false" ht="12.75" hidden="false" customHeight="false" outlineLevel="0" collapsed="false">
      <c r="A43" s="1" t="n">
        <f aca="false">A42+A$4</f>
        <v>-26.2999999999999</v>
      </c>
      <c r="C43" s="1" t="n">
        <f aca="false">A43*1/B$1-20*SQRT(1-B$1*B$1)/B$1</f>
        <v>47.8749999999999</v>
      </c>
      <c r="D43" s="1" t="n">
        <f aca="false">A43*1/B$1</f>
        <v>32.8749999999999</v>
      </c>
      <c r="F43" s="1" t="n">
        <f aca="false">SQRT(F$4*F$4+A43*A43)</f>
        <v>26.3190045404456</v>
      </c>
      <c r="H43" s="1" t="n">
        <f aca="false">SQRT(H$4*H$4+A43*A43)</f>
        <v>30.2768888758405</v>
      </c>
      <c r="O43" s="1" t="n">
        <f aca="false">B1</f>
        <v>-0.8</v>
      </c>
    </row>
    <row r="44" customFormat="false" ht="12.75" hidden="false" customHeight="false" outlineLevel="0" collapsed="false">
      <c r="A44" s="1" t="n">
        <f aca="false">A43+A$4</f>
        <v>-26.1999999999999</v>
      </c>
      <c r="C44" s="1" t="n">
        <f aca="false">A44*1/B$1-20*SQRT(1-B$1*B$1)/B$1</f>
        <v>47.7499999999999</v>
      </c>
      <c r="D44" s="1" t="n">
        <f aca="false">A44*1/B$1</f>
        <v>32.7499999999999</v>
      </c>
      <c r="F44" s="1" t="n">
        <f aca="false">SQRT(F$4*F$4+A44*A44)</f>
        <v>26.2190770241822</v>
      </c>
      <c r="H44" s="1" t="n">
        <f aca="false">SQRT(H$4*H$4+A44*A44)</f>
        <v>30.190064590855</v>
      </c>
    </row>
    <row r="45" customFormat="false" ht="12.75" hidden="false" customHeight="false" outlineLevel="0" collapsed="false">
      <c r="A45" s="1" t="n">
        <f aca="false">A44+A$4</f>
        <v>-26.0999999999999</v>
      </c>
      <c r="C45" s="1" t="n">
        <f aca="false">A45*1/B$1-20*SQRT(1-B$1*B$1)/B$1</f>
        <v>47.6249999999999</v>
      </c>
      <c r="D45" s="1" t="n">
        <f aca="false">A45*1/B$1</f>
        <v>32.6249999999999</v>
      </c>
      <c r="F45" s="1" t="n">
        <f aca="false">SQRT(F$4*F$4+A45*A45)</f>
        <v>26.1191500627413</v>
      </c>
      <c r="H45" s="1" t="n">
        <f aca="false">SQRT(H$4*H$4+A45*A45)</f>
        <v>30.1033220758108</v>
      </c>
    </row>
    <row r="46" customFormat="false" ht="12.75" hidden="false" customHeight="false" outlineLevel="0" collapsed="false">
      <c r="A46" s="1" t="n">
        <f aca="false">A45+A$4</f>
        <v>-25.9999999999999</v>
      </c>
      <c r="C46" s="1" t="n">
        <f aca="false">A46*1/B$1-20*SQRT(1-B$1*B$1)/B$1</f>
        <v>47.4999999999999</v>
      </c>
      <c r="D46" s="1" t="n">
        <f aca="false">A46*1/B$1</f>
        <v>32.4999999999999</v>
      </c>
      <c r="F46" s="1" t="n">
        <f aca="false">SQRT(F$4*F$4+A46*A46)</f>
        <v>26.0192236625153</v>
      </c>
      <c r="H46" s="1" t="n">
        <f aca="false">SQRT(H$4*H$4+A46*A46)</f>
        <v>30.0166620396072</v>
      </c>
    </row>
    <row r="47" customFormat="false" ht="12.75" hidden="false" customHeight="false" outlineLevel="0" collapsed="false">
      <c r="A47" s="1" t="n">
        <f aca="false">A46+A$4</f>
        <v>-25.8999999999999</v>
      </c>
      <c r="C47" s="1" t="n">
        <f aca="false">A47*1/B$1-20*SQRT(1-B$1*B$1)/B$1</f>
        <v>47.3749999999999</v>
      </c>
      <c r="D47" s="1" t="n">
        <f aca="false">A47*1/B$1</f>
        <v>32.3749999999999</v>
      </c>
      <c r="F47" s="1" t="n">
        <f aca="false">SQRT(F$4*F$4+A47*A47)</f>
        <v>25.9192978299953</v>
      </c>
      <c r="H47" s="1" t="n">
        <f aca="false">SQRT(H$4*H$4+A47*A47)</f>
        <v>29.9300851986759</v>
      </c>
    </row>
    <row r="48" customFormat="false" ht="12.75" hidden="false" customHeight="false" outlineLevel="0" collapsed="false">
      <c r="A48" s="1" t="n">
        <f aca="false">A47+A$4</f>
        <v>-25.7999999999999</v>
      </c>
      <c r="C48" s="1" t="n">
        <f aca="false">A48*1/B$1-20*SQRT(1-B$1*B$1)/B$1</f>
        <v>47.2499999999999</v>
      </c>
      <c r="D48" s="1" t="n">
        <f aca="false">A48*1/B$1</f>
        <v>32.2499999999999</v>
      </c>
      <c r="F48" s="1" t="n">
        <f aca="false">SQRT(F$4*F$4+A48*A48)</f>
        <v>25.8193725717725</v>
      </c>
      <c r="H48" s="1" t="n">
        <f aca="false">SQRT(H$4*H$4+A48*A48)</f>
        <v>29.8435922770701</v>
      </c>
    </row>
    <row r="49" customFormat="false" ht="12.75" hidden="false" customHeight="false" outlineLevel="0" collapsed="false">
      <c r="A49" s="1" t="n">
        <f aca="false">A48+A$4</f>
        <v>-25.6999999999999</v>
      </c>
      <c r="C49" s="1" t="n">
        <f aca="false">A49*1/B$1-20*SQRT(1-B$1*B$1)/B$1</f>
        <v>47.1249999999999</v>
      </c>
      <c r="D49" s="1" t="n">
        <f aca="false">A49*1/B$1</f>
        <v>32.1249999999999</v>
      </c>
      <c r="F49" s="1" t="n">
        <f aca="false">SQRT(F$4*F$4+A49*A49)</f>
        <v>25.7194478945408</v>
      </c>
      <c r="H49" s="1" t="n">
        <f aca="false">SQRT(H$4*H$4+A49*A49)</f>
        <v>29.7571840065554</v>
      </c>
    </row>
    <row r="50" customFormat="false" ht="12.75" hidden="false" customHeight="false" outlineLevel="0" collapsed="false">
      <c r="A50" s="1" t="n">
        <f aca="false">A49+A$4</f>
        <v>-25.5999999999999</v>
      </c>
      <c r="C50" s="1" t="n">
        <f aca="false">A50*1/B$1-20*SQRT(1-B$1*B$1)/B$1</f>
        <v>46.9999999999999</v>
      </c>
      <c r="D50" s="1" t="n">
        <f aca="false">A50*1/B$1</f>
        <v>31.9999999999999</v>
      </c>
      <c r="F50" s="1" t="n">
        <f aca="false">SQRT(F$4*F$4+A50*A50)</f>
        <v>25.6195238050983</v>
      </c>
      <c r="H50" s="1" t="n">
        <f aca="false">SQRT(H$4*H$4+A50*A50)</f>
        <v>29.6708611267013</v>
      </c>
    </row>
    <row r="51" customFormat="false" ht="12.75" hidden="false" customHeight="false" outlineLevel="0" collapsed="false">
      <c r="A51" s="1" t="n">
        <f aca="false">A50+A$4</f>
        <v>-25.4999999999999</v>
      </c>
      <c r="C51" s="1" t="n">
        <f aca="false">A51*1/B$1-20*SQRT(1-B$1*B$1)/B$1</f>
        <v>46.8749999999999</v>
      </c>
      <c r="D51" s="1" t="n">
        <f aca="false">A51*1/B$1</f>
        <v>31.8749999999999</v>
      </c>
      <c r="F51" s="1" t="n">
        <f aca="false">SQRT(F$4*F$4+A51*A51)</f>
        <v>25.5196003103496</v>
      </c>
      <c r="H51" s="1" t="n">
        <f aca="false">SQRT(H$4*H$4+A51*A51)</f>
        <v>29.584624384974</v>
      </c>
    </row>
    <row r="52" customFormat="false" ht="12.75" hidden="false" customHeight="false" outlineLevel="0" collapsed="false">
      <c r="A52" s="1" t="n">
        <f aca="false">A51+A$4</f>
        <v>-25.3999999999999</v>
      </c>
      <c r="C52" s="1" t="n">
        <f aca="false">A52*1/B$1-20*SQRT(1-B$1*B$1)/B$1</f>
        <v>46.7499999999999</v>
      </c>
      <c r="D52" s="1" t="n">
        <f aca="false">A52*1/B$1</f>
        <v>31.7499999999999</v>
      </c>
      <c r="F52" s="1" t="n">
        <f aca="false">SQRT(F$4*F$4+A52*A52)</f>
        <v>25.419677417308</v>
      </c>
      <c r="H52" s="1" t="n">
        <f aca="false">SQRT(H$4*H$4+A52*A52)</f>
        <v>29.4984745368298</v>
      </c>
    </row>
    <row r="53" customFormat="false" ht="12.75" hidden="false" customHeight="false" outlineLevel="0" collapsed="false">
      <c r="A53" s="1" t="n">
        <f aca="false">A52+A$4</f>
        <v>-25.2999999999999</v>
      </c>
      <c r="C53" s="1" t="n">
        <f aca="false">A53*1/B$1-20*SQRT(1-B$1*B$1)/B$1</f>
        <v>46.6249999999999</v>
      </c>
      <c r="D53" s="1" t="n">
        <f aca="false">A53*1/B$1</f>
        <v>31.6249999999999</v>
      </c>
      <c r="F53" s="1" t="n">
        <f aca="false">SQRT(F$4*F$4+A53*A53)</f>
        <v>25.3197551330971</v>
      </c>
      <c r="H53" s="1" t="n">
        <f aca="false">SQRT(H$4*H$4+A53*A53)</f>
        <v>29.4124123458107</v>
      </c>
    </row>
    <row r="54" customFormat="false" ht="12.75" hidden="false" customHeight="false" outlineLevel="0" collapsed="false">
      <c r="A54" s="1" t="n">
        <f aca="false">A53+A$4</f>
        <v>-25.1999999999999</v>
      </c>
      <c r="C54" s="1" t="n">
        <f aca="false">A54*1/B$1-20*SQRT(1-B$1*B$1)/B$1</f>
        <v>46.4999999999999</v>
      </c>
      <c r="D54" s="1" t="n">
        <f aca="false">A54*1/B$1</f>
        <v>31.4999999999999</v>
      </c>
      <c r="F54" s="1" t="n">
        <f aca="false">SQRT(F$4*F$4+A54*A54)</f>
        <v>25.2198334649537</v>
      </c>
      <c r="H54" s="1" t="n">
        <f aca="false">SQRT(H$4*H$4+A54*A54)</f>
        <v>29.3264385836398</v>
      </c>
    </row>
    <row r="55" customFormat="false" ht="12.75" hidden="false" customHeight="false" outlineLevel="0" collapsed="false">
      <c r="A55" s="1" t="n">
        <f aca="false">A54+A$4</f>
        <v>-25.0999999999999</v>
      </c>
      <c r="C55" s="1" t="n">
        <f aca="false">A55*1/B$1-20*SQRT(1-B$1*B$1)/B$1</f>
        <v>46.3749999999999</v>
      </c>
      <c r="D55" s="1" t="n">
        <f aca="false">A55*1/B$1</f>
        <v>31.3749999999999</v>
      </c>
      <c r="F55" s="1" t="n">
        <f aca="false">SQRT(F$4*F$4+A55*A55)</f>
        <v>25.1199124202294</v>
      </c>
      <c r="H55" s="1" t="n">
        <f aca="false">SQRT(H$4*H$4+A55*A55)</f>
        <v>29.2405540303189</v>
      </c>
    </row>
    <row r="56" customFormat="false" ht="12.75" hidden="false" customHeight="false" outlineLevel="0" collapsed="false">
      <c r="A56" s="1" t="n">
        <f aca="false">A55+A$4</f>
        <v>-24.9999999999999</v>
      </c>
      <c r="C56" s="1" t="n">
        <f aca="false">A56*1/B$1-20*SQRT(1-B$1*B$1)/B$1</f>
        <v>46.2499999999999</v>
      </c>
      <c r="D56" s="1" t="n">
        <f aca="false">A56*1/B$1</f>
        <v>31.2499999999999</v>
      </c>
      <c r="F56" s="1" t="n">
        <f aca="false">SQRT(F$4*F$4+A56*A56)</f>
        <v>25.0199920063935</v>
      </c>
      <c r="H56" s="1" t="n">
        <f aca="false">SQRT(H$4*H$4+A56*A56)</f>
        <v>29.1547594742264</v>
      </c>
    </row>
    <row r="57" customFormat="false" ht="12.75" hidden="false" customHeight="false" outlineLevel="0" collapsed="false">
      <c r="A57" s="1" t="n">
        <f aca="false">A56+A$4</f>
        <v>-24.8999999999999</v>
      </c>
      <c r="C57" s="1" t="n">
        <f aca="false">A57*1/B$1-20*SQRT(1-B$1*B$1)/B$1</f>
        <v>46.1249999999999</v>
      </c>
      <c r="D57" s="1" t="n">
        <f aca="false">A57*1/B$1</f>
        <v>31.1249999999999</v>
      </c>
      <c r="F57" s="1" t="n">
        <f aca="false">SQRT(F$4*F$4+A57*A57)</f>
        <v>24.9200722310349</v>
      </c>
      <c r="H57" s="1" t="n">
        <f aca="false">SQRT(H$4*H$4+A57*A57)</f>
        <v>29.0690557122174</v>
      </c>
    </row>
    <row r="58" customFormat="false" ht="12.75" hidden="false" customHeight="false" outlineLevel="0" collapsed="false">
      <c r="A58" s="1" t="n">
        <f aca="false">A57+A$4</f>
        <v>-24.7999999999999</v>
      </c>
      <c r="C58" s="1" t="n">
        <f aca="false">A58*1/B$1-20*SQRT(1-B$1*B$1)/B$1</f>
        <v>45.9999999999999</v>
      </c>
      <c r="D58" s="1" t="n">
        <f aca="false">A58*1/B$1</f>
        <v>30.9999999999999</v>
      </c>
      <c r="F58" s="1" t="n">
        <f aca="false">SQRT(F$4*F$4+A58*A58)</f>
        <v>24.8201531018646</v>
      </c>
      <c r="H58" s="1" t="n">
        <f aca="false">SQRT(H$4*H$4+A58*A58)</f>
        <v>28.9834435497233</v>
      </c>
    </row>
    <row r="59" customFormat="false" ht="12.75" hidden="false" customHeight="false" outlineLevel="0" collapsed="false">
      <c r="A59" s="1" t="n">
        <f aca="false">A58+A$4</f>
        <v>-24.6999999999999</v>
      </c>
      <c r="C59" s="1" t="n">
        <f aca="false">A59*1/B$1-20*SQRT(1-B$1*B$1)/B$1</f>
        <v>45.8749999999999</v>
      </c>
      <c r="D59" s="1" t="n">
        <f aca="false">A59*1/B$1</f>
        <v>30.8749999999999</v>
      </c>
      <c r="F59" s="1" t="n">
        <f aca="false">SQRT(F$4*F$4+A59*A59)</f>
        <v>24.7202346267182</v>
      </c>
      <c r="H59" s="1" t="n">
        <f aca="false">SQRT(H$4*H$4+A59*A59)</f>
        <v>28.8979238008546</v>
      </c>
    </row>
    <row r="60" customFormat="false" ht="12.75" hidden="false" customHeight="false" outlineLevel="0" collapsed="false">
      <c r="A60" s="1" t="n">
        <f aca="false">A59+A$4</f>
        <v>-24.5999999999999</v>
      </c>
      <c r="C60" s="1" t="n">
        <f aca="false">A60*1/B$1-20*SQRT(1-B$1*B$1)/B$1</f>
        <v>45.7499999999999</v>
      </c>
      <c r="D60" s="1" t="n">
        <f aca="false">A60*1/B$1</f>
        <v>30.7499999999999</v>
      </c>
      <c r="F60" s="1" t="n">
        <f aca="false">SQRT(F$4*F$4+A60*A60)</f>
        <v>24.6203168135586</v>
      </c>
      <c r="H60" s="1" t="n">
        <f aca="false">SQRT(H$4*H$4+A60*A60)</f>
        <v>28.8124972885031</v>
      </c>
    </row>
    <row r="61" customFormat="false" ht="12.75" hidden="false" customHeight="false" outlineLevel="0" collapsed="false">
      <c r="A61" s="1" t="n">
        <f aca="false">A60+A$4</f>
        <v>-24.4999999999999</v>
      </c>
      <c r="C61" s="1" t="n">
        <f aca="false">A61*1/B$1-20*SQRT(1-B$1*B$1)/B$1</f>
        <v>45.6249999999999</v>
      </c>
      <c r="D61" s="1" t="n">
        <f aca="false">A61*1/B$1</f>
        <v>30.6249999999999</v>
      </c>
      <c r="F61" s="1" t="n">
        <f aca="false">SQRT(F$4*F$4+A61*A61)</f>
        <v>24.5203996704784</v>
      </c>
      <c r="H61" s="1" t="n">
        <f aca="false">SQRT(H$4*H$4+A61*A61)</f>
        <v>28.7271648444464</v>
      </c>
    </row>
    <row r="62" customFormat="false" ht="12.75" hidden="false" customHeight="false" outlineLevel="0" collapsed="false">
      <c r="A62" s="1" t="n">
        <f aca="false">A61+A$4</f>
        <v>-24.3999999999999</v>
      </c>
      <c r="C62" s="1" t="n">
        <f aca="false">A62*1/B$1-20*SQRT(1-B$1*B$1)/B$1</f>
        <v>45.4999999999999</v>
      </c>
      <c r="D62" s="1" t="n">
        <f aca="false">A62*1/B$1</f>
        <v>30.4999999999999</v>
      </c>
      <c r="F62" s="1" t="n">
        <f aca="false">SQRT(F$4*F$4+A62*A62)</f>
        <v>24.4204832057025</v>
      </c>
      <c r="H62" s="1" t="n">
        <f aca="false">SQRT(H$4*H$4+A62*A62)</f>
        <v>28.6419273094531</v>
      </c>
    </row>
    <row r="63" customFormat="false" ht="12.75" hidden="false" customHeight="false" outlineLevel="0" collapsed="false">
      <c r="A63" s="1" t="n">
        <f aca="false">A62+A$4</f>
        <v>-24.2999999999999</v>
      </c>
      <c r="C63" s="1" t="n">
        <f aca="false">A63*1/B$1-20*SQRT(1-B$1*B$1)/B$1</f>
        <v>45.3749999999999</v>
      </c>
      <c r="D63" s="1" t="n">
        <f aca="false">A63*1/B$1</f>
        <v>30.3749999999999</v>
      </c>
      <c r="F63" s="1" t="n">
        <f aca="false">SQRT(F$4*F$4+A63*A63)</f>
        <v>24.3205674275909</v>
      </c>
      <c r="H63" s="1" t="n">
        <f aca="false">SQRT(H$4*H$4+A63*A63)</f>
        <v>28.5567855333894</v>
      </c>
    </row>
    <row r="64" customFormat="false" ht="12.75" hidden="false" customHeight="false" outlineLevel="0" collapsed="false">
      <c r="A64" s="1" t="n">
        <f aca="false">A63+A$4</f>
        <v>-24.1999999999999</v>
      </c>
      <c r="C64" s="1" t="n">
        <f aca="false">A64*1/B$1-20*SQRT(1-B$1*B$1)/B$1</f>
        <v>45.2499999999999</v>
      </c>
      <c r="D64" s="1" t="n">
        <f aca="false">A64*1/B$1</f>
        <v>30.2499999999999</v>
      </c>
      <c r="F64" s="1" t="n">
        <f aca="false">SQRT(F$4*F$4+A64*A64)</f>
        <v>24.2206523446417</v>
      </c>
      <c r="H64" s="1" t="n">
        <f aca="false">SQRT(H$4*H$4+A64*A64)</f>
        <v>28.4717403753265</v>
      </c>
    </row>
    <row r="65" customFormat="false" ht="12.75" hidden="false" customHeight="false" outlineLevel="0" collapsed="false">
      <c r="A65" s="1" t="n">
        <f aca="false">A64+A$4</f>
        <v>-24.0999999999999</v>
      </c>
      <c r="C65" s="1" t="n">
        <f aca="false">A65*1/B$1-20*SQRT(1-B$1*B$1)/B$1</f>
        <v>45.1249999999999</v>
      </c>
      <c r="D65" s="1" t="n">
        <f aca="false">A65*1/B$1</f>
        <v>30.1249999999999</v>
      </c>
      <c r="F65" s="1" t="n">
        <f aca="false">SQRT(F$4*F$4+A65*A65)</f>
        <v>24.1207379654934</v>
      </c>
      <c r="H65" s="1" t="n">
        <f aca="false">SQRT(H$4*H$4+A65*A65)</f>
        <v>28.38679270365</v>
      </c>
    </row>
    <row r="66" customFormat="false" ht="12.75" hidden="false" customHeight="false" outlineLevel="0" collapsed="false">
      <c r="A66" s="1" t="n">
        <f aca="false">A65+A$4</f>
        <v>-23.9999999999999</v>
      </c>
      <c r="C66" s="1" t="n">
        <f aca="false">A66*1/B$1-20*SQRT(1-B$1*B$1)/B$1</f>
        <v>44.9999999999999</v>
      </c>
      <c r="D66" s="1" t="n">
        <f aca="false">A66*1/B$1</f>
        <v>29.9999999999999</v>
      </c>
      <c r="F66" s="1" t="n">
        <f aca="false">SQRT(F$4*F$4+A66*A66)</f>
        <v>24.0208242989285</v>
      </c>
      <c r="H66" s="1" t="n">
        <f aca="false">SQRT(H$4*H$4+A66*A66)</f>
        <v>28.3019433961697</v>
      </c>
    </row>
    <row r="67" customFormat="false" ht="12.75" hidden="false" customHeight="false" outlineLevel="0" collapsed="false">
      <c r="A67" s="1" t="n">
        <f aca="false">A66+A$4</f>
        <v>-23.8999999999999</v>
      </c>
      <c r="C67" s="1" t="n">
        <f aca="false">A67*1/B$1-20*SQRT(1-B$1*B$1)/B$1</f>
        <v>44.8749999999999</v>
      </c>
      <c r="D67" s="1" t="n">
        <f aca="false">A67*1/B$1</f>
        <v>29.8749999999999</v>
      </c>
      <c r="F67" s="1" t="n">
        <f aca="false">SQRT(F$4*F$4+A67*A67)</f>
        <v>23.920911353876</v>
      </c>
      <c r="H67" s="1" t="n">
        <f aca="false">SQRT(H$4*H$4+A67*A67)</f>
        <v>28.2171933402313</v>
      </c>
    </row>
    <row r="68" customFormat="false" ht="12.75" hidden="false" customHeight="false" outlineLevel="0" collapsed="false">
      <c r="A68" s="1" t="n">
        <f aca="false">A67+A$4</f>
        <v>-23.7999999999999</v>
      </c>
      <c r="C68" s="1" t="n">
        <f aca="false">A68*1/B$1-20*SQRT(1-B$1*B$1)/B$1</f>
        <v>44.7499999999999</v>
      </c>
      <c r="D68" s="1" t="n">
        <f aca="false">A68*1/B$1</f>
        <v>29.7499999999999</v>
      </c>
      <c r="F68" s="1" t="n">
        <f aca="false">SQRT(F$4*F$4+A68*A68)</f>
        <v>23.8209991394147</v>
      </c>
      <c r="H68" s="1" t="n">
        <f aca="false">SQRT(H$4*H$4+A68*A68)</f>
        <v>28.1325434328287</v>
      </c>
    </row>
    <row r="69" customFormat="false" ht="12.75" hidden="false" customHeight="false" outlineLevel="0" collapsed="false">
      <c r="A69" s="1" t="n">
        <f aca="false">A68+A$4</f>
        <v>-23.6999999999999</v>
      </c>
      <c r="C69" s="1" t="n">
        <f aca="false">A69*1/B$1-20*SQRT(1-B$1*B$1)/B$1</f>
        <v>44.6249999999999</v>
      </c>
      <c r="D69" s="1" t="n">
        <f aca="false">A69*1/B$1</f>
        <v>29.6249999999999</v>
      </c>
      <c r="F69" s="1" t="n">
        <f aca="false">SQRT(F$4*F$4+A69*A69)</f>
        <v>23.7210876647762</v>
      </c>
      <c r="H69" s="1" t="n">
        <f aca="false">SQRT(H$4*H$4+A69*A69)</f>
        <v>28.0479945807182</v>
      </c>
    </row>
    <row r="70" customFormat="false" ht="12.75" hidden="false" customHeight="false" outlineLevel="0" collapsed="false">
      <c r="A70" s="1" t="n">
        <f aca="false">A69+A$4</f>
        <v>-23.5999999999999</v>
      </c>
      <c r="C70" s="1" t="n">
        <f aca="false">A70*1/B$1-20*SQRT(1-B$1*B$1)/B$1</f>
        <v>44.4999999999999</v>
      </c>
      <c r="D70" s="1" t="n">
        <f aca="false">A70*1/B$1</f>
        <v>29.4999999999999</v>
      </c>
      <c r="F70" s="1" t="n">
        <f aca="false">SQRT(F$4*F$4+A70*A70)</f>
        <v>23.6211769393482</v>
      </c>
      <c r="H70" s="1" t="n">
        <f aca="false">SQRT(H$4*H$4+A70*A70)</f>
        <v>27.9635477005332</v>
      </c>
    </row>
    <row r="71" customFormat="false" ht="12.75" hidden="false" customHeight="false" outlineLevel="0" collapsed="false">
      <c r="A71" s="1" t="n">
        <f aca="false">A70+A$4</f>
        <v>-23.4999999999999</v>
      </c>
      <c r="C71" s="1" t="n">
        <f aca="false">A71*1/B$1-20*SQRT(1-B$1*B$1)/B$1</f>
        <v>44.3749999999999</v>
      </c>
      <c r="D71" s="1" t="n">
        <f aca="false">A71*1/B$1</f>
        <v>29.3749999999999</v>
      </c>
      <c r="F71" s="1" t="n">
        <f aca="false">SQRT(F$4*F$4+A71*A71)</f>
        <v>23.5212669726781</v>
      </c>
      <c r="H71" s="1" t="n">
        <f aca="false">SQRT(H$4*H$4+A71*A71)</f>
        <v>27.8792037189012</v>
      </c>
    </row>
    <row r="72" customFormat="false" ht="12.75" hidden="false" customHeight="false" outlineLevel="0" collapsed="false">
      <c r="A72" s="1" t="n">
        <f aca="false">A71+A$4</f>
        <v>-23.3999999999999</v>
      </c>
      <c r="C72" s="1" t="n">
        <f aca="false">A72*1/B$1-20*SQRT(1-B$1*B$1)/B$1</f>
        <v>44.2499999999999</v>
      </c>
      <c r="D72" s="1" t="n">
        <f aca="false">A72*1/B$1</f>
        <v>29.2499999999999</v>
      </c>
      <c r="F72" s="1" t="n">
        <f aca="false">SQRT(F$4*F$4+A72*A72)</f>
        <v>23.4213577744757</v>
      </c>
      <c r="H72" s="1" t="n">
        <f aca="false">SQRT(H$4*H$4+A72*A72)</f>
        <v>27.7949635725611</v>
      </c>
    </row>
    <row r="73" customFormat="false" ht="12.75" hidden="false" customHeight="false" outlineLevel="0" collapsed="false">
      <c r="A73" s="1" t="n">
        <f aca="false">A72+A$4</f>
        <v>-23.2999999999999</v>
      </c>
      <c r="C73" s="1" t="n">
        <f aca="false">A73*1/B$1-20*SQRT(1-B$1*B$1)/B$1</f>
        <v>44.1249999999999</v>
      </c>
      <c r="D73" s="1" t="n">
        <f aca="false">A73*1/B$1</f>
        <v>29.1249999999999</v>
      </c>
      <c r="F73" s="1" t="n">
        <f aca="false">SQRT(F$4*F$4+A73*A73)</f>
        <v>23.3214493546176</v>
      </c>
      <c r="H73" s="1" t="n">
        <f aca="false">SQRT(H$4*H$4+A73*A73)</f>
        <v>27.7108282084819</v>
      </c>
    </row>
    <row r="74" customFormat="false" ht="12.75" hidden="false" customHeight="false" outlineLevel="0" collapsed="false">
      <c r="A74" s="1" t="n">
        <f aca="false">A73+A$4</f>
        <v>-23.1999999999999</v>
      </c>
      <c r="C74" s="1" t="n">
        <f aca="false">A74*1/B$1-20*SQRT(1-B$1*B$1)/B$1</f>
        <v>43.9999999999999</v>
      </c>
      <c r="D74" s="1" t="n">
        <f aca="false">A74*1/B$1</f>
        <v>28.9999999999999</v>
      </c>
      <c r="F74" s="1" t="n">
        <f aca="false">SQRT(F$4*F$4+A74*A74)</f>
        <v>23.22154172315</v>
      </c>
      <c r="H74" s="1" t="n">
        <f aca="false">SQRT(H$4*H$4+A74*A74)</f>
        <v>27.6267985839836</v>
      </c>
    </row>
    <row r="75" customFormat="false" ht="12.75" hidden="false" customHeight="false" outlineLevel="0" collapsed="false">
      <c r="A75" s="1" t="n">
        <f aca="false">A74+A$4</f>
        <v>-23.0999999999999</v>
      </c>
      <c r="C75" s="1" t="n">
        <f aca="false">A75*1/B$1-20*SQRT(1-B$1*B$1)/B$1</f>
        <v>43.8749999999999</v>
      </c>
      <c r="D75" s="1" t="n">
        <f aca="false">A75*1/B$1</f>
        <v>28.8749999999999</v>
      </c>
      <c r="F75" s="1" t="n">
        <f aca="false">SQRT(F$4*F$4+A75*A75)</f>
        <v>23.1216348902926</v>
      </c>
      <c r="H75" s="1" t="n">
        <f aca="false">SQRT(H$4*H$4+A75*A75)</f>
        <v>27.5428756668579</v>
      </c>
    </row>
    <row r="76" customFormat="false" ht="12.75" hidden="false" customHeight="false" outlineLevel="0" collapsed="false">
      <c r="A76" s="1" t="n">
        <f aca="false">A75+A$4</f>
        <v>-22.9999999999999</v>
      </c>
      <c r="C76" s="1" t="n">
        <f aca="false">A76*1/B$1-20*SQRT(1-B$1*B$1)/B$1</f>
        <v>43.7499999999999</v>
      </c>
      <c r="D76" s="1" t="n">
        <f aca="false">A76*1/B$1</f>
        <v>28.7499999999999</v>
      </c>
      <c r="F76" s="1" t="n">
        <f aca="false">SQRT(F$4*F$4+A76*A76)</f>
        <v>23.0217288664426</v>
      </c>
      <c r="H76" s="1" t="n">
        <f aca="false">SQRT(H$4*H$4+A76*A76)</f>
        <v>27.4590604354919</v>
      </c>
    </row>
    <row r="77" customFormat="false" ht="12.75" hidden="false" customHeight="false" outlineLevel="0" collapsed="false">
      <c r="A77" s="1" t="n">
        <f aca="false">A76+A$4</f>
        <v>-22.8999999999999</v>
      </c>
      <c r="C77" s="1" t="n">
        <f aca="false">A77*1/B$1-20*SQRT(1-B$1*B$1)/B$1</f>
        <v>43.6249999999999</v>
      </c>
      <c r="D77" s="1" t="n">
        <f aca="false">A77*1/B$1</f>
        <v>28.6249999999999</v>
      </c>
      <c r="F77" s="1" t="n">
        <f aca="false">SQRT(F$4*F$4+A77*A77)</f>
        <v>22.9218236621783</v>
      </c>
      <c r="H77" s="1" t="n">
        <f aca="false">SQRT(H$4*H$4+A77*A77)</f>
        <v>27.3753538789911</v>
      </c>
    </row>
    <row r="78" customFormat="false" ht="12.75" hidden="false" customHeight="false" outlineLevel="0" collapsed="false">
      <c r="A78" s="1" t="n">
        <f aca="false">A77+A$4</f>
        <v>-22.7999999999999</v>
      </c>
      <c r="C78" s="1" t="n">
        <f aca="false">A78*1/B$1-20*SQRT(1-B$1*B$1)/B$1</f>
        <v>43.4999999999999</v>
      </c>
      <c r="D78" s="1" t="n">
        <f aca="false">A78*1/B$1</f>
        <v>28.4999999999999</v>
      </c>
      <c r="F78" s="1" t="n">
        <f aca="false">SQRT(F$4*F$4+A78*A78)</f>
        <v>22.8219192882631</v>
      </c>
      <c r="H78" s="1" t="n">
        <f aca="false">SQRT(H$4*H$4+A78*A78)</f>
        <v>27.2917569973059</v>
      </c>
    </row>
    <row r="79" customFormat="false" ht="12.75" hidden="false" customHeight="false" outlineLevel="0" collapsed="false">
      <c r="A79" s="1" t="n">
        <f aca="false">A78+A$4</f>
        <v>-22.6999999999999</v>
      </c>
      <c r="C79" s="1" t="n">
        <f aca="false">A79*1/B$1-20*SQRT(1-B$1*B$1)/B$1</f>
        <v>43.3749999999999</v>
      </c>
      <c r="D79" s="1" t="n">
        <f aca="false">A79*1/B$1</f>
        <v>28.3749999999999</v>
      </c>
      <c r="F79" s="1" t="n">
        <f aca="false">SQRT(F$4*F$4+A79*A79)</f>
        <v>22.7220157556497</v>
      </c>
      <c r="H79" s="1" t="n">
        <f aca="false">SQRT(H$4*H$4+A79*A79)</f>
        <v>27.2082708013574</v>
      </c>
    </row>
    <row r="80" customFormat="false" ht="12.75" hidden="false" customHeight="false" outlineLevel="0" collapsed="false">
      <c r="A80" s="1" t="n">
        <f aca="false">A79+A$4</f>
        <v>-22.5999999999999</v>
      </c>
      <c r="C80" s="1" t="n">
        <f aca="false">A80*1/B$1-20*SQRT(1-B$1*B$1)/B$1</f>
        <v>43.2499999999999</v>
      </c>
      <c r="D80" s="1" t="n">
        <f aca="false">A80*1/B$1</f>
        <v>28.2499999999999</v>
      </c>
      <c r="F80" s="1" t="n">
        <f aca="false">SQRT(F$4*F$4+A80*A80)</f>
        <v>22.6221130754842</v>
      </c>
      <c r="H80" s="1" t="n">
        <f aca="false">SQRT(H$4*H$4+A80*A80)</f>
        <v>27.1248963131658</v>
      </c>
    </row>
    <row r="81" customFormat="false" ht="12.75" hidden="false" customHeight="false" outlineLevel="0" collapsed="false">
      <c r="A81" s="1" t="n">
        <f aca="false">A80+A$4</f>
        <v>-22.4999999999999</v>
      </c>
      <c r="C81" s="1" t="n">
        <f aca="false">A81*1/B$1-20*SQRT(1-B$1*B$1)/B$1</f>
        <v>43.1249999999999</v>
      </c>
      <c r="D81" s="1" t="n">
        <f aca="false">A81*1/B$1</f>
        <v>28.1249999999999</v>
      </c>
      <c r="F81" s="1" t="n">
        <f aca="false">SQRT(F$4*F$4+A81*A81)</f>
        <v>22.5222112591103</v>
      </c>
      <c r="H81" s="1" t="n">
        <f aca="false">SQRT(H$4*H$4+A81*A81)</f>
        <v>27.0416345659798</v>
      </c>
    </row>
    <row r="82" customFormat="false" ht="12.75" hidden="false" customHeight="false" outlineLevel="0" collapsed="false">
      <c r="A82" s="1" t="n">
        <f aca="false">A81+A$4</f>
        <v>-22.3999999999999</v>
      </c>
      <c r="C82" s="1" t="n">
        <f aca="false">A82*1/B$1-20*SQRT(1-B$1*B$1)/B$1</f>
        <v>42.9999999999999</v>
      </c>
      <c r="D82" s="1" t="n">
        <f aca="false">A82*1/B$1</f>
        <v>27.9999999999999</v>
      </c>
      <c r="F82" s="1" t="n">
        <f aca="false">SQRT(F$4*F$4+A82*A82)</f>
        <v>22.4223103180737</v>
      </c>
      <c r="H82" s="1" t="n">
        <f aca="false">SQRT(H$4*H$4+A82*A82)</f>
        <v>26.9584866044071</v>
      </c>
    </row>
    <row r="83" customFormat="false" ht="12.75" hidden="false" customHeight="false" outlineLevel="0" collapsed="false">
      <c r="A83" s="1" t="n">
        <f aca="false">A82+A$4</f>
        <v>-22.2999999999999</v>
      </c>
      <c r="C83" s="1" t="n">
        <f aca="false">A83*1/B$1-20*SQRT(1-B$1*B$1)/B$1</f>
        <v>42.8749999999999</v>
      </c>
      <c r="D83" s="1" t="n">
        <f aca="false">A83*1/B$1</f>
        <v>27.8749999999999</v>
      </c>
      <c r="F83" s="1" t="n">
        <f aca="false">SQRT(F$4*F$4+A83*A83)</f>
        <v>22.3224102641268</v>
      </c>
      <c r="H83" s="1" t="n">
        <f aca="false">SQRT(H$4*H$4+A83*A83)</f>
        <v>26.875453484546</v>
      </c>
    </row>
    <row r="84" customFormat="false" ht="12.75" hidden="false" customHeight="false" outlineLevel="0" collapsed="false">
      <c r="A84" s="1" t="n">
        <f aca="false">A83+A$4</f>
        <v>-22.1999999999999</v>
      </c>
      <c r="C84" s="1" t="n">
        <f aca="false">A84*1/B$1-20*SQRT(1-B$1*B$1)/B$1</f>
        <v>42.7499999999999</v>
      </c>
      <c r="D84" s="1" t="n">
        <f aca="false">A84*1/B$1</f>
        <v>27.7499999999999</v>
      </c>
      <c r="F84" s="1" t="n">
        <f aca="false">SQRT(F$4*F$4+A84*A84)</f>
        <v>22.2225111092332</v>
      </c>
      <c r="H84" s="1" t="n">
        <f aca="false">SQRT(H$4*H$4+A84*A84)</f>
        <v>26.7925362741192</v>
      </c>
    </row>
    <row r="85" customFormat="false" ht="12.75" hidden="false" customHeight="false" outlineLevel="0" collapsed="false">
      <c r="A85" s="1" t="n">
        <f aca="false">A84+A$4</f>
        <v>-22.0999999999999</v>
      </c>
      <c r="C85" s="1" t="n">
        <f aca="false">A85*1/B$1-20*SQRT(1-B$1*B$1)/B$1</f>
        <v>42.6249999999999</v>
      </c>
      <c r="D85" s="1" t="n">
        <f aca="false">A85*1/B$1</f>
        <v>27.6249999999999</v>
      </c>
      <c r="F85" s="1" t="n">
        <f aca="false">SQRT(F$4*F$4+A85*A85)</f>
        <v>22.1226128655725</v>
      </c>
      <c r="H85" s="1" t="n">
        <f aca="false">SQRT(H$4*H$4+A85*A85)</f>
        <v>26.7097360526081</v>
      </c>
    </row>
    <row r="86" customFormat="false" ht="12.75" hidden="false" customHeight="false" outlineLevel="0" collapsed="false">
      <c r="A86" s="1" t="n">
        <f aca="false">A85+A$4</f>
        <v>-21.9999999999999</v>
      </c>
      <c r="C86" s="1" t="n">
        <f aca="false">A86*1/B$1-20*SQRT(1-B$1*B$1)/B$1</f>
        <v>42.4999999999999</v>
      </c>
      <c r="D86" s="1" t="n">
        <f aca="false">A86*1/B$1</f>
        <v>27.4999999999999</v>
      </c>
      <c r="F86" s="1" t="n">
        <f aca="false">SQRT(F$4*F$4+A86*A86)</f>
        <v>22.0227155455451</v>
      </c>
      <c r="H86" s="1" t="n">
        <f aca="false">SQRT(H$4*H$4+A86*A86)</f>
        <v>26.6270539113886</v>
      </c>
    </row>
    <row r="87" customFormat="false" ht="12.75" hidden="false" customHeight="false" outlineLevel="0" collapsed="false">
      <c r="A87" s="1" t="n">
        <f aca="false">A86+A$4</f>
        <v>-21.8999999999999</v>
      </c>
      <c r="C87" s="1" t="n">
        <f aca="false">A87*1/B$1-20*SQRT(1-B$1*B$1)/B$1</f>
        <v>42.3749999999999</v>
      </c>
      <c r="D87" s="1" t="n">
        <f aca="false">A87*1/B$1</f>
        <v>27.3749999999999</v>
      </c>
      <c r="F87" s="1" t="n">
        <f aca="false">SQRT(F$4*F$4+A87*A87)</f>
        <v>21.9228191617774</v>
      </c>
      <c r="H87" s="1" t="n">
        <f aca="false">SQRT(H$4*H$4+A87*A87)</f>
        <v>26.5444909538683</v>
      </c>
    </row>
    <row r="88" customFormat="false" ht="12.75" hidden="false" customHeight="false" outlineLevel="0" collapsed="false">
      <c r="A88" s="1" t="n">
        <f aca="false">A87+A$4</f>
        <v>-21.7999999999999</v>
      </c>
      <c r="C88" s="1" t="n">
        <f aca="false">A88*1/B$1-20*SQRT(1-B$1*B$1)/B$1</f>
        <v>42.2499999999999</v>
      </c>
      <c r="D88" s="1" t="n">
        <f aca="false">A88*1/B$1</f>
        <v>27.2499999999999</v>
      </c>
      <c r="F88" s="1" t="n">
        <f aca="false">SQRT(F$4*F$4+A88*A88)</f>
        <v>21.8229237271268</v>
      </c>
      <c r="H88" s="1" t="n">
        <f aca="false">SQRT(H$4*H$4+A88*A88)</f>
        <v>26.4620482956251</v>
      </c>
    </row>
    <row r="89" customFormat="false" ht="12.75" hidden="false" customHeight="false" outlineLevel="0" collapsed="false">
      <c r="A89" s="1" t="n">
        <f aca="false">A88+A$4</f>
        <v>-21.6999999999999</v>
      </c>
      <c r="C89" s="1" t="n">
        <f aca="false">A89*1/B$1-20*SQRT(1-B$1*B$1)/B$1</f>
        <v>42.1249999999998</v>
      </c>
      <c r="D89" s="1" t="n">
        <f aca="false">A89*1/B$1</f>
        <v>27.1249999999999</v>
      </c>
      <c r="F89" s="1" t="n">
        <f aca="false">SQRT(F$4*F$4+A89*A89)</f>
        <v>21.7230292546872</v>
      </c>
      <c r="H89" s="1" t="n">
        <f aca="false">SQRT(H$4*H$4+A89*A89)</f>
        <v>26.379727064547</v>
      </c>
    </row>
    <row r="90" customFormat="false" ht="12.75" hidden="false" customHeight="false" outlineLevel="0" collapsed="false">
      <c r="A90" s="1" t="n">
        <f aca="false">A89+A$4</f>
        <v>-21.5999999999999</v>
      </c>
      <c r="C90" s="1" t="n">
        <f aca="false">A90*1/B$1-20*SQRT(1-B$1*B$1)/B$1</f>
        <v>41.9999999999998</v>
      </c>
      <c r="D90" s="1" t="n">
        <f aca="false">A90*1/B$1</f>
        <v>26.9999999999999</v>
      </c>
      <c r="F90" s="1" t="n">
        <f aca="false">SQRT(F$4*F$4+A90*A90)</f>
        <v>21.6231357577941</v>
      </c>
      <c r="H90" s="1" t="n">
        <f aca="false">SQRT(H$4*H$4+A90*A90)</f>
        <v>26.2975284009733</v>
      </c>
    </row>
    <row r="91" customFormat="false" ht="12.75" hidden="false" customHeight="false" outlineLevel="0" collapsed="false">
      <c r="A91" s="1" t="n">
        <f aca="false">A90+A$4</f>
        <v>-21.4999999999999</v>
      </c>
      <c r="C91" s="1" t="n">
        <f aca="false">A91*1/B$1-20*SQRT(1-B$1*B$1)/B$1</f>
        <v>41.8749999999998</v>
      </c>
      <c r="D91" s="1" t="n">
        <f aca="false">A91*1/B$1</f>
        <v>26.8749999999998</v>
      </c>
      <c r="F91" s="1" t="n">
        <f aca="false">SQRT(F$4*F$4+A91*A91)</f>
        <v>21.5232432500308</v>
      </c>
      <c r="H91" s="1" t="n">
        <f aca="false">SQRT(H$4*H$4+A91*A91)</f>
        <v>26.2154534578366</v>
      </c>
    </row>
    <row r="92" customFormat="false" ht="12.75" hidden="false" customHeight="false" outlineLevel="0" collapsed="false">
      <c r="A92" s="1" t="n">
        <f aca="false">A91+A$4</f>
        <v>-21.3999999999999</v>
      </c>
      <c r="C92" s="1" t="n">
        <f aca="false">A92*1/B$1-20*SQRT(1-B$1*B$1)/B$1</f>
        <v>41.7499999999998</v>
      </c>
      <c r="D92" s="1" t="n">
        <f aca="false">A92*1/B$1</f>
        <v>26.7499999999998</v>
      </c>
      <c r="F92" s="1" t="n">
        <f aca="false">SQRT(F$4*F$4+A92*A92)</f>
        <v>21.4233517452334</v>
      </c>
      <c r="H92" s="1" t="n">
        <f aca="false">SQRT(H$4*H$4+A92*A92)</f>
        <v>26.1335034008071</v>
      </c>
    </row>
    <row r="93" customFormat="false" ht="12.75" hidden="false" customHeight="false" outlineLevel="0" collapsed="false">
      <c r="A93" s="1" t="n">
        <f aca="false">A92+A$4</f>
        <v>-21.2999999999999</v>
      </c>
      <c r="C93" s="1" t="n">
        <f aca="false">A93*1/B$1-20*SQRT(1-B$1*B$1)/B$1</f>
        <v>41.6249999999998</v>
      </c>
      <c r="D93" s="1" t="n">
        <f aca="false">A93*1/B$1</f>
        <v>26.6249999999998</v>
      </c>
      <c r="F93" s="1" t="n">
        <f aca="false">SQRT(F$4*F$4+A93*A93)</f>
        <v>21.3234612574975</v>
      </c>
      <c r="H93" s="1" t="n">
        <f aca="false">SQRT(H$4*H$4+A93*A93)</f>
        <v>26.0516794084373</v>
      </c>
    </row>
    <row r="94" customFormat="false" ht="12.75" hidden="false" customHeight="false" outlineLevel="0" collapsed="false">
      <c r="A94" s="1" t="n">
        <f aca="false">A93+A$4</f>
        <v>-21.1999999999999</v>
      </c>
      <c r="C94" s="1" t="n">
        <f aca="false">A94*1/B$1-20*SQRT(1-B$1*B$1)/B$1</f>
        <v>41.4999999999998</v>
      </c>
      <c r="D94" s="1" t="n">
        <f aca="false">A94*1/B$1</f>
        <v>26.4999999999998</v>
      </c>
      <c r="F94" s="1" t="n">
        <f aca="false">SQRT(F$4*F$4+A94*A94)</f>
        <v>21.2235718011836</v>
      </c>
      <c r="H94" s="1" t="n">
        <f aca="false">SQRT(H$4*H$4+A94*A94)</f>
        <v>25.9699826723083</v>
      </c>
    </row>
    <row r="95" customFormat="false" ht="12.75" hidden="false" customHeight="false" outlineLevel="0" collapsed="false">
      <c r="A95" s="1" t="n">
        <f aca="false">A94+A$4</f>
        <v>-21.0999999999999</v>
      </c>
      <c r="C95" s="1" t="n">
        <f aca="false">A95*1/B$1-20*SQRT(1-B$1*B$1)/B$1</f>
        <v>41.3749999999998</v>
      </c>
      <c r="D95" s="1" t="n">
        <f aca="false">A95*1/B$1</f>
        <v>26.3749999999998</v>
      </c>
      <c r="F95" s="1" t="n">
        <f aca="false">SQRT(F$4*F$4+A95*A95)</f>
        <v>21.1236833909239</v>
      </c>
      <c r="H95" s="1" t="n">
        <f aca="false">SQRT(H$4*H$4+A95*A95)</f>
        <v>25.8884143971776</v>
      </c>
    </row>
    <row r="96" customFormat="false" ht="12.75" hidden="false" customHeight="false" outlineLevel="0" collapsed="false">
      <c r="A96" s="1" t="n">
        <f aca="false">A95+A$4</f>
        <v>-20.9999999999999</v>
      </c>
      <c r="C96" s="1" t="n">
        <f aca="false">A96*1/B$1-20*SQRT(1-B$1*B$1)/B$1</f>
        <v>41.2499999999998</v>
      </c>
      <c r="D96" s="1" t="n">
        <f aca="false">A96*1/B$1</f>
        <v>26.2499999999998</v>
      </c>
      <c r="F96" s="1" t="n">
        <f aca="false">SQRT(F$4*F$4+A96*A96)</f>
        <v>21.0237960416285</v>
      </c>
      <c r="H96" s="1" t="n">
        <f aca="false">SQRT(H$4*H$4+A96*A96)</f>
        <v>25.8069758011278</v>
      </c>
    </row>
    <row r="97" customFormat="false" ht="12.75" hidden="false" customHeight="false" outlineLevel="0" collapsed="false">
      <c r="A97" s="1" t="n">
        <f aca="false">A96+A$4</f>
        <v>-20.8999999999999</v>
      </c>
      <c r="C97" s="1" t="n">
        <f aca="false">A97*1/B$1-20*SQRT(1-B$1*B$1)/B$1</f>
        <v>41.1249999999998</v>
      </c>
      <c r="D97" s="1" t="n">
        <f aca="false">A97*1/B$1</f>
        <v>26.1249999999998</v>
      </c>
      <c r="F97" s="1" t="n">
        <f aca="false">SQRT(F$4*F$4+A97*A97)</f>
        <v>20.923909768492</v>
      </c>
      <c r="H97" s="1" t="n">
        <f aca="false">SQRT(H$4*H$4+A97*A97)</f>
        <v>25.7256681157165</v>
      </c>
    </row>
    <row r="98" customFormat="false" ht="12.75" hidden="false" customHeight="false" outlineLevel="0" collapsed="false">
      <c r="A98" s="1" t="n">
        <f aca="false">A97+A$4</f>
        <v>-20.7999999999999</v>
      </c>
      <c r="C98" s="1" t="n">
        <f aca="false">A98*1/B$1-20*SQRT(1-B$1*B$1)/B$1</f>
        <v>40.9999999999998</v>
      </c>
      <c r="D98" s="1" t="n">
        <f aca="false">A98*1/B$1</f>
        <v>25.9999999999998</v>
      </c>
      <c r="F98" s="1" t="n">
        <f aca="false">SQRT(F$4*F$4+A98*A98)</f>
        <v>20.8240245870003</v>
      </c>
      <c r="H98" s="1" t="n">
        <f aca="false">SQRT(H$4*H$4+A98*A98)</f>
        <v>25.6444925861284</v>
      </c>
    </row>
    <row r="99" customFormat="false" ht="12.75" hidden="false" customHeight="false" outlineLevel="0" collapsed="false">
      <c r="A99" s="1" t="n">
        <f aca="false">A98+A$4</f>
        <v>-20.6999999999999</v>
      </c>
      <c r="C99" s="1" t="n">
        <f aca="false">A99*1/B$1-20*SQRT(1-B$1*B$1)/B$1</f>
        <v>40.8749999999998</v>
      </c>
      <c r="D99" s="1" t="n">
        <f aca="false">A99*1/B$1</f>
        <v>25.8749999999998</v>
      </c>
      <c r="F99" s="1" t="n">
        <f aca="false">SQRT(F$4*F$4+A99*A99)</f>
        <v>20.7241405129379</v>
      </c>
      <c r="H99" s="1" t="n">
        <f aca="false">SQRT(H$4*H$4+A99*A99)</f>
        <v>25.5634504713271</v>
      </c>
    </row>
    <row r="100" customFormat="false" ht="12.75" hidden="false" customHeight="false" outlineLevel="0" collapsed="false">
      <c r="A100" s="1" t="n">
        <f aca="false">A99+A$4</f>
        <v>-20.5999999999999</v>
      </c>
      <c r="C100" s="1" t="n">
        <f aca="false">A100*1/B$1-20*SQRT(1-B$1*B$1)/B$1</f>
        <v>40.7499999999998</v>
      </c>
      <c r="D100" s="1" t="n">
        <f aca="false">A100*1/B$1</f>
        <v>25.7499999999998</v>
      </c>
      <c r="F100" s="1" t="n">
        <f aca="false">SQRT(F$4*F$4+A100*A100)</f>
        <v>20.6242575623947</v>
      </c>
      <c r="H100" s="1" t="n">
        <f aca="false">SQRT(H$4*H$4+A100*A100)</f>
        <v>25.4825430442096</v>
      </c>
    </row>
    <row r="101" customFormat="false" ht="12.75" hidden="false" customHeight="false" outlineLevel="0" collapsed="false">
      <c r="A101" s="1" t="n">
        <f aca="false">A100+A$4</f>
        <v>-20.4999999999999</v>
      </c>
      <c r="C101" s="1" t="n">
        <f aca="false">A101*1/B$1-20*SQRT(1-B$1*B$1)/B$1</f>
        <v>40.6249999999998</v>
      </c>
      <c r="D101" s="1" t="n">
        <f aca="false">A101*1/B$1</f>
        <v>25.6249999999998</v>
      </c>
      <c r="F101" s="1" t="n">
        <f aca="false">SQRT(F$4*F$4+A101*A101)</f>
        <v>20.5243757517737</v>
      </c>
      <c r="H101" s="1" t="n">
        <f aca="false">SQRT(H$4*H$4+A101*A101)</f>
        <v>25.401771591761</v>
      </c>
    </row>
    <row r="102" customFormat="false" ht="12.75" hidden="false" customHeight="false" outlineLevel="0" collapsed="false">
      <c r="A102" s="1" t="n">
        <f aca="false">A101+A$4</f>
        <v>-20.3999999999999</v>
      </c>
      <c r="C102" s="1" t="n">
        <f aca="false">A102*1/B$1-20*SQRT(1-B$1*B$1)/B$1</f>
        <v>40.4999999999998</v>
      </c>
      <c r="D102" s="1" t="n">
        <f aca="false">A102*1/B$1</f>
        <v>25.4999999999998</v>
      </c>
      <c r="F102" s="1" t="n">
        <f aca="false">SQRT(F$4*F$4+A102*A102)</f>
        <v>20.4244950977985</v>
      </c>
      <c r="H102" s="1" t="n">
        <f aca="false">SQRT(H$4*H$4+A102*A102)</f>
        <v>25.3211374152109</v>
      </c>
    </row>
    <row r="103" customFormat="false" ht="12.75" hidden="false" customHeight="false" outlineLevel="0" collapsed="false">
      <c r="A103" s="1" t="n">
        <f aca="false">A102+A$4</f>
        <v>-20.2999999999999</v>
      </c>
      <c r="C103" s="1" t="n">
        <f aca="false">A103*1/B$1-20*SQRT(1-B$1*B$1)/B$1</f>
        <v>40.3749999999998</v>
      </c>
      <c r="D103" s="1" t="n">
        <f aca="false">A103*1/B$1</f>
        <v>25.3749999999998</v>
      </c>
      <c r="F103" s="1" t="n">
        <f aca="false">SQRT(F$4*F$4+A103*A103)</f>
        <v>20.3246156175214</v>
      </c>
      <c r="H103" s="1" t="n">
        <f aca="false">SQRT(H$4*H$4+A103*A103)</f>
        <v>25.2406418301911</v>
      </c>
    </row>
    <row r="104" customFormat="false" ht="12.75" hidden="false" customHeight="false" outlineLevel="0" collapsed="false">
      <c r="A104" s="1" t="n">
        <f aca="false">A103+A$4</f>
        <v>-20.1999999999999</v>
      </c>
      <c r="C104" s="1" t="n">
        <f aca="false">A104*1/B$1-20*SQRT(1-B$1*B$1)/B$1</f>
        <v>40.2499999999998</v>
      </c>
      <c r="D104" s="1" t="n">
        <f aca="false">A104*1/B$1</f>
        <v>25.2499999999998</v>
      </c>
      <c r="F104" s="1" t="n">
        <f aca="false">SQRT(F$4*F$4+A104*A104)</f>
        <v>20.2247373283312</v>
      </c>
      <c r="H104" s="1" t="n">
        <f aca="false">SQRT(H$4*H$4+A104*A104)</f>
        <v>25.1602861668939</v>
      </c>
    </row>
    <row r="105" customFormat="false" ht="12.75" hidden="false" customHeight="false" outlineLevel="0" collapsed="false">
      <c r="A105" s="1" t="n">
        <f aca="false">A104+A$4</f>
        <v>-20.0999999999999</v>
      </c>
      <c r="C105" s="1" t="n">
        <f aca="false">A105*1/B$1-20*SQRT(1-B$1*B$1)/B$1</f>
        <v>40.1249999999998</v>
      </c>
      <c r="D105" s="1" t="n">
        <f aca="false">A105*1/B$1</f>
        <v>25.1249999999998</v>
      </c>
      <c r="F105" s="1" t="n">
        <f aca="false">SQRT(F$4*F$4+A105*A105)</f>
        <v>20.1248602479618</v>
      </c>
      <c r="H105" s="1" t="n">
        <f aca="false">SQRT(H$4*H$4+A105*A105)</f>
        <v>25.0800717702321</v>
      </c>
    </row>
    <row r="106" customFormat="false" ht="12.75" hidden="false" customHeight="false" outlineLevel="0" collapsed="false">
      <c r="A106" s="1" t="n">
        <f aca="false">A105+A$4</f>
        <v>-19.9999999999999</v>
      </c>
      <c r="C106" s="1" t="n">
        <f aca="false">A106*1/B$1-20*SQRT(1-B$1*B$1)/B$1</f>
        <v>39.9999999999998</v>
      </c>
      <c r="D106" s="1" t="n">
        <f aca="false">A106*1/B$1</f>
        <v>24.9999999999998</v>
      </c>
      <c r="F106" s="1" t="n">
        <f aca="false">SQRT(F$4*F$4+A106*A106)</f>
        <v>20.0249843945006</v>
      </c>
      <c r="H106" s="1" t="n">
        <f aca="false">SQRT(H$4*H$4+A106*A106)</f>
        <v>24.9999999999999</v>
      </c>
    </row>
    <row r="107" customFormat="false" ht="12.75" hidden="false" customHeight="false" outlineLevel="0" collapsed="false">
      <c r="A107" s="1" t="n">
        <f aca="false">A106+A$4</f>
        <v>-19.8999999999999</v>
      </c>
      <c r="C107" s="1" t="n">
        <f aca="false">A107*1/B$1-20*SQRT(1-B$1*B$1)/B$1</f>
        <v>39.8749999999998</v>
      </c>
      <c r="D107" s="1" t="n">
        <f aca="false">A107*1/B$1</f>
        <v>24.8749999999998</v>
      </c>
      <c r="F107" s="1" t="n">
        <f aca="false">SQRT(F$4*F$4+A107*A107)</f>
        <v>19.9251097863975</v>
      </c>
      <c r="H107" s="1" t="n">
        <f aca="false">SQRT(H$4*H$4+A107*A107)</f>
        <v>24.9200722310349</v>
      </c>
    </row>
    <row r="108" customFormat="false" ht="12.75" hidden="false" customHeight="false" outlineLevel="0" collapsed="false">
      <c r="A108" s="1" t="n">
        <f aca="false">A107+A$4</f>
        <v>-19.7999999999999</v>
      </c>
      <c r="C108" s="1" t="n">
        <f aca="false">A108*1/B$1-20*SQRT(1-B$1*B$1)/B$1</f>
        <v>39.7499999999998</v>
      </c>
      <c r="D108" s="1" t="n">
        <f aca="false">A108*1/B$1</f>
        <v>24.7499999999998</v>
      </c>
      <c r="F108" s="1" t="n">
        <f aca="false">SQRT(F$4*F$4+A108*A108)</f>
        <v>19.8252364424739</v>
      </c>
      <c r="H108" s="1" t="n">
        <f aca="false">SQRT(H$4*H$4+A108*A108)</f>
        <v>24.8402898533812</v>
      </c>
    </row>
    <row r="109" customFormat="false" ht="12.75" hidden="false" customHeight="false" outlineLevel="0" collapsed="false">
      <c r="A109" s="1" t="n">
        <f aca="false">A108+A$4</f>
        <v>-19.6999999999999</v>
      </c>
      <c r="C109" s="1" t="n">
        <f aca="false">A109*1/B$1-20*SQRT(1-B$1*B$1)/B$1</f>
        <v>39.6249999999998</v>
      </c>
      <c r="D109" s="1" t="n">
        <f aca="false">A109*1/B$1</f>
        <v>24.6249999999998</v>
      </c>
      <c r="F109" s="1" t="n">
        <f aca="false">SQRT(F$4*F$4+A109*A109)</f>
        <v>19.7253643819321</v>
      </c>
      <c r="H109" s="1" t="n">
        <f aca="false">SQRT(H$4*H$4+A109*A109)</f>
        <v>24.760654272454</v>
      </c>
    </row>
    <row r="110" customFormat="false" ht="12.75" hidden="false" customHeight="false" outlineLevel="0" collapsed="false">
      <c r="A110" s="1" t="n">
        <f aca="false">A109+A$4</f>
        <v>-19.5999999999999</v>
      </c>
      <c r="C110" s="1" t="n">
        <f aca="false">A110*1/B$1-20*SQRT(1-B$1*B$1)/B$1</f>
        <v>39.4999999999998</v>
      </c>
      <c r="D110" s="1" t="n">
        <f aca="false">A110*1/B$1</f>
        <v>24.4999999999998</v>
      </c>
      <c r="F110" s="1" t="n">
        <f aca="false">SQRT(F$4*F$4+A110*A110)</f>
        <v>19.6254936243651</v>
      </c>
      <c r="H110" s="1" t="n">
        <f aca="false">SQRT(H$4*H$4+A110*A110)</f>
        <v>24.6811669092042</v>
      </c>
    </row>
    <row r="111" customFormat="false" ht="12.75" hidden="false" customHeight="false" outlineLevel="0" collapsed="false">
      <c r="A111" s="1" t="n">
        <f aca="false">A110+A$4</f>
        <v>-19.4999999999999</v>
      </c>
      <c r="C111" s="1" t="n">
        <f aca="false">A111*1/B$1-20*SQRT(1-B$1*B$1)/B$1</f>
        <v>39.3749999999998</v>
      </c>
      <c r="D111" s="1" t="n">
        <f aca="false">A111*1/B$1</f>
        <v>24.3749999999998</v>
      </c>
      <c r="F111" s="1" t="n">
        <f aca="false">SQRT(F$4*F$4+A111*A111)</f>
        <v>19.5256241897665</v>
      </c>
      <c r="H111" s="1" t="n">
        <f aca="false">SQRT(H$4*H$4+A111*A111)</f>
        <v>24.601829200285</v>
      </c>
    </row>
    <row r="112" customFormat="false" ht="12.75" hidden="false" customHeight="false" outlineLevel="0" collapsed="false">
      <c r="A112" s="1" t="n">
        <f aca="false">A111+A$4</f>
        <v>-19.3999999999999</v>
      </c>
      <c r="C112" s="1" t="n">
        <f aca="false">A112*1/B$1-20*SQRT(1-B$1*B$1)/B$1</f>
        <v>39.2499999999998</v>
      </c>
      <c r="D112" s="1" t="n">
        <f aca="false">A112*1/B$1</f>
        <v>24.2499999999998</v>
      </c>
      <c r="F112" s="1" t="n">
        <f aca="false">SQRT(F$4*F$4+A112*A112)</f>
        <v>19.4257560985408</v>
      </c>
      <c r="H112" s="1" t="n">
        <f aca="false">SQRT(H$4*H$4+A112*A112)</f>
        <v>24.5226425982192</v>
      </c>
    </row>
    <row r="113" customFormat="false" ht="12.75" hidden="false" customHeight="false" outlineLevel="0" collapsed="false">
      <c r="A113" s="1" t="n">
        <f aca="false">A112+A$4</f>
        <v>-19.2999999999998</v>
      </c>
      <c r="C113" s="1" t="n">
        <f aca="false">A113*1/B$1-20*SQRT(1-B$1*B$1)/B$1</f>
        <v>39.1249999999998</v>
      </c>
      <c r="D113" s="1" t="n">
        <f aca="false">A113*1/B$1</f>
        <v>24.1249999999998</v>
      </c>
      <c r="F113" s="1" t="n">
        <f aca="false">SQRT(F$4*F$4+A113*A113)</f>
        <v>19.3258893715139</v>
      </c>
      <c r="H113" s="1" t="n">
        <f aca="false">SQRT(H$4*H$4+A113*A113)</f>
        <v>24.4436085715672</v>
      </c>
    </row>
    <row r="114" customFormat="false" ht="12.75" hidden="false" customHeight="false" outlineLevel="0" collapsed="false">
      <c r="A114" s="1" t="n">
        <f aca="false">A113+A$4</f>
        <v>-19.1999999999998</v>
      </c>
      <c r="C114" s="1" t="n">
        <f aca="false">A114*1/B$1-20*SQRT(1-B$1*B$1)/B$1</f>
        <v>38.9999999999998</v>
      </c>
      <c r="D114" s="1" t="n">
        <f aca="false">A114*1/B$1</f>
        <v>23.9999999999998</v>
      </c>
      <c r="F114" s="1" t="n">
        <f aca="false">SQRT(F$4*F$4+A114*A114)</f>
        <v>19.2260240299443</v>
      </c>
      <c r="H114" s="1" t="n">
        <f aca="false">SQRT(H$4*H$4+A114*A114)</f>
        <v>24.3647286050962</v>
      </c>
    </row>
    <row r="115" customFormat="false" ht="12.75" hidden="false" customHeight="false" outlineLevel="0" collapsed="false">
      <c r="A115" s="1" t="n">
        <f aca="false">A114+A$4</f>
        <v>-19.0999999999998</v>
      </c>
      <c r="C115" s="1" t="n">
        <f aca="false">A115*1/B$1-20*SQRT(1-B$1*B$1)/B$1</f>
        <v>38.8749999999998</v>
      </c>
      <c r="D115" s="1" t="n">
        <f aca="false">A115*1/B$1</f>
        <v>23.8749999999998</v>
      </c>
      <c r="F115" s="1" t="n">
        <f aca="false">SQRT(F$4*F$4+A115*A115)</f>
        <v>19.1261600955339</v>
      </c>
      <c r="H115" s="1" t="n">
        <f aca="false">SQRT(H$4*H$4+A115*A115)</f>
        <v>24.2860041999501</v>
      </c>
    </row>
    <row r="116" customFormat="false" ht="12.75" hidden="false" customHeight="false" outlineLevel="0" collapsed="false">
      <c r="A116" s="1" t="n">
        <f aca="false">A115+A$4</f>
        <v>-18.9999999999998</v>
      </c>
      <c r="C116" s="1" t="n">
        <f aca="false">A116*1/B$1-20*SQRT(1-B$1*B$1)/B$1</f>
        <v>38.7499999999998</v>
      </c>
      <c r="D116" s="1" t="n">
        <f aca="false">A116*1/B$1</f>
        <v>23.7499999999998</v>
      </c>
      <c r="F116" s="1" t="n">
        <f aca="false">SQRT(F$4*F$4+A116*A116)</f>
        <v>19.0262975904403</v>
      </c>
      <c r="H116" s="1" t="n">
        <f aca="false">SQRT(H$4*H$4+A116*A116)</f>
        <v>24.2074368738203</v>
      </c>
    </row>
    <row r="117" customFormat="false" ht="12.75" hidden="false" customHeight="false" outlineLevel="0" collapsed="false">
      <c r="A117" s="1" t="n">
        <f aca="false">A116+A$4</f>
        <v>-18.8999999999998</v>
      </c>
      <c r="C117" s="1" t="n">
        <f aca="false">A117*1/B$1-20*SQRT(1-B$1*B$1)/B$1</f>
        <v>38.6249999999998</v>
      </c>
      <c r="D117" s="1" t="n">
        <f aca="false">A117*1/B$1</f>
        <v>23.6249999999998</v>
      </c>
      <c r="F117" s="1" t="n">
        <f aca="false">SQRT(F$4*F$4+A117*A117)</f>
        <v>18.9264365372881</v>
      </c>
      <c r="H117" s="1" t="n">
        <f aca="false">SQRT(H$4*H$4+A117*A117)</f>
        <v>24.1290281611173</v>
      </c>
    </row>
    <row r="118" customFormat="false" ht="12.75" hidden="false" customHeight="false" outlineLevel="0" collapsed="false">
      <c r="A118" s="1" t="n">
        <f aca="false">A117+A$4</f>
        <v>-18.7999999999998</v>
      </c>
      <c r="C118" s="1" t="n">
        <f aca="false">A118*1/B$1-20*SQRT(1-B$1*B$1)/B$1</f>
        <v>38.4999999999998</v>
      </c>
      <c r="D118" s="1" t="n">
        <f aca="false">A118*1/B$1</f>
        <v>23.4999999999998</v>
      </c>
      <c r="F118" s="1" t="n">
        <f aca="false">SQRT(F$4*F$4+A118*A118)</f>
        <v>18.8265769591818</v>
      </c>
      <c r="H118" s="1" t="n">
        <f aca="false">SQRT(H$4*H$4+A118*A118)</f>
        <v>24.0507796131434</v>
      </c>
    </row>
    <row r="119" customFormat="false" ht="12.75" hidden="false" customHeight="false" outlineLevel="0" collapsed="false">
      <c r="A119" s="1" t="n">
        <f aca="false">A118+A$4</f>
        <v>-18.6999999999998</v>
      </c>
      <c r="C119" s="1" t="n">
        <f aca="false">A119*1/B$1-20*SQRT(1-B$1*B$1)/B$1</f>
        <v>38.3749999999998</v>
      </c>
      <c r="D119" s="1" t="n">
        <f aca="false">A119*1/B$1</f>
        <v>23.3749999999998</v>
      </c>
      <c r="F119" s="1" t="n">
        <f aca="false">SQRT(F$4*F$4+A119*A119)</f>
        <v>18.7267188797182</v>
      </c>
      <c r="H119" s="1" t="n">
        <f aca="false">SQRT(H$4*H$4+A119*A119)</f>
        <v>23.9726927982652</v>
      </c>
    </row>
    <row r="120" customFormat="false" ht="12.75" hidden="false" customHeight="false" outlineLevel="0" collapsed="false">
      <c r="A120" s="1" t="n">
        <f aca="false">A119+A$4</f>
        <v>-18.5999999999998</v>
      </c>
      <c r="C120" s="1" t="n">
        <f aca="false">A120*1/B$1-20*SQRT(1-B$1*B$1)/B$1</f>
        <v>38.2499999999998</v>
      </c>
      <c r="D120" s="1" t="n">
        <f aca="false">A120*1/B$1</f>
        <v>23.2499999999998</v>
      </c>
      <c r="F120" s="1" t="n">
        <f aca="false">SQRT(F$4*F$4+A120*A120)</f>
        <v>18.6268623229999</v>
      </c>
      <c r="H120" s="1" t="n">
        <f aca="false">SQRT(H$4*H$4+A120*A120)</f>
        <v>23.8947693020877</v>
      </c>
    </row>
    <row r="121" customFormat="false" ht="12.75" hidden="false" customHeight="false" outlineLevel="0" collapsed="false">
      <c r="A121" s="1" t="n">
        <f aca="false">A120+A$4</f>
        <v>-18.4999999999998</v>
      </c>
      <c r="C121" s="1" t="n">
        <f aca="false">A121*1/B$1-20*SQRT(1-B$1*B$1)/B$1</f>
        <v>38.1249999999998</v>
      </c>
      <c r="D121" s="1" t="n">
        <f aca="false">A121*1/B$1</f>
        <v>23.1249999999998</v>
      </c>
      <c r="F121" s="1" t="n">
        <f aca="false">SQRT(F$4*F$4+A121*A121)</f>
        <v>18.5270073136487</v>
      </c>
      <c r="H121" s="1" t="n">
        <f aca="false">SQRT(H$4*H$4+A121*A121)</f>
        <v>23.817010727629</v>
      </c>
    </row>
    <row r="122" customFormat="false" ht="12.75" hidden="false" customHeight="false" outlineLevel="0" collapsed="false">
      <c r="A122" s="1" t="n">
        <f aca="false">A121+A$4</f>
        <v>-18.3999999999998</v>
      </c>
      <c r="C122" s="1" t="n">
        <f aca="false">A122*1/B$1-20*SQRT(1-B$1*B$1)/B$1</f>
        <v>37.9999999999998</v>
      </c>
      <c r="D122" s="1" t="n">
        <f aca="false">A122*1/B$1</f>
        <v>22.9999999999998</v>
      </c>
      <c r="F122" s="1" t="n">
        <f aca="false">SQRT(F$4*F$4+A122*A122)</f>
        <v>18.4271538768198</v>
      </c>
      <c r="H122" s="1" t="n">
        <f aca="false">SQRT(H$4*H$4+A122*A122)</f>
        <v>23.7394186954945</v>
      </c>
    </row>
    <row r="123" customFormat="false" ht="12.75" hidden="false" customHeight="false" outlineLevel="0" collapsed="false">
      <c r="A123" s="1" t="n">
        <f aca="false">A122+A$4</f>
        <v>-18.2999999999998</v>
      </c>
      <c r="C123" s="1" t="n">
        <f aca="false">A123*1/B$1-20*SQRT(1-B$1*B$1)/B$1</f>
        <v>37.8749999999998</v>
      </c>
      <c r="D123" s="1" t="n">
        <f aca="false">A123*1/B$1</f>
        <v>22.8749999999998</v>
      </c>
      <c r="F123" s="1" t="n">
        <f aca="false">SQRT(F$4*F$4+A123*A123)</f>
        <v>18.3273020382159</v>
      </c>
      <c r="H123" s="1" t="n">
        <f aca="false">SQRT(H$4*H$4+A123*A123)</f>
        <v>23.6619948440531</v>
      </c>
    </row>
    <row r="124" customFormat="false" ht="12.75" hidden="false" customHeight="false" outlineLevel="0" collapsed="false">
      <c r="A124" s="1" t="n">
        <f aca="false">A123+A$4</f>
        <v>-18.1999999999998</v>
      </c>
      <c r="C124" s="1" t="n">
        <f aca="false">A124*1/B$1-20*SQRT(1-B$1*B$1)/B$1</f>
        <v>37.7499999999998</v>
      </c>
      <c r="D124" s="1" t="n">
        <f aca="false">A124*1/B$1</f>
        <v>22.7499999999998</v>
      </c>
      <c r="F124" s="1" t="n">
        <f aca="false">SQRT(F$4*F$4+A124*A124)</f>
        <v>18.2274518241029</v>
      </c>
      <c r="H124" s="1" t="n">
        <f aca="false">SQRT(H$4*H$4+A124*A124)</f>
        <v>23.5847408296126</v>
      </c>
    </row>
    <row r="125" customFormat="false" ht="12.75" hidden="false" customHeight="false" outlineLevel="0" collapsed="false">
      <c r="A125" s="1" t="n">
        <f aca="false">A124+A$4</f>
        <v>-18.0999999999998</v>
      </c>
      <c r="C125" s="1" t="n">
        <f aca="false">A125*1/B$1-20*SQRT(1-B$1*B$1)/B$1</f>
        <v>37.6249999999998</v>
      </c>
      <c r="D125" s="1" t="n">
        <f aca="false">A125*1/B$1</f>
        <v>22.6249999999998</v>
      </c>
      <c r="F125" s="1" t="n">
        <f aca="false">SQRT(F$4*F$4+A125*A125)</f>
        <v>18.1276032613248</v>
      </c>
      <c r="H125" s="1" t="n">
        <f aca="false">SQRT(H$4*H$4+A125*A125)</f>
        <v>23.5076583265963</v>
      </c>
    </row>
    <row r="126" customFormat="false" ht="12.75" hidden="false" customHeight="false" outlineLevel="0" collapsed="false">
      <c r="A126" s="1" t="n">
        <f aca="false">A125+A$4</f>
        <v>-17.9999999999998</v>
      </c>
      <c r="C126" s="1" t="n">
        <f aca="false">A126*1/B$1-20*SQRT(1-B$1*B$1)/B$1</f>
        <v>37.4999999999998</v>
      </c>
      <c r="D126" s="1" t="n">
        <f aca="false">A126*1/B$1</f>
        <v>22.4999999999998</v>
      </c>
      <c r="F126" s="1" t="n">
        <f aca="false">SQRT(F$4*F$4+A126*A126)</f>
        <v>18.0277563773198</v>
      </c>
      <c r="H126" s="1" t="n">
        <f aca="false">SQRT(H$4*H$4+A126*A126)</f>
        <v>23.4307490277198</v>
      </c>
    </row>
    <row r="127" customFormat="false" ht="12.75" hidden="false" customHeight="false" outlineLevel="0" collapsed="false">
      <c r="A127" s="1" t="n">
        <f aca="false">A126+A$4</f>
        <v>-17.8999999999998</v>
      </c>
      <c r="C127" s="1" t="n">
        <f aca="false">A127*1/B$1-20*SQRT(1-B$1*B$1)/B$1</f>
        <v>37.3749999999998</v>
      </c>
      <c r="D127" s="1" t="n">
        <f aca="false">A127*1/B$1</f>
        <v>22.3749999999998</v>
      </c>
      <c r="F127" s="1" t="n">
        <f aca="false">SQRT(F$4*F$4+A127*A127)</f>
        <v>17.9279112001369</v>
      </c>
      <c r="H127" s="1" t="n">
        <f aca="false">SQRT(H$4*H$4+A127*A127)</f>
        <v>23.3540146441676</v>
      </c>
    </row>
    <row r="128" customFormat="false" ht="12.75" hidden="false" customHeight="false" outlineLevel="0" collapsed="false">
      <c r="A128" s="1" t="n">
        <f aca="false">A127+A$4</f>
        <v>-17.7999999999998</v>
      </c>
      <c r="C128" s="1" t="n">
        <f aca="false">A128*1/B$1-20*SQRT(1-B$1*B$1)/B$1</f>
        <v>37.2499999999998</v>
      </c>
      <c r="D128" s="1" t="n">
        <f aca="false">A128*1/B$1</f>
        <v>22.2499999999998</v>
      </c>
      <c r="F128" s="1" t="n">
        <f aca="false">SQRT(F$4*F$4+A128*A128)</f>
        <v>17.8280677584531</v>
      </c>
      <c r="H128" s="1" t="n">
        <f aca="false">SQRT(H$4*H$4+A128*A128)</f>
        <v>23.2774569057703</v>
      </c>
    </row>
    <row r="129" customFormat="false" ht="12.75" hidden="false" customHeight="false" outlineLevel="0" collapsed="false">
      <c r="A129" s="1" t="n">
        <f aca="false">A128+A$4</f>
        <v>-17.6999999999998</v>
      </c>
      <c r="C129" s="1" t="n">
        <f aca="false">A129*1/B$1-20*SQRT(1-B$1*B$1)/B$1</f>
        <v>37.1249999999998</v>
      </c>
      <c r="D129" s="1" t="n">
        <f aca="false">A129*1/B$1</f>
        <v>22.1249999999998</v>
      </c>
      <c r="F129" s="1" t="n">
        <f aca="false">SQRT(F$4*F$4+A129*A129)</f>
        <v>17.7282260815907</v>
      </c>
      <c r="H129" s="1" t="n">
        <f aca="false">SQRT(H$4*H$4+A129*A129)</f>
        <v>23.2010775611822</v>
      </c>
    </row>
    <row r="130" customFormat="false" ht="12.75" hidden="false" customHeight="false" outlineLevel="0" collapsed="false">
      <c r="A130" s="1" t="n">
        <f aca="false">A129+A$4</f>
        <v>-17.5999999999998</v>
      </c>
      <c r="C130" s="1" t="n">
        <f aca="false">A130*1/B$1-20*SQRT(1-B$1*B$1)/B$1</f>
        <v>36.9999999999998</v>
      </c>
      <c r="D130" s="1" t="n">
        <f aca="false">A130*1/B$1</f>
        <v>21.9999999999998</v>
      </c>
      <c r="F130" s="1" t="n">
        <f aca="false">SQRT(F$4*F$4+A130*A130)</f>
        <v>17.6283861995361</v>
      </c>
      <c r="H130" s="1" t="n">
        <f aca="false">SQRT(H$4*H$4+A130*A130)</f>
        <v>23.1248783780584</v>
      </c>
    </row>
    <row r="131" customFormat="false" ht="12.75" hidden="false" customHeight="false" outlineLevel="0" collapsed="false">
      <c r="A131" s="1" t="n">
        <f aca="false">A130+A$4</f>
        <v>-17.4999999999998</v>
      </c>
      <c r="C131" s="1" t="n">
        <f aca="false">A131*1/B$1-20*SQRT(1-B$1*B$1)/B$1</f>
        <v>36.8749999999998</v>
      </c>
      <c r="D131" s="1" t="n">
        <f aca="false">A131*1/B$1</f>
        <v>21.8749999999998</v>
      </c>
      <c r="F131" s="1" t="n">
        <f aca="false">SQRT(F$4*F$4+A131*A131)</f>
        <v>17.5285481429579</v>
      </c>
      <c r="H131" s="1" t="n">
        <f aca="false">SQRT(H$4*H$4+A131*A131)</f>
        <v>23.0488611432321</v>
      </c>
    </row>
    <row r="132" customFormat="false" ht="12.75" hidden="false" customHeight="false" outlineLevel="0" collapsed="false">
      <c r="A132" s="1" t="n">
        <f aca="false">A131+A$4</f>
        <v>-17.3999999999998</v>
      </c>
      <c r="C132" s="1" t="n">
        <f aca="false">A132*1/B$1-20*SQRT(1-B$1*B$1)/B$1</f>
        <v>36.7499999999998</v>
      </c>
      <c r="D132" s="1" t="n">
        <f aca="false">A132*1/B$1</f>
        <v>21.7499999999998</v>
      </c>
      <c r="F132" s="1" t="n">
        <f aca="false">SQRT(F$4*F$4+A132*A132)</f>
        <v>17.4287119432273</v>
      </c>
      <c r="H132" s="1" t="n">
        <f aca="false">SQRT(H$4*H$4+A132*A132)</f>
        <v>22.9730276628918</v>
      </c>
    </row>
    <row r="133" customFormat="false" ht="12.75" hidden="false" customHeight="false" outlineLevel="0" collapsed="false">
      <c r="A133" s="1" t="n">
        <f aca="false">A132+A$4</f>
        <v>-17.2999999999998</v>
      </c>
      <c r="C133" s="1" t="n">
        <f aca="false">A133*1/B$1-20*SQRT(1-B$1*B$1)/B$1</f>
        <v>36.6249999999998</v>
      </c>
      <c r="D133" s="1" t="n">
        <f aca="false">A133*1/B$1</f>
        <v>21.6249999999998</v>
      </c>
      <c r="F133" s="1" t="n">
        <f aca="false">SQRT(F$4*F$4+A133*A133)</f>
        <v>17.3288776324375</v>
      </c>
      <c r="H133" s="1" t="n">
        <f aca="false">SQRT(H$4*H$4+A133*A133)</f>
        <v>22.8973797627587</v>
      </c>
    </row>
    <row r="134" customFormat="false" ht="12.75" hidden="false" customHeight="false" outlineLevel="0" collapsed="false">
      <c r="A134" s="1" t="n">
        <f aca="false">A133+A$4</f>
        <v>-17.1999999999998</v>
      </c>
      <c r="C134" s="1" t="n">
        <f aca="false">A134*1/B$1-20*SQRT(1-B$1*B$1)/B$1</f>
        <v>36.4999999999998</v>
      </c>
      <c r="D134" s="1" t="n">
        <f aca="false">A134*1/B$1</f>
        <v>21.4999999999998</v>
      </c>
      <c r="F134" s="1" t="n">
        <f aca="false">SQRT(F$4*F$4+A134*A134)</f>
        <v>17.2290452434252</v>
      </c>
      <c r="H134" s="1" t="n">
        <f aca="false">SQRT(H$4*H$4+A134*A134)</f>
        <v>22.8219192882631</v>
      </c>
    </row>
    <row r="135" customFormat="false" ht="12.75" hidden="false" customHeight="false" outlineLevel="0" collapsed="false">
      <c r="A135" s="1" t="n">
        <f aca="false">A134+A$4</f>
        <v>-17.0999999999998</v>
      </c>
      <c r="C135" s="1" t="n">
        <f aca="false">A135*1/B$1-20*SQRT(1-B$1*B$1)/B$1</f>
        <v>36.3749999999998</v>
      </c>
      <c r="D135" s="1" t="n">
        <f aca="false">A135*1/B$1</f>
        <v>21.3749999999998</v>
      </c>
      <c r="F135" s="1" t="n">
        <f aca="false">SQRT(F$4*F$4+A135*A135)</f>
        <v>17.1292148097919</v>
      </c>
      <c r="H135" s="1" t="n">
        <f aca="false">SQRT(H$4*H$4+A135*A135)</f>
        <v>22.7466481047207</v>
      </c>
    </row>
    <row r="136" customFormat="false" ht="12.75" hidden="false" customHeight="false" outlineLevel="0" collapsed="false">
      <c r="A136" s="1" t="n">
        <f aca="false">A135+A$4</f>
        <v>-16.9999999999998</v>
      </c>
      <c r="C136" s="1" t="n">
        <f aca="false">A136*1/B$1-20*SQRT(1-B$1*B$1)/B$1</f>
        <v>36.2499999999998</v>
      </c>
      <c r="D136" s="1" t="n">
        <f aca="false">A136*1/B$1</f>
        <v>21.2499999999998</v>
      </c>
      <c r="F136" s="1" t="n">
        <f aca="false">SQRT(F$4*F$4+A136*A136)</f>
        <v>17.0293863659262</v>
      </c>
      <c r="H136" s="1" t="n">
        <f aca="false">SQRT(H$4*H$4+A136*A136)</f>
        <v>22.6715680975091</v>
      </c>
    </row>
    <row r="137" customFormat="false" ht="12.75" hidden="false" customHeight="false" outlineLevel="0" collapsed="false">
      <c r="A137" s="1" t="n">
        <f aca="false">A136+A$4</f>
        <v>-16.8999999999998</v>
      </c>
      <c r="C137" s="1" t="n">
        <f aca="false">A137*1/B$1-20*SQRT(1-B$1*B$1)/B$1</f>
        <v>36.1249999999998</v>
      </c>
      <c r="D137" s="1" t="n">
        <f aca="false">A137*1/B$1</f>
        <v>21.1249999999998</v>
      </c>
      <c r="F137" s="1" t="n">
        <f aca="false">SQRT(F$4*F$4+A137*A137)</f>
        <v>16.9295599470274</v>
      </c>
      <c r="H137" s="1" t="n">
        <f aca="false">SQRT(H$4*H$4+A137*A137)</f>
        <v>22.5966811722428</v>
      </c>
    </row>
    <row r="138" customFormat="false" ht="12.75" hidden="false" customHeight="false" outlineLevel="0" collapsed="false">
      <c r="A138" s="1" t="n">
        <f aca="false">A137+A$4</f>
        <v>-16.7999999999998</v>
      </c>
      <c r="C138" s="1" t="n">
        <f aca="false">A138*1/B$1-20*SQRT(1-B$1*B$1)/B$1</f>
        <v>35.9999999999998</v>
      </c>
      <c r="D138" s="1" t="n">
        <f aca="false">A138*1/B$1</f>
        <v>20.9999999999998</v>
      </c>
      <c r="F138" s="1" t="n">
        <f aca="false">SQRT(F$4*F$4+A138*A138)</f>
        <v>16.829735589129</v>
      </c>
      <c r="H138" s="1" t="n">
        <f aca="false">SQRT(H$4*H$4+A138*A138)</f>
        <v>22.521989254948</v>
      </c>
    </row>
    <row r="139" customFormat="false" ht="12.75" hidden="false" customHeight="false" outlineLevel="0" collapsed="false">
      <c r="A139" s="1" t="n">
        <f aca="false">A138+A$4</f>
        <v>-16.6999999999998</v>
      </c>
      <c r="C139" s="1" t="n">
        <f aca="false">A139*1/B$1-20*SQRT(1-B$1*B$1)/B$1</f>
        <v>35.8749999999998</v>
      </c>
      <c r="D139" s="1" t="n">
        <f aca="false">A139*1/B$1</f>
        <v>20.8749999999998</v>
      </c>
      <c r="F139" s="1" t="n">
        <f aca="false">SQRT(F$4*F$4+A139*A139)</f>
        <v>16.7299133291238</v>
      </c>
      <c r="H139" s="1" t="n">
        <f aca="false">SQRT(H$4*H$4+A139*A139)</f>
        <v>22.4474942922366</v>
      </c>
    </row>
    <row r="140" customFormat="false" ht="12.75" hidden="false" customHeight="false" outlineLevel="0" collapsed="false">
      <c r="A140" s="1" t="n">
        <f aca="false">A139+A$4</f>
        <v>-16.5999999999998</v>
      </c>
      <c r="C140" s="1" t="n">
        <f aca="false">A140*1/B$1-20*SQRT(1-B$1*B$1)/B$1</f>
        <v>35.7499999999998</v>
      </c>
      <c r="D140" s="1" t="n">
        <f aca="false">A140*1/B$1</f>
        <v>20.7499999999998</v>
      </c>
      <c r="F140" s="1" t="n">
        <f aca="false">SQRT(F$4*F$4+A140*A140)</f>
        <v>16.6300932047897</v>
      </c>
      <c r="H140" s="1" t="n">
        <f aca="false">SQRT(H$4*H$4+A140*A140)</f>
        <v>22.3731982514792</v>
      </c>
    </row>
    <row r="141" customFormat="false" ht="12.75" hidden="false" customHeight="false" outlineLevel="0" collapsed="false">
      <c r="A141" s="1" t="n">
        <f aca="false">A140+A$4</f>
        <v>-16.4999999999998</v>
      </c>
      <c r="C141" s="1" t="n">
        <f aca="false">A141*1/B$1-20*SQRT(1-B$1*B$1)/B$1</f>
        <v>35.6249999999998</v>
      </c>
      <c r="D141" s="1" t="n">
        <f aca="false">A141*1/B$1</f>
        <v>20.6249999999998</v>
      </c>
      <c r="F141" s="1" t="n">
        <f aca="false">SQRT(F$4*F$4+A141*A141)</f>
        <v>16.5302752548164</v>
      </c>
      <c r="H141" s="1" t="n">
        <f aca="false">SQRT(H$4*H$4+A141*A141)</f>
        <v>22.2991031209776</v>
      </c>
    </row>
    <row r="142" customFormat="false" ht="12.75" hidden="false" customHeight="false" outlineLevel="0" collapsed="false">
      <c r="A142" s="1" t="n">
        <f aca="false">A141+A$4</f>
        <v>-16.3999999999998</v>
      </c>
      <c r="C142" s="1" t="n">
        <f aca="false">A142*1/B$1-20*SQRT(1-B$1*B$1)/B$1</f>
        <v>35.4999999999998</v>
      </c>
      <c r="D142" s="1" t="n">
        <f aca="false">A142*1/B$1</f>
        <v>20.4999999999998</v>
      </c>
      <c r="F142" s="1" t="n">
        <f aca="false">SQRT(F$4*F$4+A142*A142)</f>
        <v>16.4304595188325</v>
      </c>
      <c r="H142" s="1" t="n">
        <f aca="false">SQRT(H$4*H$4+A142*A142)</f>
        <v>22.2252109101352</v>
      </c>
    </row>
    <row r="143" customFormat="false" ht="12.75" hidden="false" customHeight="false" outlineLevel="0" collapsed="false">
      <c r="A143" s="1" t="n">
        <f aca="false">A142+A$4</f>
        <v>-16.2999999999998</v>
      </c>
      <c r="C143" s="1" t="n">
        <f aca="false">A143*1/B$1-20*SQRT(1-B$1*B$1)/B$1</f>
        <v>35.3749999999998</v>
      </c>
      <c r="D143" s="1" t="n">
        <f aca="false">A143*1/B$1</f>
        <v>20.3749999999998</v>
      </c>
      <c r="F143" s="1" t="n">
        <f aca="false">SQRT(F$4*F$4+A143*A143)</f>
        <v>16.3306460374351</v>
      </c>
      <c r="H143" s="1" t="n">
        <f aca="false">SQRT(H$4*H$4+A143*A143)</f>
        <v>22.1515236496272</v>
      </c>
    </row>
    <row r="144" customFormat="false" ht="12.75" hidden="false" customHeight="false" outlineLevel="0" collapsed="false">
      <c r="A144" s="1" t="n">
        <f aca="false">A143+A$4</f>
        <v>-16.1999999999998</v>
      </c>
      <c r="C144" s="1" t="n">
        <f aca="false">A144*1/B$1-20*SQRT(1-B$1*B$1)/B$1</f>
        <v>35.2499999999998</v>
      </c>
      <c r="D144" s="1" t="n">
        <f aca="false">A144*1/B$1</f>
        <v>20.2499999999998</v>
      </c>
      <c r="F144" s="1" t="n">
        <f aca="false">SQRT(F$4*F$4+A144*A144)</f>
        <v>16.2308348522186</v>
      </c>
      <c r="H144" s="1" t="n">
        <f aca="false">SQRT(H$4*H$4+A144*A144)</f>
        <v>22.0780433915688</v>
      </c>
    </row>
    <row r="145" customFormat="false" ht="12.75" hidden="false" customHeight="false" outlineLevel="0" collapsed="false">
      <c r="A145" s="1" t="n">
        <f aca="false">A144+A$4</f>
        <v>-16.0999999999998</v>
      </c>
      <c r="C145" s="1" t="n">
        <f aca="false">A145*1/B$1-20*SQRT(1-B$1*B$1)/B$1</f>
        <v>35.1249999999997</v>
      </c>
      <c r="D145" s="1" t="n">
        <f aca="false">A145*1/B$1</f>
        <v>20.1249999999998</v>
      </c>
      <c r="F145" s="1" t="n">
        <f aca="false">SQRT(F$4*F$4+A145*A145)</f>
        <v>16.1310260058061</v>
      </c>
      <c r="H145" s="1" t="n">
        <f aca="false">SQRT(H$4*H$4+A145*A145)</f>
        <v>22.004772209682</v>
      </c>
    </row>
    <row r="146" customFormat="false" ht="12.75" hidden="false" customHeight="false" outlineLevel="0" collapsed="false">
      <c r="A146" s="1" t="n">
        <f aca="false">A145+A$4</f>
        <v>-15.9999999999998</v>
      </c>
      <c r="C146" s="1" t="n">
        <f aca="false">A146*1/B$1-20*SQRT(1-B$1*B$1)/B$1</f>
        <v>34.9999999999997</v>
      </c>
      <c r="D146" s="1" t="n">
        <f aca="false">A146*1/B$1</f>
        <v>19.9999999999998</v>
      </c>
      <c r="F146" s="1" t="n">
        <f aca="false">SQRT(F$4*F$4+A146*A146)</f>
        <v>16.0312195418812</v>
      </c>
      <c r="H146" s="1" t="n">
        <f aca="false">SQRT(H$4*H$4+A146*A146)</f>
        <v>21.9317121994612</v>
      </c>
    </row>
    <row r="147" customFormat="false" ht="12.75" hidden="false" customHeight="false" outlineLevel="0" collapsed="false">
      <c r="A147" s="1" t="n">
        <f aca="false">A146+A$4</f>
        <v>-15.8999999999998</v>
      </c>
      <c r="C147" s="1" t="n">
        <f aca="false">A147*1/B$1-20*SQRT(1-B$1*B$1)/B$1</f>
        <v>34.8749999999997</v>
      </c>
      <c r="D147" s="1" t="n">
        <f aca="false">A147*1/B$1</f>
        <v>19.8749999999998</v>
      </c>
      <c r="F147" s="1" t="n">
        <f aca="false">SQRT(F$4*F$4+A147*A147)</f>
        <v>15.9314155052209</v>
      </c>
      <c r="H147" s="1" t="n">
        <f aca="false">SQRT(H$4*H$4+A147*A147)</f>
        <v>21.8588654783361</v>
      </c>
    </row>
    <row r="148" customFormat="false" ht="12.75" hidden="false" customHeight="false" outlineLevel="0" collapsed="false">
      <c r="A148" s="1" t="n">
        <f aca="false">A147+A$4</f>
        <v>-15.7999999999998</v>
      </c>
      <c r="C148" s="1" t="n">
        <f aca="false">A148*1/B$1-20*SQRT(1-B$1*B$1)/B$1</f>
        <v>34.7499999999998</v>
      </c>
      <c r="D148" s="1" t="n">
        <f aca="false">A148*1/B$1</f>
        <v>19.7499999999998</v>
      </c>
      <c r="F148" s="1" t="n">
        <f aca="false">SQRT(F$4*F$4+A148*A148)</f>
        <v>15.8316139417304</v>
      </c>
      <c r="H148" s="1" t="n">
        <f aca="false">SQRT(H$4*H$4+A148*A148)</f>
        <v>21.7862341858338</v>
      </c>
    </row>
    <row r="149" customFormat="false" ht="12.75" hidden="false" customHeight="false" outlineLevel="0" collapsed="false">
      <c r="A149" s="1" t="n">
        <f aca="false">A148+A$4</f>
        <v>-15.6999999999998</v>
      </c>
      <c r="C149" s="1" t="n">
        <f aca="false">A149*1/B$1-20*SQRT(1-B$1*B$1)/B$1</f>
        <v>34.6249999999998</v>
      </c>
      <c r="D149" s="1" t="n">
        <f aca="false">A149*1/B$1</f>
        <v>19.6249999999998</v>
      </c>
      <c r="F149" s="1" t="n">
        <f aca="false">SQRT(F$4*F$4+A149*A149)</f>
        <v>15.7318148984786</v>
      </c>
      <c r="H149" s="1" t="n">
        <f aca="false">SQRT(H$4*H$4+A149*A149)</f>
        <v>21.7138204837379</v>
      </c>
    </row>
    <row r="150" customFormat="false" ht="12.75" hidden="false" customHeight="false" outlineLevel="0" collapsed="false">
      <c r="A150" s="1" t="n">
        <f aca="false">A149+A$4</f>
        <v>-15.5999999999998</v>
      </c>
      <c r="C150" s="1" t="n">
        <f aca="false">A150*1/B$1-20*SQRT(1-B$1*B$1)/B$1</f>
        <v>34.4999999999998</v>
      </c>
      <c r="D150" s="1" t="n">
        <f aca="false">A150*1/B$1</f>
        <v>19.4999999999998</v>
      </c>
      <c r="F150" s="1" t="n">
        <f aca="false">SQRT(F$4*F$4+A150*A150)</f>
        <v>15.6320184237351</v>
      </c>
      <c r="H150" s="1" t="n">
        <f aca="false">SQRT(H$4*H$4+A150*A150)</f>
        <v>21.6416265562456</v>
      </c>
    </row>
    <row r="151" customFormat="false" ht="12.75" hidden="false" customHeight="false" outlineLevel="0" collapsed="false">
      <c r="A151" s="1" t="n">
        <f aca="false">A150+A$4</f>
        <v>-15.4999999999998</v>
      </c>
      <c r="C151" s="1" t="n">
        <f aca="false">A151*1/B$1-20*SQRT(1-B$1*B$1)/B$1</f>
        <v>34.3749999999998</v>
      </c>
      <c r="D151" s="1" t="n">
        <f aca="false">A151*1/B$1</f>
        <v>19.3749999999998</v>
      </c>
      <c r="F151" s="1" t="n">
        <f aca="false">SQRT(F$4*F$4+A151*A151)</f>
        <v>15.5322245670089</v>
      </c>
      <c r="H151" s="1" t="n">
        <f aca="false">SQRT(H$4*H$4+A151*A151)</f>
        <v>21.5696546101229</v>
      </c>
    </row>
    <row r="152" customFormat="false" ht="12.75" hidden="false" customHeight="false" outlineLevel="0" collapsed="false">
      <c r="A152" s="1" t="n">
        <f aca="false">A151+A$4</f>
        <v>-15.3999999999998</v>
      </c>
      <c r="C152" s="1" t="n">
        <f aca="false">A152*1/B$1-20*SQRT(1-B$1*B$1)/B$1</f>
        <v>34.2499999999998</v>
      </c>
      <c r="D152" s="1" t="n">
        <f aca="false">A152*1/B$1</f>
        <v>19.2499999999998</v>
      </c>
      <c r="F152" s="1" t="n">
        <f aca="false">SQRT(F$4*F$4+A152*A152)</f>
        <v>15.4324333790881</v>
      </c>
      <c r="H152" s="1" t="n">
        <f aca="false">SQRT(H$4*H$4+A152*A152)</f>
        <v>21.4979068748563</v>
      </c>
    </row>
    <row r="153" customFormat="false" ht="12.75" hidden="false" customHeight="false" outlineLevel="0" collapsed="false">
      <c r="A153" s="1" t="n">
        <f aca="false">A152+A$4</f>
        <v>-15.2999999999998</v>
      </c>
      <c r="C153" s="1" t="n">
        <f aca="false">A153*1/B$1-20*SQRT(1-B$1*B$1)/B$1</f>
        <v>34.1249999999998</v>
      </c>
      <c r="D153" s="1" t="n">
        <f aca="false">A153*1/B$1</f>
        <v>19.1249999999998</v>
      </c>
      <c r="F153" s="1" t="n">
        <f aca="false">SQRT(F$4*F$4+A153*A153)</f>
        <v>15.332644912082</v>
      </c>
      <c r="H153" s="1" t="n">
        <f aca="false">SQRT(H$4*H$4+A153*A153)</f>
        <v>21.4263856028028</v>
      </c>
    </row>
    <row r="154" customFormat="false" ht="12.75" hidden="false" customHeight="false" outlineLevel="0" collapsed="false">
      <c r="A154" s="1" t="n">
        <f aca="false">A153+A$4</f>
        <v>-15.1999999999998</v>
      </c>
      <c r="C154" s="1" t="n">
        <f aca="false">A154*1/B$1-20*SQRT(1-B$1*B$1)/B$1</f>
        <v>33.9999999999998</v>
      </c>
      <c r="D154" s="1" t="n">
        <f aca="false">A154*1/B$1</f>
        <v>18.9999999999998</v>
      </c>
      <c r="F154" s="1" t="n">
        <f aca="false">SQRT(F$4*F$4+A154*A154)</f>
        <v>15.2328592194635</v>
      </c>
      <c r="H154" s="1" t="n">
        <f aca="false">SQRT(H$4*H$4+A154*A154)</f>
        <v>21.3550930693358</v>
      </c>
    </row>
    <row r="155" customFormat="false" ht="12.75" hidden="false" customHeight="false" outlineLevel="0" collapsed="false">
      <c r="A155" s="1" t="n">
        <f aca="false">A154+A$4</f>
        <v>-15.0999999999998</v>
      </c>
      <c r="C155" s="1" t="n">
        <f aca="false">A155*1/B$1-20*SQRT(1-B$1*B$1)/B$1</f>
        <v>33.8749999999998</v>
      </c>
      <c r="D155" s="1" t="n">
        <f aca="false">A155*1/B$1</f>
        <v>18.8749999999998</v>
      </c>
      <c r="F155" s="1" t="n">
        <f aca="false">SQRT(F$4*F$4+A155*A155)</f>
        <v>15.1330763561146</v>
      </c>
      <c r="H155" s="1" t="n">
        <f aca="false">SQRT(H$4*H$4+A155*A155)</f>
        <v>21.284031572989</v>
      </c>
    </row>
    <row r="156" customFormat="false" ht="12.75" hidden="false" customHeight="false" outlineLevel="0" collapsed="false">
      <c r="A156" s="1" t="n">
        <f aca="false">A155+A$4</f>
        <v>-14.9999999999998</v>
      </c>
      <c r="C156" s="1" t="n">
        <f aca="false">A156*1/B$1-20*SQRT(1-B$1*B$1)/B$1</f>
        <v>33.7499999999998</v>
      </c>
      <c r="D156" s="1" t="n">
        <f aca="false">A156*1/B$1</f>
        <v>18.7499999999998</v>
      </c>
      <c r="F156" s="1" t="n">
        <f aca="false">SQRT(F$4*F$4+A156*A156)</f>
        <v>15.0332963783727</v>
      </c>
      <c r="H156" s="1" t="n">
        <f aca="false">SQRT(H$4*H$4+A156*A156)</f>
        <v>21.2132034355963</v>
      </c>
    </row>
    <row r="157" customFormat="false" ht="12.75" hidden="false" customHeight="false" outlineLevel="0" collapsed="false">
      <c r="A157" s="1" t="n">
        <f aca="false">A156+A$4</f>
        <v>-14.8999999999998</v>
      </c>
      <c r="C157" s="1" t="n">
        <f aca="false">A157*1/B$1-20*SQRT(1-B$1*B$1)/B$1</f>
        <v>33.6249999999998</v>
      </c>
      <c r="D157" s="1" t="n">
        <f aca="false">A157*1/B$1</f>
        <v>18.6249999999998</v>
      </c>
      <c r="F157" s="1" t="n">
        <f aca="false">SQRT(F$4*F$4+A157*A157)</f>
        <v>14.9335193440794</v>
      </c>
      <c r="H157" s="1" t="n">
        <f aca="false">SQRT(H$4*H$4+A157*A157)</f>
        <v>21.1426110024281</v>
      </c>
    </row>
    <row r="158" customFormat="false" ht="12.75" hidden="false" customHeight="false" outlineLevel="0" collapsed="false">
      <c r="A158" s="1" t="n">
        <f aca="false">A157+A$4</f>
        <v>-14.7999999999998</v>
      </c>
      <c r="C158" s="1" t="n">
        <f aca="false">A158*1/B$1-20*SQRT(1-B$1*B$1)/B$1</f>
        <v>33.4999999999998</v>
      </c>
      <c r="D158" s="1" t="n">
        <f aca="false">A158*1/B$1</f>
        <v>18.4999999999998</v>
      </c>
      <c r="F158" s="1" t="n">
        <f aca="false">SQRT(F$4*F$4+A158*A158)</f>
        <v>14.8337453126307</v>
      </c>
      <c r="H158" s="1" t="n">
        <f aca="false">SQRT(H$4*H$4+A158*A158)</f>
        <v>21.0722566423246</v>
      </c>
    </row>
    <row r="159" customFormat="false" ht="12.75" hidden="false" customHeight="false" outlineLevel="0" collapsed="false">
      <c r="A159" s="1" t="n">
        <f aca="false">A158+A$4</f>
        <v>-14.6999999999998</v>
      </c>
      <c r="C159" s="1" t="n">
        <f aca="false">A159*1/B$1-20*SQRT(1-B$1*B$1)/B$1</f>
        <v>33.3749999999998</v>
      </c>
      <c r="D159" s="1" t="n">
        <f aca="false">A159*1/B$1</f>
        <v>18.3749999999998</v>
      </c>
      <c r="F159" s="1" t="n">
        <f aca="false">SQRT(F$4*F$4+A159*A159)</f>
        <v>14.7339743450297</v>
      </c>
      <c r="H159" s="1" t="n">
        <f aca="false">SQRT(H$4*H$4+A159*A159)</f>
        <v>21.0021427478244</v>
      </c>
    </row>
    <row r="160" customFormat="false" ht="12.75" hidden="false" customHeight="false" outlineLevel="0" collapsed="false">
      <c r="A160" s="1" t="n">
        <f aca="false">A159+A$4</f>
        <v>-14.5999999999998</v>
      </c>
      <c r="C160" s="1" t="n">
        <f aca="false">A160*1/B$1-20*SQRT(1-B$1*B$1)/B$1</f>
        <v>33.2499999999998</v>
      </c>
      <c r="D160" s="1" t="n">
        <f aca="false">A160*1/B$1</f>
        <v>18.2499999999998</v>
      </c>
      <c r="F160" s="1" t="n">
        <f aca="false">SQRT(F$4*F$4+A160*A160)</f>
        <v>14.6342065039412</v>
      </c>
      <c r="H160" s="1" t="n">
        <f aca="false">SQRT(H$4*H$4+A160*A160)</f>
        <v>20.9322717352894</v>
      </c>
    </row>
    <row r="161" customFormat="false" ht="12.75" hidden="false" customHeight="false" outlineLevel="0" collapsed="false">
      <c r="A161" s="1" t="n">
        <f aca="false">A160+A$4</f>
        <v>-14.4999999999998</v>
      </c>
      <c r="C161" s="1" t="n">
        <f aca="false">A161*1/B$1-20*SQRT(1-B$1*B$1)/B$1</f>
        <v>33.1249999999998</v>
      </c>
      <c r="D161" s="1" t="n">
        <f aca="false">A161*1/B$1</f>
        <v>18.1249999999998</v>
      </c>
      <c r="F161" s="1" t="n">
        <f aca="false">SQRT(F$4*F$4+A161*A161)</f>
        <v>14.5344418537484</v>
      </c>
      <c r="H161" s="1" t="n">
        <f aca="false">SQRT(H$4*H$4+A161*A161)</f>
        <v>20.8626460450249</v>
      </c>
    </row>
    <row r="162" customFormat="false" ht="12.75" hidden="false" customHeight="false" outlineLevel="0" collapsed="false">
      <c r="A162" s="1" t="n">
        <f aca="false">A161+A$4</f>
        <v>-14.3999999999998</v>
      </c>
      <c r="C162" s="1" t="n">
        <f aca="false">A162*1/B$1-20*SQRT(1-B$1*B$1)/B$1</f>
        <v>32.9999999999998</v>
      </c>
      <c r="D162" s="1" t="n">
        <f aca="false">A162*1/B$1</f>
        <v>17.9999999999998</v>
      </c>
      <c r="F162" s="1" t="n">
        <f aca="false">SQRT(F$4*F$4+A162*A162)</f>
        <v>14.4346804606127</v>
      </c>
      <c r="H162" s="1" t="n">
        <f aca="false">SQRT(H$4*H$4+A162*A162)</f>
        <v>20.793268141396</v>
      </c>
    </row>
    <row r="163" customFormat="false" ht="12.75" hidden="false" customHeight="false" outlineLevel="0" collapsed="false">
      <c r="A163" s="1" t="n">
        <f aca="false">A162+A$4</f>
        <v>-14.2999999999998</v>
      </c>
      <c r="C163" s="1" t="n">
        <f aca="false">A163*1/B$1-20*SQRT(1-B$1*B$1)/B$1</f>
        <v>32.8749999999998</v>
      </c>
      <c r="D163" s="1" t="n">
        <f aca="false">A163*1/B$1</f>
        <v>17.8749999999998</v>
      </c>
      <c r="F163" s="1" t="n">
        <f aca="false">SQRT(F$4*F$4+A163*A163)</f>
        <v>14.3349223925348</v>
      </c>
      <c r="H163" s="1" t="n">
        <f aca="false">SQRT(H$4*H$4+A163*A163)</f>
        <v>20.7241405129379</v>
      </c>
    </row>
    <row r="164" customFormat="false" ht="12.75" hidden="false" customHeight="false" outlineLevel="0" collapsed="false">
      <c r="A164" s="1" t="n">
        <f aca="false">A163+A$4</f>
        <v>-14.1999999999998</v>
      </c>
      <c r="C164" s="1" t="n">
        <f aca="false">A164*1/B$1-20*SQRT(1-B$1*B$1)/B$1</f>
        <v>32.7499999999998</v>
      </c>
      <c r="D164" s="1" t="n">
        <f aca="false">A164*1/B$1</f>
        <v>17.7499999999998</v>
      </c>
      <c r="F164" s="1" t="n">
        <f aca="false">SQRT(F$4*F$4+A164*A164)</f>
        <v>14.2351677194192</v>
      </c>
      <c r="H164" s="1" t="n">
        <f aca="false">SQRT(H$4*H$4+A164*A164)</f>
        <v>20.6552656724622</v>
      </c>
    </row>
    <row r="165" customFormat="false" ht="12.75" hidden="false" customHeight="false" outlineLevel="0" collapsed="false">
      <c r="A165" s="1" t="n">
        <f aca="false">A164+A$4</f>
        <v>-14.0999999999998</v>
      </c>
      <c r="C165" s="1" t="n">
        <f aca="false">A165*1/B$1-20*SQRT(1-B$1*B$1)/B$1</f>
        <v>32.6249999999998</v>
      </c>
      <c r="D165" s="1" t="n">
        <f aca="false">A165*1/B$1</f>
        <v>17.6249999999998</v>
      </c>
      <c r="F165" s="1" t="n">
        <f aca="false">SQRT(F$4*F$4+A165*A165)</f>
        <v>14.1354165131415</v>
      </c>
      <c r="H165" s="1" t="n">
        <f aca="false">SQRT(H$4*H$4+A165*A165)</f>
        <v>20.5866461571572</v>
      </c>
    </row>
    <row r="166" customFormat="false" ht="12.75" hidden="false" customHeight="false" outlineLevel="0" collapsed="false">
      <c r="A166" s="1" t="n">
        <f aca="false">A165+A$4</f>
        <v>-13.9999999999998</v>
      </c>
      <c r="C166" s="1" t="n">
        <f aca="false">A166*1/B$1-20*SQRT(1-B$1*B$1)/B$1</f>
        <v>32.4999999999998</v>
      </c>
      <c r="D166" s="1" t="n">
        <f aca="false">A166*1/B$1</f>
        <v>17.4999999999998</v>
      </c>
      <c r="F166" s="1" t="n">
        <f aca="false">SQRT(F$4*F$4+A166*A166)</f>
        <v>14.035668847618</v>
      </c>
      <c r="H166" s="1" t="n">
        <f aca="false">SQRT(H$4*H$4+A166*A166)</f>
        <v>20.5182845286831</v>
      </c>
    </row>
    <row r="167" customFormat="false" ht="12.75" hidden="false" customHeight="false" outlineLevel="0" collapsed="false">
      <c r="A167" s="1" t="n">
        <f aca="false">A166+A$4</f>
        <v>-13.8999999999998</v>
      </c>
      <c r="C167" s="1" t="n">
        <f aca="false">A167*1/B$1-20*SQRT(1-B$1*B$1)/B$1</f>
        <v>32.3749999999998</v>
      </c>
      <c r="D167" s="1" t="n">
        <f aca="false">A167*1/B$1</f>
        <v>17.3749999999998</v>
      </c>
      <c r="F167" s="1" t="n">
        <f aca="false">SQRT(F$4*F$4+A167*A167)</f>
        <v>13.9359247988784</v>
      </c>
      <c r="H167" s="1" t="n">
        <f aca="false">SQRT(H$4*H$4+A167*A167)</f>
        <v>20.4501833732609</v>
      </c>
    </row>
    <row r="168" customFormat="false" ht="12.75" hidden="false" customHeight="false" outlineLevel="0" collapsed="false">
      <c r="A168" s="1" t="n">
        <f aca="false">A167+A$4</f>
        <v>-13.7999999999998</v>
      </c>
      <c r="C168" s="1" t="n">
        <f aca="false">A168*1/B$1-20*SQRT(1-B$1*B$1)/B$1</f>
        <v>32.2499999999998</v>
      </c>
      <c r="D168" s="1" t="n">
        <f aca="false">A168*1/B$1</f>
        <v>17.2499999999998</v>
      </c>
      <c r="F168" s="1" t="n">
        <f aca="false">SQRT(F$4*F$4+A168*A168)</f>
        <v>13.8361844451422</v>
      </c>
      <c r="H168" s="1" t="n">
        <f aca="false">SQRT(H$4*H$4+A168*A168)</f>
        <v>20.3823453017555</v>
      </c>
    </row>
    <row r="169" customFormat="false" ht="12.75" hidden="false" customHeight="false" outlineLevel="0" collapsed="false">
      <c r="A169" s="1" t="n">
        <f aca="false">A168+A$4</f>
        <v>-13.6999999999998</v>
      </c>
      <c r="C169" s="1" t="n">
        <f aca="false">A169*1/B$1-20*SQRT(1-B$1*B$1)/B$1</f>
        <v>32.1249999999998</v>
      </c>
      <c r="D169" s="1" t="n">
        <f aca="false">A169*1/B$1</f>
        <v>17.1249999999998</v>
      </c>
      <c r="F169" s="1" t="n">
        <f aca="false">SQRT(F$4*F$4+A169*A169)</f>
        <v>13.7364478668976</v>
      </c>
      <c r="H169" s="1" t="n">
        <f aca="false">SQRT(H$4*H$4+A169*A169)</f>
        <v>20.3147729497525</v>
      </c>
    </row>
    <row r="170" customFormat="false" ht="12.75" hidden="false" customHeight="false" outlineLevel="0" collapsed="false">
      <c r="A170" s="1" t="n">
        <f aca="false">A169+A$4</f>
        <v>-13.5999999999998</v>
      </c>
      <c r="C170" s="1" t="n">
        <f aca="false">A170*1/B$1-20*SQRT(1-B$1*B$1)/B$1</f>
        <v>31.9999999999998</v>
      </c>
      <c r="D170" s="1" t="n">
        <f aca="false">A170*1/B$1</f>
        <v>16.9999999999998</v>
      </c>
      <c r="F170" s="1" t="n">
        <f aca="false">SQRT(F$4*F$4+A170*A170)</f>
        <v>13.6367151469844</v>
      </c>
      <c r="H170" s="1" t="n">
        <f aca="false">SQRT(H$4*H$4+A170*A170)</f>
        <v>20.2474689776277</v>
      </c>
    </row>
    <row r="171" customFormat="false" ht="12.75" hidden="false" customHeight="false" outlineLevel="0" collapsed="false">
      <c r="A171" s="1" t="n">
        <f aca="false">A170+A$4</f>
        <v>-13.4999999999998</v>
      </c>
      <c r="C171" s="1" t="n">
        <f aca="false">A171*1/B$1-20*SQRT(1-B$1*B$1)/B$1</f>
        <v>31.8749999999998</v>
      </c>
      <c r="D171" s="1" t="n">
        <f aca="false">A171*1/B$1</f>
        <v>16.8749999999998</v>
      </c>
      <c r="F171" s="1" t="n">
        <f aca="false">SQRT(F$4*F$4+A171*A171)</f>
        <v>13.5369863706807</v>
      </c>
      <c r="H171" s="1" t="n">
        <f aca="false">SQRT(H$4*H$4+A171*A171)</f>
        <v>20.1804360706104</v>
      </c>
    </row>
    <row r="172" customFormat="false" ht="12.75" hidden="false" customHeight="false" outlineLevel="0" collapsed="false">
      <c r="A172" s="1" t="n">
        <f aca="false">A171+A$4</f>
        <v>-13.3999999999998</v>
      </c>
      <c r="C172" s="1" t="n">
        <f aca="false">A172*1/B$1-20*SQRT(1-B$1*B$1)/B$1</f>
        <v>31.7499999999998</v>
      </c>
      <c r="D172" s="1" t="n">
        <f aca="false">A172*1/B$1</f>
        <v>16.7499999999998</v>
      </c>
      <c r="F172" s="1" t="n">
        <f aca="false">SQRT(F$4*F$4+A172*A172)</f>
        <v>13.4372616257925</v>
      </c>
      <c r="H172" s="1" t="n">
        <f aca="false">SQRT(H$4*H$4+A172*A172)</f>
        <v>20.1136769388393</v>
      </c>
    </row>
    <row r="173" customFormat="false" ht="12.75" hidden="false" customHeight="false" outlineLevel="0" collapsed="false">
      <c r="A173" s="1" t="n">
        <f aca="false">A172+A$4</f>
        <v>-13.2999999999998</v>
      </c>
      <c r="C173" s="1" t="n">
        <f aca="false">A173*1/B$1-20*SQRT(1-B$1*B$1)/B$1</f>
        <v>31.6249999999998</v>
      </c>
      <c r="D173" s="1" t="n">
        <f aca="false">A173*1/B$1</f>
        <v>16.6249999999998</v>
      </c>
      <c r="F173" s="1" t="n">
        <f aca="false">SQRT(F$4*F$4+A173*A173)</f>
        <v>13.3375410027484</v>
      </c>
      <c r="H173" s="1" t="n">
        <f aca="false">SQRT(H$4*H$4+A173*A173)</f>
        <v>20.04719431741</v>
      </c>
    </row>
    <row r="174" customFormat="false" ht="12.75" hidden="false" customHeight="false" outlineLevel="0" collapsed="false">
      <c r="A174" s="1" t="n">
        <f aca="false">A173+A$4</f>
        <v>-13.1999999999998</v>
      </c>
      <c r="C174" s="1" t="n">
        <f aca="false">A174*1/B$1-20*SQRT(1-B$1*B$1)/B$1</f>
        <v>31.4999999999998</v>
      </c>
      <c r="D174" s="1" t="n">
        <f aca="false">A174*1/B$1</f>
        <v>16.4999999999998</v>
      </c>
      <c r="F174" s="1" t="n">
        <f aca="false">SQRT(F$4*F$4+A174*A174)</f>
        <v>13.2378245946981</v>
      </c>
      <c r="H174" s="1" t="n">
        <f aca="false">SQRT(H$4*H$4+A174*A174)</f>
        <v>19.9809909664159</v>
      </c>
    </row>
    <row r="175" customFormat="false" ht="12.75" hidden="false" customHeight="false" outlineLevel="0" collapsed="false">
      <c r="A175" s="1" t="n">
        <f aca="false">A174+A$4</f>
        <v>-13.0999999999998</v>
      </c>
      <c r="C175" s="1" t="n">
        <f aca="false">A175*1/B$1-20*SQRT(1-B$1*B$1)/B$1</f>
        <v>31.3749999999998</v>
      </c>
      <c r="D175" s="1" t="n">
        <f aca="false">A175*1/B$1</f>
        <v>16.3749999999998</v>
      </c>
      <c r="F175" s="1" t="n">
        <f aca="false">SQRT(F$4*F$4+A175*A175)</f>
        <v>13.1381124976153</v>
      </c>
      <c r="H175" s="1" t="n">
        <f aca="false">SQRT(H$4*H$4+A175*A175)</f>
        <v>19.9150696709802</v>
      </c>
    </row>
    <row r="176" customFormat="false" ht="12.75" hidden="false" customHeight="false" outlineLevel="0" collapsed="false">
      <c r="A176" s="1" t="n">
        <f aca="false">A175+A$4</f>
        <v>-12.9999999999998</v>
      </c>
      <c r="C176" s="1" t="n">
        <f aca="false">A176*1/B$1-20*SQRT(1-B$1*B$1)/B$1</f>
        <v>31.2499999999998</v>
      </c>
      <c r="D176" s="1" t="n">
        <f aca="false">A176*1/B$1</f>
        <v>16.2499999999998</v>
      </c>
      <c r="F176" s="1" t="n">
        <f aca="false">SQRT(F$4*F$4+A176*A176)</f>
        <v>13.0384048104051</v>
      </c>
      <c r="H176" s="1" t="n">
        <f aca="false">SQRT(H$4*H$4+A176*A176)</f>
        <v>19.8494332412791</v>
      </c>
    </row>
    <row r="177" customFormat="false" ht="12.75" hidden="false" customHeight="false" outlineLevel="0" collapsed="false">
      <c r="A177" s="1" t="n">
        <f aca="false">A176+A$4</f>
        <v>-12.8999999999998</v>
      </c>
      <c r="C177" s="1" t="n">
        <f aca="false">A177*1/B$1-20*SQRT(1-B$1*B$1)/B$1</f>
        <v>31.1249999999998</v>
      </c>
      <c r="D177" s="1" t="n">
        <f aca="false">A177*1/B$1</f>
        <v>16.1249999999998</v>
      </c>
      <c r="F177" s="1" t="n">
        <f aca="false">SQRT(F$4*F$4+A177*A177)</f>
        <v>12.9387016350171</v>
      </c>
      <c r="H177" s="1" t="n">
        <f aca="false">SQRT(H$4*H$4+A177*A177)</f>
        <v>19.7840845125569</v>
      </c>
    </row>
    <row r="178" customFormat="false" ht="12.75" hidden="false" customHeight="false" outlineLevel="0" collapsed="false">
      <c r="A178" s="1" t="n">
        <f aca="false">A177+A$4</f>
        <v>-12.7999999999998</v>
      </c>
      <c r="C178" s="1" t="n">
        <f aca="false">A178*1/B$1-20*SQRT(1-B$1*B$1)/B$1</f>
        <v>30.9999999999998</v>
      </c>
      <c r="D178" s="1" t="n">
        <f aca="false">A178*1/B$1</f>
        <v>15.9999999999998</v>
      </c>
      <c r="F178" s="1" t="n">
        <f aca="false">SQRT(F$4*F$4+A178*A178)</f>
        <v>12.839003076563</v>
      </c>
      <c r="H178" s="1" t="n">
        <f aca="false">SQRT(H$4*H$4+A178*A178)</f>
        <v>19.7190263451316</v>
      </c>
    </row>
    <row r="179" customFormat="false" ht="12.75" hidden="false" customHeight="false" outlineLevel="0" collapsed="false">
      <c r="A179" s="1" t="n">
        <f aca="false">A178+A$4</f>
        <v>-12.6999999999998</v>
      </c>
      <c r="C179" s="1" t="n">
        <f aca="false">A179*1/B$1-20*SQRT(1-B$1*B$1)/B$1</f>
        <v>30.8749999999998</v>
      </c>
      <c r="D179" s="1" t="n">
        <f aca="false">A179*1/B$1</f>
        <v>15.8749999999998</v>
      </c>
      <c r="F179" s="1" t="n">
        <f aca="false">SQRT(F$4*F$4+A179*A179)</f>
        <v>12.73930924344</v>
      </c>
      <c r="H179" s="1" t="n">
        <f aca="false">SQRT(H$4*H$4+A179*A179)</f>
        <v>19.6542616243907</v>
      </c>
    </row>
    <row r="180" customFormat="false" ht="12.75" hidden="false" customHeight="false" outlineLevel="0" collapsed="false">
      <c r="A180" s="1" t="n">
        <f aca="false">A179+A$4</f>
        <v>-12.5999999999998</v>
      </c>
      <c r="C180" s="1" t="n">
        <f aca="false">A180*1/B$1-20*SQRT(1-B$1*B$1)/B$1</f>
        <v>30.7499999999998</v>
      </c>
      <c r="D180" s="1" t="n">
        <f aca="false">A180*1/B$1</f>
        <v>15.7499999999998</v>
      </c>
      <c r="F180" s="1" t="n">
        <f aca="false">SQRT(F$4*F$4+A180*A180)</f>
        <v>12.6396202474598</v>
      </c>
      <c r="H180" s="1" t="n">
        <f aca="false">SQRT(H$4*H$4+A180*A180)</f>
        <v>19.5897932607773</v>
      </c>
    </row>
    <row r="181" customFormat="false" ht="12.75" hidden="false" customHeight="false" outlineLevel="0" collapsed="false">
      <c r="A181" s="1" t="n">
        <f aca="false">A180+A$4</f>
        <v>-12.4999999999998</v>
      </c>
      <c r="C181" s="1" t="n">
        <f aca="false">A181*1/B$1-20*SQRT(1-B$1*B$1)/B$1</f>
        <v>30.6249999999998</v>
      </c>
      <c r="D181" s="1" t="n">
        <f aca="false">A181*1/B$1</f>
        <v>15.6249999999998</v>
      </c>
      <c r="F181" s="1" t="n">
        <f aca="false">SQRT(F$4*F$4+A181*A181)</f>
        <v>12.5399362039843</v>
      </c>
      <c r="H181" s="1" t="n">
        <f aca="false">SQRT(H$4*H$4+A181*A181)</f>
        <v>19.5256241897665</v>
      </c>
    </row>
    <row r="182" customFormat="false" ht="12.75" hidden="false" customHeight="false" outlineLevel="0" collapsed="false">
      <c r="A182" s="1" t="n">
        <f aca="false">A181+A$4</f>
        <v>-12.3999999999998</v>
      </c>
      <c r="C182" s="1" t="n">
        <f aca="false">A182*1/B$1-20*SQRT(1-B$1*B$1)/B$1</f>
        <v>30.4999999999998</v>
      </c>
      <c r="D182" s="1" t="n">
        <f aca="false">A182*1/B$1</f>
        <v>15.4999999999998</v>
      </c>
      <c r="F182" s="1" t="n">
        <f aca="false">SQRT(F$4*F$4+A182*A182)</f>
        <v>12.440257232067</v>
      </c>
      <c r="H182" s="1" t="n">
        <f aca="false">SQRT(H$4*H$4+A182*A182)</f>
        <v>19.4617573718304</v>
      </c>
    </row>
    <row r="183" customFormat="false" ht="12.75" hidden="false" customHeight="false" outlineLevel="0" collapsed="false">
      <c r="A183" s="1" t="n">
        <f aca="false">A182+A$4</f>
        <v>-12.2999999999998</v>
      </c>
      <c r="C183" s="1" t="n">
        <f aca="false">A183*1/B$1-20*SQRT(1-B$1*B$1)/B$1</f>
        <v>30.3749999999998</v>
      </c>
      <c r="D183" s="1" t="n">
        <f aca="false">A183*1/B$1</f>
        <v>15.3749999999998</v>
      </c>
      <c r="F183" s="1" t="n">
        <f aca="false">SQRT(F$4*F$4+A183*A183)</f>
        <v>12.340583454602</v>
      </c>
      <c r="H183" s="1" t="n">
        <f aca="false">SQRT(H$4*H$4+A183*A183)</f>
        <v>19.3981957923925</v>
      </c>
    </row>
    <row r="184" customFormat="false" ht="12.75" hidden="false" customHeight="false" outlineLevel="0" collapsed="false">
      <c r="A184" s="1" t="n">
        <f aca="false">A183+A$4</f>
        <v>-12.1999999999998</v>
      </c>
      <c r="C184" s="1" t="n">
        <f aca="false">A184*1/B$1-20*SQRT(1-B$1*B$1)/B$1</f>
        <v>30.2499999999998</v>
      </c>
      <c r="D184" s="1" t="n">
        <f aca="false">A184*1/B$1</f>
        <v>15.2499999999998</v>
      </c>
      <c r="F184" s="1" t="n">
        <f aca="false">SQRT(F$4*F$4+A184*A184)</f>
        <v>12.2409149984793</v>
      </c>
      <c r="H184" s="1" t="n">
        <f aca="false">SQRT(H$4*H$4+A184*A184)</f>
        <v>19.334942461771</v>
      </c>
    </row>
    <row r="185" customFormat="false" ht="12.75" hidden="false" customHeight="false" outlineLevel="0" collapsed="false">
      <c r="A185" s="1" t="n">
        <f aca="false">A184+A$4</f>
        <v>-12.0999999999998</v>
      </c>
      <c r="C185" s="1" t="n">
        <f aca="false">A185*1/B$1-20*SQRT(1-B$1*B$1)/B$1</f>
        <v>30.1249999999998</v>
      </c>
      <c r="D185" s="1" t="n">
        <f aca="false">A185*1/B$1</f>
        <v>15.1249999999998</v>
      </c>
      <c r="F185" s="1" t="n">
        <f aca="false">SQRT(F$4*F$4+A185*A185)</f>
        <v>12.141251994749</v>
      </c>
      <c r="H185" s="1" t="n">
        <f aca="false">SQRT(H$4*H$4+A185*A185)</f>
        <v>19.2720004151099</v>
      </c>
    </row>
    <row r="186" customFormat="false" ht="12.75" hidden="false" customHeight="false" outlineLevel="0" collapsed="false">
      <c r="A186" s="1" t="n">
        <f aca="false">A185+A$4</f>
        <v>-11.9999999999998</v>
      </c>
      <c r="C186" s="1" t="n">
        <f aca="false">A186*1/B$1-20*SQRT(1-B$1*B$1)/B$1</f>
        <v>29.9999999999998</v>
      </c>
      <c r="D186" s="1" t="n">
        <f aca="false">A186*1/B$1</f>
        <v>14.9999999999998</v>
      </c>
      <c r="F186" s="1" t="n">
        <f aca="false">SQRT(F$4*F$4+A186*A186)</f>
        <v>12.0415945787921</v>
      </c>
      <c r="H186" s="1" t="n">
        <f aca="false">SQRT(H$4*H$4+A186*A186)</f>
        <v>19.2093727122984</v>
      </c>
    </row>
    <row r="187" customFormat="false" ht="12.75" hidden="false" customHeight="false" outlineLevel="0" collapsed="false">
      <c r="A187" s="1" t="n">
        <f aca="false">A186+A$4</f>
        <v>-11.8999999999998</v>
      </c>
      <c r="C187" s="1" t="n">
        <f aca="false">A187*1/B$1-20*SQRT(1-B$1*B$1)/B$1</f>
        <v>29.8749999999998</v>
      </c>
      <c r="D187" s="1" t="n">
        <f aca="false">A187*1/B$1</f>
        <v>14.8749999999998</v>
      </c>
      <c r="F187" s="1" t="n">
        <f aca="false">SQRT(F$4*F$4+A187*A187)</f>
        <v>11.9419428905013</v>
      </c>
      <c r="H187" s="1" t="n">
        <f aca="false">SQRT(H$4*H$4+A187*A187)</f>
        <v>19.1470624378779</v>
      </c>
    </row>
    <row r="188" customFormat="false" ht="12.75" hidden="false" customHeight="false" outlineLevel="0" collapsed="false">
      <c r="A188" s="1" t="n">
        <f aca="false">A187+A$4</f>
        <v>-11.7999999999998</v>
      </c>
      <c r="C188" s="1" t="n">
        <f aca="false">A188*1/B$1-20*SQRT(1-B$1*B$1)/B$1</f>
        <v>29.7499999999998</v>
      </c>
      <c r="D188" s="1" t="n">
        <f aca="false">A188*1/B$1</f>
        <v>14.7499999999998</v>
      </c>
      <c r="F188" s="1" t="n">
        <f aca="false">SQRT(F$4*F$4+A188*A188)</f>
        <v>11.8422970744698</v>
      </c>
      <c r="H188" s="1" t="n">
        <f aca="false">SQRT(H$4*H$4+A188*A188)</f>
        <v>19.0850727009356</v>
      </c>
    </row>
    <row r="189" customFormat="false" ht="12.75" hidden="false" customHeight="false" outlineLevel="0" collapsed="false">
      <c r="A189" s="1" t="n">
        <f aca="false">A188+A$4</f>
        <v>-11.6999999999998</v>
      </c>
      <c r="C189" s="1" t="n">
        <f aca="false">A189*1/B$1-20*SQRT(1-B$1*B$1)/B$1</f>
        <v>29.6249999999998</v>
      </c>
      <c r="D189" s="1" t="n">
        <f aca="false">A189*1/B$1</f>
        <v>14.6249999999998</v>
      </c>
      <c r="F189" s="1" t="n">
        <f aca="false">SQRT(F$4*F$4+A189*A189)</f>
        <v>11.7426572801899</v>
      </c>
      <c r="H189" s="1" t="n">
        <f aca="false">SQRT(H$4*H$4+A189*A189)</f>
        <v>19.0234066349851</v>
      </c>
    </row>
    <row r="190" customFormat="false" ht="12.75" hidden="false" customHeight="false" outlineLevel="0" collapsed="false">
      <c r="A190" s="1" t="n">
        <f aca="false">A189+A$4</f>
        <v>-11.5999999999998</v>
      </c>
      <c r="C190" s="1" t="n">
        <f aca="false">A190*1/B$1-20*SQRT(1-B$1*B$1)/B$1</f>
        <v>29.4999999999998</v>
      </c>
      <c r="D190" s="1" t="n">
        <f aca="false">A190*1/B$1</f>
        <v>14.4999999999998</v>
      </c>
      <c r="F190" s="1" t="n">
        <f aca="false">SQRT(F$4*F$4+A190*A190)</f>
        <v>11.6430236622621</v>
      </c>
      <c r="H190" s="1" t="n">
        <f aca="false">SQRT(H$4*H$4+A190*A190)</f>
        <v>18.9620673978339</v>
      </c>
    </row>
    <row r="191" customFormat="false" ht="12.75" hidden="false" customHeight="false" outlineLevel="0" collapsed="false">
      <c r="A191" s="1" t="n">
        <f aca="false">A190+A$4</f>
        <v>-11.4999999999998</v>
      </c>
      <c r="C191" s="1" t="n">
        <f aca="false">A191*1/B$1-20*SQRT(1-B$1*B$1)/B$1</f>
        <v>29.3749999999998</v>
      </c>
      <c r="D191" s="1" t="n">
        <f aca="false">A191*1/B$1</f>
        <v>14.3749999999998</v>
      </c>
      <c r="F191" s="1" t="n">
        <f aca="false">SQRT(F$4*F$4+A191*A191)</f>
        <v>11.543396380615</v>
      </c>
      <c r="H191" s="1" t="n">
        <f aca="false">SQRT(H$4*H$4+A191*A191)</f>
        <v>18.9010581714357</v>
      </c>
    </row>
    <row r="192" customFormat="false" ht="12.75" hidden="false" customHeight="false" outlineLevel="0" collapsed="false">
      <c r="A192" s="1" t="n">
        <f aca="false">A191+A$4</f>
        <v>-11.3999999999998</v>
      </c>
      <c r="C192" s="1" t="n">
        <f aca="false">A192*1/B$1-20*SQRT(1-B$1*B$1)/B$1</f>
        <v>29.2499999999998</v>
      </c>
      <c r="D192" s="1" t="n">
        <f aca="false">A192*1/B$1</f>
        <v>14.2499999999998</v>
      </c>
      <c r="F192" s="1" t="n">
        <f aca="false">SQRT(F$4*F$4+A192*A192)</f>
        <v>11.4437756007358</v>
      </c>
      <c r="H192" s="1" t="n">
        <f aca="false">SQRT(H$4*H$4+A192*A192)</f>
        <v>18.840382161729</v>
      </c>
    </row>
    <row r="193" customFormat="false" ht="12.75" hidden="false" customHeight="false" outlineLevel="0" collapsed="false">
      <c r="A193" s="1" t="n">
        <f aca="false">A192+A$4</f>
        <v>-11.2999999999998</v>
      </c>
      <c r="C193" s="1" t="n">
        <f aca="false">A193*1/B$1-20*SQRT(1-B$1*B$1)/B$1</f>
        <v>29.1249999999998</v>
      </c>
      <c r="D193" s="1" t="n">
        <f aca="false">A193*1/B$1</f>
        <v>14.1249999999998</v>
      </c>
      <c r="F193" s="1" t="n">
        <f aca="false">SQRT(F$4*F$4+A193*A193)</f>
        <v>11.3441614939138</v>
      </c>
      <c r="H193" s="1" t="n">
        <f aca="false">SQRT(H$4*H$4+A193*A193)</f>
        <v>18.7800425984606</v>
      </c>
    </row>
    <row r="194" customFormat="false" ht="12.75" hidden="false" customHeight="false" outlineLevel="0" collapsed="false">
      <c r="A194" s="1" t="n">
        <f aca="false">A193+A$4</f>
        <v>-11.1999999999998</v>
      </c>
      <c r="C194" s="1" t="n">
        <f aca="false">A194*1/B$1-20*SQRT(1-B$1*B$1)/B$1</f>
        <v>28.9999999999998</v>
      </c>
      <c r="D194" s="1" t="n">
        <f aca="false">A194*1/B$1</f>
        <v>13.9999999999998</v>
      </c>
      <c r="F194" s="1" t="n">
        <f aca="false">SQRT(F$4*F$4+A194*A194)</f>
        <v>11.2445542374963</v>
      </c>
      <c r="H194" s="1" t="n">
        <f aca="false">SQRT(H$4*H$4+A194*A194)</f>
        <v>18.7200427349939</v>
      </c>
    </row>
    <row r="195" customFormat="false" ht="12.75" hidden="false" customHeight="false" outlineLevel="0" collapsed="false">
      <c r="A195" s="1" t="n">
        <f aca="false">A194+A$4</f>
        <v>-11.0999999999998</v>
      </c>
      <c r="C195" s="1" t="n">
        <f aca="false">A195*1/B$1-20*SQRT(1-B$1*B$1)/B$1</f>
        <v>28.8749999999998</v>
      </c>
      <c r="D195" s="1" t="n">
        <f aca="false">A195*1/B$1</f>
        <v>13.8749999999998</v>
      </c>
      <c r="F195" s="1" t="n">
        <f aca="false">SQRT(F$4*F$4+A195*A195)</f>
        <v>11.1449540151584</v>
      </c>
      <c r="H195" s="1" t="n">
        <f aca="false">SQRT(H$4*H$4+A195*A195)</f>
        <v>18.6603858481007</v>
      </c>
    </row>
    <row r="196" customFormat="false" ht="12.75" hidden="false" customHeight="false" outlineLevel="0" collapsed="false">
      <c r="A196" s="1" t="n">
        <f aca="false">A195+A$4</f>
        <v>-10.9999999999998</v>
      </c>
      <c r="C196" s="1" t="n">
        <f aca="false">A196*1/B$1-20*SQRT(1-B$1*B$1)/B$1</f>
        <v>28.7499999999998</v>
      </c>
      <c r="D196" s="1" t="n">
        <f aca="false">A196*1/B$1</f>
        <v>13.7499999999998</v>
      </c>
      <c r="F196" s="1" t="n">
        <f aca="false">SQRT(F$4*F$4+A196*A196)</f>
        <v>11.0453610171871</v>
      </c>
      <c r="H196" s="1" t="n">
        <f aca="false">SQRT(H$4*H$4+A196*A196)</f>
        <v>18.6010752377382</v>
      </c>
    </row>
    <row r="197" customFormat="false" ht="12.75" hidden="false" customHeight="false" outlineLevel="0" collapsed="false">
      <c r="A197" s="1" t="n">
        <f aca="false">A196+A$4</f>
        <v>-10.8999999999998</v>
      </c>
      <c r="C197" s="1" t="n">
        <f aca="false">A197*1/B$1-20*SQRT(1-B$1*B$1)/B$1</f>
        <v>28.6249999999998</v>
      </c>
      <c r="D197" s="1" t="n">
        <f aca="false">A197*1/B$1</f>
        <v>13.6249999999998</v>
      </c>
      <c r="F197" s="1" t="n">
        <f aca="false">SQRT(F$4*F$4+A197*A197)</f>
        <v>10.9457754407806</v>
      </c>
      <c r="H197" s="1" t="n">
        <f aca="false">SQRT(H$4*H$4+A197*A197)</f>
        <v>18.542114226808</v>
      </c>
    </row>
    <row r="198" customFormat="false" ht="12.75" hidden="false" customHeight="false" outlineLevel="0" collapsed="false">
      <c r="A198" s="1" t="n">
        <f aca="false">A197+A$4</f>
        <v>-10.7999999999998</v>
      </c>
      <c r="C198" s="1" t="n">
        <f aca="false">A198*1/B$1-20*SQRT(1-B$1*B$1)/B$1</f>
        <v>28.4999999999998</v>
      </c>
      <c r="D198" s="1" t="n">
        <f aca="false">A198*1/B$1</f>
        <v>13.4999999999998</v>
      </c>
      <c r="F198" s="1" t="n">
        <f aca="false">SQRT(F$4*F$4+A198*A198)</f>
        <v>10.8461974903648</v>
      </c>
      <c r="H198" s="1" t="n">
        <f aca="false">SQRT(H$4*H$4+A198*A198)</f>
        <v>18.4835061608991</v>
      </c>
    </row>
    <row r="199" customFormat="false" ht="12.75" hidden="false" customHeight="false" outlineLevel="0" collapsed="false">
      <c r="A199" s="1" t="n">
        <f aca="false">A198+A$4</f>
        <v>-10.6999999999998</v>
      </c>
      <c r="C199" s="1" t="n">
        <f aca="false">A199*1/B$1-20*SQRT(1-B$1*B$1)/B$1</f>
        <v>28.3749999999998</v>
      </c>
      <c r="D199" s="1" t="n">
        <f aca="false">A199*1/B$1</f>
        <v>13.3749999999998</v>
      </c>
      <c r="F199" s="1" t="n">
        <f aca="false">SQRT(F$4*F$4+A199*A199)</f>
        <v>10.7466273779264</v>
      </c>
      <c r="H199" s="1" t="n">
        <f aca="false">SQRT(H$4*H$4+A199*A199)</f>
        <v>18.4252544080128</v>
      </c>
    </row>
    <row r="200" customFormat="false" ht="12.75" hidden="false" customHeight="false" outlineLevel="0" collapsed="false">
      <c r="A200" s="1" t="n">
        <f aca="false">A199+A$4</f>
        <v>-10.5999999999998</v>
      </c>
      <c r="C200" s="1" t="n">
        <f aca="false">A200*1/B$1-20*SQRT(1-B$1*B$1)/B$1</f>
        <v>28.2499999999998</v>
      </c>
      <c r="D200" s="1" t="n">
        <f aca="false">A200*1/B$1</f>
        <v>13.2499999999998</v>
      </c>
      <c r="F200" s="1" t="n">
        <f aca="false">SQRT(F$4*F$4+A200*A200)</f>
        <v>10.6470653233648</v>
      </c>
      <c r="H200" s="1" t="n">
        <f aca="false">SQRT(H$4*H$4+A200*A200)</f>
        <v>18.3673623582701</v>
      </c>
    </row>
    <row r="201" customFormat="false" ht="12.75" hidden="false" customHeight="false" outlineLevel="0" collapsed="false">
      <c r="A201" s="1" t="n">
        <f aca="false">A200+A$4</f>
        <v>-10.4999999999998</v>
      </c>
      <c r="C201" s="1" t="n">
        <f aca="false">A201*1/B$1-20*SQRT(1-B$1*B$1)/B$1</f>
        <v>28.1249999999998</v>
      </c>
      <c r="D201" s="1" t="n">
        <f aca="false">A201*1/B$1</f>
        <v>13.1249999999998</v>
      </c>
      <c r="F201" s="1" t="n">
        <f aca="false">SQRT(F$4*F$4+A201*A201)</f>
        <v>10.5475115548643</v>
      </c>
      <c r="H201" s="1" t="n">
        <f aca="false">SQRT(H$4*H$4+A201*A201)</f>
        <v>18.3098334236005</v>
      </c>
    </row>
    <row r="202" customFormat="false" ht="12.75" hidden="false" customHeight="false" outlineLevel="0" collapsed="false">
      <c r="A202" s="1" t="n">
        <f aca="false">A201+A$4</f>
        <v>-10.3999999999998</v>
      </c>
      <c r="C202" s="1" t="n">
        <f aca="false">A202*1/B$1-20*SQRT(1-B$1*B$1)/B$1</f>
        <v>27.9999999999998</v>
      </c>
      <c r="D202" s="1" t="n">
        <f aca="false">A202*1/B$1</f>
        <v>12.9999999999998</v>
      </c>
      <c r="F202" s="1" t="n">
        <f aca="false">SQRT(F$4*F$4+A202*A202)</f>
        <v>10.447966309287</v>
      </c>
      <c r="H202" s="1" t="n">
        <f aca="false">SQRT(H$4*H$4+A202*A202)</f>
        <v>18.2526710374125</v>
      </c>
    </row>
    <row r="203" customFormat="false" ht="12.75" hidden="false" customHeight="false" outlineLevel="0" collapsed="false">
      <c r="A203" s="1" t="n">
        <f aca="false">A202+A$4</f>
        <v>-10.2999999999998</v>
      </c>
      <c r="C203" s="1" t="n">
        <f aca="false">A203*1/B$1-20*SQRT(1-B$1*B$1)/B$1</f>
        <v>27.8749999999998</v>
      </c>
      <c r="D203" s="1" t="n">
        <f aca="false">A203*1/B$1</f>
        <v>12.8749999999998</v>
      </c>
      <c r="F203" s="1" t="n">
        <f aca="false">SQRT(F$4*F$4+A203*A203)</f>
        <v>10.348429832588</v>
      </c>
      <c r="H203" s="1" t="n">
        <f aca="false">SQRT(H$4*H$4+A203*A203)</f>
        <v>18.1958786542447</v>
      </c>
    </row>
    <row r="204" customFormat="false" ht="12.75" hidden="false" customHeight="false" outlineLevel="0" collapsed="false">
      <c r="A204" s="1" t="n">
        <f aca="false">A203+A$4</f>
        <v>-10.1999999999998</v>
      </c>
      <c r="C204" s="1" t="n">
        <f aca="false">A204*1/B$1-20*SQRT(1-B$1*B$1)/B$1</f>
        <v>27.7499999999998</v>
      </c>
      <c r="D204" s="1" t="n">
        <f aca="false">A204*1/B$1</f>
        <v>12.7499999999998</v>
      </c>
      <c r="F204" s="1" t="n">
        <f aca="false">SQRT(F$4*F$4+A204*A204)</f>
        <v>10.248902380255</v>
      </c>
      <c r="H204" s="1" t="n">
        <f aca="false">SQRT(H$4*H$4+A204*A204)</f>
        <v>18.1394597493971</v>
      </c>
    </row>
    <row r="205" customFormat="false" ht="12.75" hidden="false" customHeight="false" outlineLevel="0" collapsed="false">
      <c r="A205" s="1" t="n">
        <f aca="false">A204+A$4</f>
        <v>-10.0999999999998</v>
      </c>
      <c r="C205" s="1" t="n">
        <f aca="false">A205*1/B$1-20*SQRT(1-B$1*B$1)/B$1</f>
        <v>27.6249999999998</v>
      </c>
      <c r="D205" s="1" t="n">
        <f aca="false">A205*1/B$1</f>
        <v>12.6249999999998</v>
      </c>
      <c r="F205" s="1" t="n">
        <f aca="false">SQRT(F$4*F$4+A205*A205)</f>
        <v>10.1493842177738</v>
      </c>
      <c r="H205" s="1" t="n">
        <f aca="false">SQRT(H$4*H$4+A205*A205)</f>
        <v>18.0834178185429</v>
      </c>
    </row>
    <row r="206" customFormat="false" ht="12.75" hidden="false" customHeight="false" outlineLevel="0" collapsed="false">
      <c r="A206" s="1" t="n">
        <f aca="false">A205+A$4</f>
        <v>-9.99999999999982</v>
      </c>
      <c r="C206" s="1" t="n">
        <f aca="false">A206*1/B$1-20*SQRT(1-B$1*B$1)/B$1</f>
        <v>27.4999999999998</v>
      </c>
      <c r="D206" s="1" t="n">
        <f aca="false">A206*1/B$1</f>
        <v>12.4999999999998</v>
      </c>
      <c r="F206" s="1" t="n">
        <f aca="false">SQRT(F$4*F$4+A206*A206)</f>
        <v>10.0498756211207</v>
      </c>
      <c r="H206" s="1" t="n">
        <f aca="false">SQRT(H$4*H$4+A206*A206)</f>
        <v>18.0277563773199</v>
      </c>
    </row>
    <row r="207" customFormat="false" ht="12.75" hidden="false" customHeight="false" outlineLevel="0" collapsed="false">
      <c r="A207" s="1" t="n">
        <f aca="false">A206+A$4</f>
        <v>-9.89999999999982</v>
      </c>
      <c r="C207" s="1" t="n">
        <f aca="false">A207*1/B$1-20*SQRT(1-B$1*B$1)/B$1</f>
        <v>27.3749999999998</v>
      </c>
      <c r="D207" s="1" t="n">
        <f aca="false">A207*1/B$1</f>
        <v>12.3749999999998</v>
      </c>
      <c r="F207" s="1" t="n">
        <f aca="false">SQRT(F$4*F$4+A207*A207)</f>
        <v>9.95037687728442</v>
      </c>
      <c r="H207" s="1" t="n">
        <f aca="false">SQRT(H$4*H$4+A207*A207)</f>
        <v>17.9724789609001</v>
      </c>
    </row>
    <row r="208" customFormat="false" ht="12.75" hidden="false" customHeight="false" outlineLevel="0" collapsed="false">
      <c r="A208" s="1" t="n">
        <f aca="false">A207+A$4</f>
        <v>-9.79999999999983</v>
      </c>
      <c r="C208" s="1" t="n">
        <f aca="false">A208*1/B$1-20*SQRT(1-B$1*B$1)/B$1</f>
        <v>27.2499999999998</v>
      </c>
      <c r="D208" s="1" t="n">
        <f aca="false">A208*1/B$1</f>
        <v>12.2499999999998</v>
      </c>
      <c r="F208" s="1" t="n">
        <f aca="false">SQRT(F$4*F$4+A208*A208)</f>
        <v>9.85088828481963</v>
      </c>
      <c r="H208" s="1" t="n">
        <f aca="false">SQRT(H$4*H$4+A208*A208)</f>
        <v>17.9175891235399</v>
      </c>
    </row>
    <row r="209" customFormat="false" ht="12.75" hidden="false" customHeight="false" outlineLevel="0" collapsed="false">
      <c r="A209" s="1" t="n">
        <f aca="false">A208+A$4</f>
        <v>-9.69999999999983</v>
      </c>
      <c r="C209" s="1" t="n">
        <f aca="false">A209*1/B$1-20*SQRT(1-B$1*B$1)/B$1</f>
        <v>27.1249999999998</v>
      </c>
      <c r="D209" s="1" t="n">
        <f aca="false">A209*1/B$1</f>
        <v>12.1249999999998</v>
      </c>
      <c r="F209" s="1" t="n">
        <f aca="false">SQRT(F$4*F$4+A209*A209)</f>
        <v>9.7514101544339</v>
      </c>
      <c r="H209" s="1" t="n">
        <f aca="false">SQRT(H$4*H$4+A209*A209)</f>
        <v>17.8630904381072</v>
      </c>
    </row>
    <row r="210" customFormat="false" ht="12.75" hidden="false" customHeight="false" outlineLevel="0" collapsed="false">
      <c r="A210" s="1" t="n">
        <f aca="false">A209+A$4</f>
        <v>-9.59999999999983</v>
      </c>
      <c r="C210" s="1" t="n">
        <f aca="false">A210*1/B$1-20*SQRT(1-B$1*B$1)/B$1</f>
        <v>26.9999999999998</v>
      </c>
      <c r="D210" s="1" t="n">
        <f aca="false">A210*1/B$1</f>
        <v>11.9999999999998</v>
      </c>
      <c r="F210" s="1" t="n">
        <f aca="false">SQRT(F$4*F$4+A210*A210)</f>
        <v>9.65194280961075</v>
      </c>
      <c r="H210" s="1" t="n">
        <f aca="false">SQRT(H$4*H$4+A210*A210)</f>
        <v>17.8089864955869</v>
      </c>
    </row>
    <row r="211" customFormat="false" ht="12.75" hidden="false" customHeight="false" outlineLevel="0" collapsed="false">
      <c r="A211" s="1" t="n">
        <f aca="false">A210+A$4</f>
        <v>-9.49999999999983</v>
      </c>
      <c r="C211" s="1" t="n">
        <f aca="false">A211*1/B$1-20*SQRT(1-B$1*B$1)/B$1</f>
        <v>26.8749999999998</v>
      </c>
      <c r="D211" s="1" t="n">
        <f aca="false">A211*1/B$1</f>
        <v>11.8749999999998</v>
      </c>
      <c r="F211" s="1" t="n">
        <f aca="false">SQRT(F$4*F$4+A211*A211)</f>
        <v>9.55248658727123</v>
      </c>
      <c r="H211" s="1" t="n">
        <f aca="false">SQRT(H$4*H$4+A211*A211)</f>
        <v>17.7552809045646</v>
      </c>
    </row>
    <row r="212" customFormat="false" ht="12.75" hidden="false" customHeight="false" outlineLevel="0" collapsed="false">
      <c r="A212" s="1" t="n">
        <f aca="false">A211+A$4</f>
        <v>-9.39999999999983</v>
      </c>
      <c r="C212" s="1" t="n">
        <f aca="false">A212*1/B$1-20*SQRT(1-B$1*B$1)/B$1</f>
        <v>26.7499999999998</v>
      </c>
      <c r="D212" s="1" t="n">
        <f aca="false">A212*1/B$1</f>
        <v>11.7499999999998</v>
      </c>
      <c r="F212" s="1" t="n">
        <f aca="false">SQRT(F$4*F$4+A212*A212)</f>
        <v>9.45304183847701</v>
      </c>
      <c r="H212" s="1" t="n">
        <f aca="false">SQRT(H$4*H$4+A212*A212)</f>
        <v>17.701977290687</v>
      </c>
    </row>
    <row r="213" customFormat="false" ht="12.75" hidden="false" customHeight="false" outlineLevel="0" collapsed="false">
      <c r="A213" s="1" t="n">
        <f aca="false">A212+A$4</f>
        <v>-9.29999999999983</v>
      </c>
      <c r="C213" s="1" t="n">
        <f aca="false">A213*1/B$1-20*SQRT(1-B$1*B$1)/B$1</f>
        <v>26.6249999999998</v>
      </c>
      <c r="D213" s="1" t="n">
        <f aca="false">A213*1/B$1</f>
        <v>11.6249999999998</v>
      </c>
      <c r="F213" s="1" t="n">
        <f aca="false">SQRT(F$4*F$4+A213*A213)</f>
        <v>9.35360892917791</v>
      </c>
      <c r="H213" s="1" t="n">
        <f aca="false">SQRT(H$4*H$4+A213*A213)</f>
        <v>17.6490792960992</v>
      </c>
    </row>
    <row r="214" customFormat="false" ht="12.75" hidden="false" customHeight="false" outlineLevel="0" collapsed="false">
      <c r="A214" s="1" t="n">
        <f aca="false">A213+A$4</f>
        <v>-9.19999999999983</v>
      </c>
      <c r="C214" s="1" t="n">
        <f aca="false">A214*1/B$1-20*SQRT(1-B$1*B$1)/B$1</f>
        <v>26.4999999999998</v>
      </c>
      <c r="D214" s="1" t="n">
        <f aca="false">A214*1/B$1</f>
        <v>11.4999999999998</v>
      </c>
      <c r="F214" s="1" t="n">
        <f aca="false">SQRT(F$4*F$4+A214*A214)</f>
        <v>9.25418824100725</v>
      </c>
      <c r="H214" s="1" t="n">
        <f aca="false">SQRT(H$4*H$4+A214*A214)</f>
        <v>17.5965905788592</v>
      </c>
    </row>
    <row r="215" customFormat="false" ht="12.75" hidden="false" customHeight="false" outlineLevel="0" collapsed="false">
      <c r="A215" s="1" t="n">
        <f aca="false">A214+A$4</f>
        <v>-9.09999999999983</v>
      </c>
      <c r="C215" s="1" t="n">
        <f aca="false">A215*1/B$1-20*SQRT(1-B$1*B$1)/B$1</f>
        <v>26.3749999999998</v>
      </c>
      <c r="D215" s="1" t="n">
        <f aca="false">A215*1/B$1</f>
        <v>11.3749999999998</v>
      </c>
      <c r="F215" s="1" t="n">
        <f aca="false">SQRT(F$4*F$4+A215*A215)</f>
        <v>9.15478017212849</v>
      </c>
      <c r="H215" s="1" t="n">
        <f aca="false">SQRT(H$4*H$4+A215*A215)</f>
        <v>17.544514812328</v>
      </c>
    </row>
    <row r="216" customFormat="false" ht="12.75" hidden="false" customHeight="false" outlineLevel="0" collapsed="false">
      <c r="A216" s="1" t="n">
        <f aca="false">A215+A$4</f>
        <v>-8.99999999999983</v>
      </c>
      <c r="C216" s="1" t="n">
        <f aca="false">A216*1/B$1-20*SQRT(1-B$1*B$1)/B$1</f>
        <v>26.2499999999998</v>
      </c>
      <c r="D216" s="1" t="n">
        <f aca="false">A216*1/B$1</f>
        <v>11.2499999999998</v>
      </c>
      <c r="F216" s="1" t="n">
        <f aca="false">SQRT(F$4*F$4+A216*A216)</f>
        <v>9.05538513813725</v>
      </c>
      <c r="H216" s="1" t="n">
        <f aca="false">SQRT(H$4*H$4+A216*A216)</f>
        <v>17.4928556845358</v>
      </c>
    </row>
    <row r="217" customFormat="false" ht="12.75" hidden="false" customHeight="false" outlineLevel="0" collapsed="false">
      <c r="A217" s="1" t="n">
        <f aca="false">A216+A$4</f>
        <v>-8.89999999999983</v>
      </c>
      <c r="C217" s="1" t="n">
        <f aca="false">A217*1/B$1-20*SQRT(1-B$1*B$1)/B$1</f>
        <v>26.1249999999998</v>
      </c>
      <c r="D217" s="1" t="n">
        <f aca="false">A217*1/B$1</f>
        <v>11.1249999999998</v>
      </c>
      <c r="F217" s="1" t="n">
        <f aca="false">SQRT(F$4*F$4+A217*A217)</f>
        <v>8.95600357302279</v>
      </c>
      <c r="H217" s="1" t="n">
        <f aca="false">SQRT(H$4*H$4+A217*A217)</f>
        <v>17.4416168975241</v>
      </c>
    </row>
    <row r="218" customFormat="false" ht="12.75" hidden="false" customHeight="false" outlineLevel="0" collapsed="false">
      <c r="A218" s="1" t="n">
        <f aca="false">A217+A$4</f>
        <v>-8.79999999999983</v>
      </c>
      <c r="C218" s="1" t="n">
        <f aca="false">A218*1/B$1-20*SQRT(1-B$1*B$1)/B$1</f>
        <v>25.9999999999998</v>
      </c>
      <c r="D218" s="1" t="n">
        <f aca="false">A218*1/B$1</f>
        <v>10.9999999999998</v>
      </c>
      <c r="F218" s="1" t="n">
        <f aca="false">SQRT(F$4*F$4+A218*A218)</f>
        <v>8.85663593019364</v>
      </c>
      <c r="H218" s="1" t="n">
        <f aca="false">SQRT(H$4*H$4+A218*A218)</f>
        <v>17.3908021666626</v>
      </c>
    </row>
    <row r="219" customFormat="false" ht="12.75" hidden="false" customHeight="false" outlineLevel="0" collapsed="false">
      <c r="A219" s="1" t="n">
        <f aca="false">A218+A$4</f>
        <v>-8.69999999999983</v>
      </c>
      <c r="C219" s="1" t="n">
        <f aca="false">A219*1/B$1-20*SQRT(1-B$1*B$1)/B$1</f>
        <v>25.8749999999998</v>
      </c>
      <c r="D219" s="1" t="n">
        <f aca="false">A219*1/B$1</f>
        <v>10.8749999999998</v>
      </c>
      <c r="F219" s="1" t="n">
        <f aca="false">SQRT(F$4*F$4+A219*A219)</f>
        <v>8.7572826835724</v>
      </c>
      <c r="H219" s="1" t="n">
        <f aca="false">SQRT(H$4*H$4+A219*A219)</f>
        <v>17.340415219942</v>
      </c>
    </row>
    <row r="220" customFormat="false" ht="12.75" hidden="false" customHeight="false" outlineLevel="0" collapsed="false">
      <c r="A220" s="1" t="n">
        <f aca="false">A219+A$4</f>
        <v>-8.59999999999983</v>
      </c>
      <c r="C220" s="1" t="n">
        <f aca="false">A220*1/B$1-20*SQRT(1-B$1*B$1)/B$1</f>
        <v>25.7499999999998</v>
      </c>
      <c r="D220" s="1" t="n">
        <f aca="false">A220*1/B$1</f>
        <v>10.7499999999998</v>
      </c>
      <c r="F220" s="1" t="n">
        <f aca="false">SQRT(F$4*F$4+A220*A220)</f>
        <v>8.65794432876518</v>
      </c>
      <c r="H220" s="1" t="n">
        <f aca="false">SQRT(H$4*H$4+A220*A220)</f>
        <v>17.2904597972407</v>
      </c>
    </row>
    <row r="221" customFormat="false" ht="12.75" hidden="false" customHeight="false" outlineLevel="0" collapsed="false">
      <c r="A221" s="1" t="n">
        <f aca="false">A220+A$4</f>
        <v>-8.49999999999983</v>
      </c>
      <c r="C221" s="1" t="n">
        <f aca="false">A221*1/B$1-20*SQRT(1-B$1*B$1)/B$1</f>
        <v>25.6249999999998</v>
      </c>
      <c r="D221" s="1" t="n">
        <f aca="false">A221*1/B$1</f>
        <v>10.6249999999998</v>
      </c>
      <c r="F221" s="1" t="n">
        <f aca="false">SQRT(F$4*F$4+A221*A221)</f>
        <v>8.55862138431168</v>
      </c>
      <c r="H221" s="1" t="n">
        <f aca="false">SQRT(H$4*H$4+A221*A221)</f>
        <v>17.2409396495666</v>
      </c>
    </row>
    <row r="222" customFormat="false" ht="12.75" hidden="false" customHeight="false" outlineLevel="0" collapsed="false">
      <c r="A222" s="1" t="n">
        <f aca="false">A221+A$4</f>
        <v>-8.39999999999983</v>
      </c>
      <c r="C222" s="1" t="n">
        <f aca="false">A222*1/B$1-20*SQRT(1-B$1*B$1)/B$1</f>
        <v>25.4999999999998</v>
      </c>
      <c r="D222" s="1" t="n">
        <f aca="false">A222*1/B$1</f>
        <v>10.4999999999998</v>
      </c>
      <c r="F222" s="1" t="n">
        <f aca="false">SQRT(F$4*F$4+A222*A222)</f>
        <v>8.45931439302247</v>
      </c>
      <c r="H222" s="1" t="n">
        <f aca="false">SQRT(H$4*H$4+A222*A222)</f>
        <v>17.1918585382732</v>
      </c>
    </row>
    <row r="223" customFormat="false" ht="12.75" hidden="false" customHeight="false" outlineLevel="0" collapsed="false">
      <c r="A223" s="1" t="n">
        <f aca="false">A222+A$4</f>
        <v>-8.29999999999983</v>
      </c>
      <c r="C223" s="1" t="n">
        <f aca="false">A223*1/B$1-20*SQRT(1-B$1*B$1)/B$1</f>
        <v>25.3749999999998</v>
      </c>
      <c r="D223" s="1" t="n">
        <f aca="false">A223*1/B$1</f>
        <v>10.3749999999998</v>
      </c>
      <c r="F223" s="1" t="n">
        <f aca="false">SQRT(F$4*F$4+A223*A223)</f>
        <v>8.36002392341058</v>
      </c>
      <c r="H223" s="1" t="n">
        <f aca="false">SQRT(H$4*H$4+A223*A223)</f>
        <v>17.14322023425</v>
      </c>
    </row>
    <row r="224" customFormat="false" ht="12.75" hidden="false" customHeight="false" outlineLevel="0" collapsed="false">
      <c r="A224" s="1" t="n">
        <f aca="false">A223+A$4</f>
        <v>-8.19999999999983</v>
      </c>
      <c r="C224" s="1" t="n">
        <f aca="false">A224*1/B$1-20*SQRT(1-B$1*B$1)/B$1</f>
        <v>25.2499999999998</v>
      </c>
      <c r="D224" s="1" t="n">
        <f aca="false">A224*1/B$1</f>
        <v>10.2499999999998</v>
      </c>
      <c r="F224" s="1" t="n">
        <f aca="false">SQRT(F$4*F$4+A224*A224)</f>
        <v>8.26075057122519</v>
      </c>
      <c r="H224" s="1" t="n">
        <f aca="false">SQRT(H$4*H$4+A224*A224)</f>
        <v>17.0950285170864</v>
      </c>
    </row>
    <row r="225" customFormat="false" ht="12.75" hidden="false" customHeight="false" outlineLevel="0" collapsed="false">
      <c r="A225" s="1" t="n">
        <f aca="false">A224+A$4</f>
        <v>-8.09999999999983</v>
      </c>
      <c r="C225" s="1" t="n">
        <f aca="false">A225*1/B$1-20*SQRT(1-B$1*B$1)/B$1</f>
        <v>25.1249999999998</v>
      </c>
      <c r="D225" s="1" t="n">
        <f aca="false">A225*1/B$1</f>
        <v>10.1249999999998</v>
      </c>
      <c r="F225" s="1" t="n">
        <f aca="false">SQRT(F$4*F$4+A225*A225)</f>
        <v>8.16149496109611</v>
      </c>
      <c r="H225" s="1" t="n">
        <f aca="false">SQRT(H$4*H$4+A225*A225)</f>
        <v>17.0472871742104</v>
      </c>
    </row>
    <row r="226" customFormat="false" ht="12.75" hidden="false" customHeight="false" outlineLevel="0" collapsed="false">
      <c r="A226" s="1" t="n">
        <f aca="false">A225+A$4</f>
        <v>-7.99999999999983</v>
      </c>
      <c r="C226" s="1" t="n">
        <f aca="false">A226*1/B$1-20*SQRT(1-B$1*B$1)/B$1</f>
        <v>24.9999999999998</v>
      </c>
      <c r="D226" s="1" t="n">
        <f aca="false">A226*1/B$1</f>
        <v>9.99999999999979</v>
      </c>
      <c r="F226" s="1" t="n">
        <f aca="false">SQRT(F$4*F$4+A226*A226)</f>
        <v>8.06225774829838</v>
      </c>
      <c r="H226" s="1" t="n">
        <f aca="false">SQRT(H$4*H$4+A226*A226)</f>
        <v>16.9999999999999</v>
      </c>
    </row>
    <row r="227" customFormat="false" ht="12.75" hidden="false" customHeight="false" outlineLevel="0" collapsed="false">
      <c r="A227" s="1" t="n">
        <f aca="false">A226+A$4</f>
        <v>-7.89999999999983</v>
      </c>
      <c r="C227" s="1" t="n">
        <f aca="false">A227*1/B$1-20*SQRT(1-B$1*B$1)/B$1</f>
        <v>24.8749999999998</v>
      </c>
      <c r="D227" s="1" t="n">
        <f aca="false">A227*1/B$1</f>
        <v>9.87499999999979</v>
      </c>
      <c r="F227" s="1" t="n">
        <f aca="false">SQRT(F$4*F$4+A227*A227)</f>
        <v>7.96303962064722</v>
      </c>
      <c r="H227" s="1" t="n">
        <f aca="false">SQRT(H$4*H$4+A227*A227)</f>
        <v>16.9531707948689</v>
      </c>
    </row>
    <row r="228" customFormat="false" ht="12.75" hidden="false" customHeight="false" outlineLevel="0" collapsed="false">
      <c r="A228" s="1" t="n">
        <f aca="false">A227+A$4</f>
        <v>-7.79999999999983</v>
      </c>
      <c r="C228" s="1" t="n">
        <f aca="false">A228*1/B$1-20*SQRT(1-B$1*B$1)/B$1</f>
        <v>24.7499999999998</v>
      </c>
      <c r="D228" s="1" t="n">
        <f aca="false">A228*1/B$1</f>
        <v>9.74999999999979</v>
      </c>
      <c r="F228" s="1" t="n">
        <f aca="false">SQRT(F$4*F$4+A228*A228)</f>
        <v>7.86384130053483</v>
      </c>
      <c r="H228" s="1" t="n">
        <f aca="false">SQRT(H$4*H$4+A228*A228)</f>
        <v>16.9068033643264</v>
      </c>
    </row>
    <row r="229" customFormat="false" ht="12.75" hidden="false" customHeight="false" outlineLevel="0" collapsed="false">
      <c r="A229" s="1" t="n">
        <f aca="false">A228+A$4</f>
        <v>-7.69999999999983</v>
      </c>
      <c r="C229" s="1" t="n">
        <f aca="false">A229*1/B$1-20*SQRT(1-B$1*B$1)/B$1</f>
        <v>24.6249999999998</v>
      </c>
      <c r="D229" s="1" t="n">
        <f aca="false">A229*1/B$1</f>
        <v>9.62499999999979</v>
      </c>
      <c r="F229" s="1" t="n">
        <f aca="false">SQRT(F$4*F$4+A229*A229)</f>
        <v>7.7646635471215</v>
      </c>
      <c r="H229" s="1" t="n">
        <f aca="false">SQRT(H$4*H$4+A229*A229)</f>
        <v>16.860901518009</v>
      </c>
    </row>
    <row r="230" customFormat="false" ht="12.75" hidden="false" customHeight="false" outlineLevel="0" collapsed="false">
      <c r="A230" s="1" t="n">
        <f aca="false">A229+A$4</f>
        <v>-7.59999999999983</v>
      </c>
      <c r="C230" s="1" t="n">
        <f aca="false">A230*1/B$1-20*SQRT(1-B$1*B$1)/B$1</f>
        <v>24.4999999999998</v>
      </c>
      <c r="D230" s="1" t="n">
        <f aca="false">A230*1/B$1</f>
        <v>9.49999999999979</v>
      </c>
      <c r="F230" s="1" t="n">
        <f aca="false">SQRT(F$4*F$4+A230*A230)</f>
        <v>7.66550715869455</v>
      </c>
      <c r="H230" s="1" t="n">
        <f aca="false">SQRT(H$4*H$4+A230*A230)</f>
        <v>16.8154690686878</v>
      </c>
    </row>
    <row r="231" customFormat="false" ht="12.75" hidden="false" customHeight="false" outlineLevel="0" collapsed="false">
      <c r="A231" s="1" t="n">
        <f aca="false">A230+A$4</f>
        <v>-7.49999999999983</v>
      </c>
      <c r="C231" s="1" t="n">
        <f aca="false">A231*1/B$1-20*SQRT(1-B$1*B$1)/B$1</f>
        <v>24.3749999999998</v>
      </c>
      <c r="D231" s="1" t="n">
        <f aca="false">A231*1/B$1</f>
        <v>9.37499999999979</v>
      </c>
      <c r="F231" s="1" t="n">
        <f aca="false">SQRT(F$4*F$4+A231*A231)</f>
        <v>7.56637297521061</v>
      </c>
      <c r="H231" s="1" t="n">
        <f aca="false">SQRT(H$4*H$4+A231*A231)</f>
        <v>16.7705098312483</v>
      </c>
    </row>
    <row r="232" customFormat="false" ht="12.75" hidden="false" customHeight="false" outlineLevel="0" collapsed="false">
      <c r="A232" s="1" t="n">
        <f aca="false">A231+A$4</f>
        <v>-7.39999999999983</v>
      </c>
      <c r="C232" s="1" t="n">
        <f aca="false">A232*1/B$1-20*SQRT(1-B$1*B$1)/B$1</f>
        <v>24.2499999999998</v>
      </c>
      <c r="D232" s="1" t="n">
        <f aca="false">A232*1/B$1</f>
        <v>9.24999999999979</v>
      </c>
      <c r="F232" s="1" t="n">
        <f aca="false">SQRT(F$4*F$4+A232*A232)</f>
        <v>7.46726188103762</v>
      </c>
      <c r="H232" s="1" t="n">
        <f aca="false">SQRT(H$4*H$4+A232*A232)</f>
        <v>16.726027621644</v>
      </c>
    </row>
    <row r="233" customFormat="false" ht="12.75" hidden="false" customHeight="false" outlineLevel="0" collapsed="false">
      <c r="A233" s="1" t="n">
        <f aca="false">A232+A$4</f>
        <v>-7.29999999999983</v>
      </c>
      <c r="C233" s="1" t="n">
        <f aca="false">A233*1/B$1-20*SQRT(1-B$1*B$1)/B$1</f>
        <v>24.1249999999998</v>
      </c>
      <c r="D233" s="1" t="n">
        <f aca="false">A233*1/B$1</f>
        <v>9.12499999999979</v>
      </c>
      <c r="F233" s="1" t="n">
        <f aca="false">SQRT(F$4*F$4+A233*A233)</f>
        <v>7.36817480791529</v>
      </c>
      <c r="H233" s="1" t="n">
        <f aca="false">SQRT(H$4*H$4+A233*A233)</f>
        <v>16.6820262558239</v>
      </c>
    </row>
    <row r="234" customFormat="false" ht="12.75" hidden="false" customHeight="false" outlineLevel="0" collapsed="false">
      <c r="A234" s="1" t="n">
        <f aca="false">A233+A$4</f>
        <v>-7.19999999999983</v>
      </c>
      <c r="C234" s="1" t="n">
        <f aca="false">A234*1/B$1-20*SQRT(1-B$1*B$1)/B$1</f>
        <v>23.9999999999998</v>
      </c>
      <c r="D234" s="1" t="n">
        <f aca="false">A234*1/B$1</f>
        <v>8.99999999999979</v>
      </c>
      <c r="F234" s="1" t="n">
        <f aca="false">SQRT(F$4*F$4+A234*A234)</f>
        <v>7.26911273815434</v>
      </c>
      <c r="H234" s="1" t="n">
        <f aca="false">SQRT(H$4*H$4+A234*A234)</f>
        <v>16.6385095486344</v>
      </c>
    </row>
    <row r="235" customFormat="false" ht="12.75" hidden="false" customHeight="false" outlineLevel="0" collapsed="false">
      <c r="A235" s="1" t="n">
        <f aca="false">A234+A$4</f>
        <v>-7.09999999999983</v>
      </c>
      <c r="C235" s="1" t="n">
        <f aca="false">A235*1/B$1-20*SQRT(1-B$1*B$1)/B$1</f>
        <v>23.8749999999998</v>
      </c>
      <c r="D235" s="1" t="n">
        <f aca="false">A235*1/B$1</f>
        <v>8.87499999999979</v>
      </c>
      <c r="F235" s="1" t="n">
        <f aca="false">SQRT(F$4*F$4+A235*A235)</f>
        <v>7.17007670809718</v>
      </c>
      <c r="H235" s="1" t="n">
        <f aca="false">SQRT(H$4*H$4+A235*A235)</f>
        <v>16.5954813126947</v>
      </c>
    </row>
    <row r="236" customFormat="false" ht="12.75" hidden="false" customHeight="false" outlineLevel="0" collapsed="false">
      <c r="A236" s="1" t="n">
        <f aca="false">A235+A$4</f>
        <v>-6.99999999999984</v>
      </c>
      <c r="C236" s="1" t="n">
        <f aca="false">A236*1/B$1-20*SQRT(1-B$1*B$1)/B$1</f>
        <v>23.7499999999998</v>
      </c>
      <c r="D236" s="1" t="n">
        <f aca="false">A236*1/B$1</f>
        <v>8.74999999999979</v>
      </c>
      <c r="F236" s="1" t="n">
        <f aca="false">SQRT(F$4*F$4+A236*A236)</f>
        <v>7.07106781186531</v>
      </c>
      <c r="H236" s="1" t="n">
        <f aca="false">SQRT(H$4*H$4+A236*A236)</f>
        <v>16.5529453572468</v>
      </c>
    </row>
    <row r="237" customFormat="false" ht="12.75" hidden="false" customHeight="false" outlineLevel="0" collapsed="false">
      <c r="A237" s="1" t="n">
        <f aca="false">A236+A$4</f>
        <v>-6.89999999999984</v>
      </c>
      <c r="C237" s="1" t="n">
        <f aca="false">A237*1/B$1-20*SQRT(1-B$1*B$1)/B$1</f>
        <v>23.6249999999998</v>
      </c>
      <c r="D237" s="1" t="n">
        <f aca="false">A237*1/B$1</f>
        <v>8.62499999999979</v>
      </c>
      <c r="F237" s="1" t="n">
        <f aca="false">SQRT(F$4*F$4+A237*A237)</f>
        <v>6.97208720542118</v>
      </c>
      <c r="H237" s="1" t="n">
        <f aca="false">SQRT(H$4*H$4+A237*A237)</f>
        <v>16.5109054869804</v>
      </c>
    </row>
    <row r="238" customFormat="false" ht="12.75" hidden="false" customHeight="false" outlineLevel="0" collapsed="false">
      <c r="A238" s="1" t="n">
        <f aca="false">A237+A$4</f>
        <v>-6.79999999999984</v>
      </c>
      <c r="C238" s="1" t="n">
        <f aca="false">A238*1/B$1-20*SQRT(1-B$1*B$1)/B$1</f>
        <v>23.4999999999998</v>
      </c>
      <c r="D238" s="1" t="n">
        <f aca="false">A238*1/B$1</f>
        <v>8.49999999999979</v>
      </c>
      <c r="F238" s="1" t="n">
        <f aca="false">SQRT(F$4*F$4+A238*A238)</f>
        <v>6.87313611097567</v>
      </c>
      <c r="H238" s="1" t="n">
        <f aca="false">SQRT(H$4*H$4+A238*A238)</f>
        <v>16.4693655008321</v>
      </c>
    </row>
    <row r="239" customFormat="false" ht="12.75" hidden="false" customHeight="false" outlineLevel="0" collapsed="false">
      <c r="A239" s="1" t="n">
        <f aca="false">A238+A$4</f>
        <v>-6.69999999999984</v>
      </c>
      <c r="C239" s="1" t="n">
        <f aca="false">A239*1/B$1-20*SQRT(1-B$1*B$1)/B$1</f>
        <v>23.3749999999998</v>
      </c>
      <c r="D239" s="1" t="n">
        <f aca="false">A239*1/B$1</f>
        <v>8.37499999999979</v>
      </c>
      <c r="F239" s="1" t="n">
        <f aca="false">SQRT(F$4*F$4+A239*A239)</f>
        <v>6.77421582177582</v>
      </c>
      <c r="H239" s="1" t="n">
        <f aca="false">SQRT(H$4*H$4+A239*A239)</f>
        <v>16.4283291907606</v>
      </c>
    </row>
    <row r="240" customFormat="false" ht="12.75" hidden="false" customHeight="false" outlineLevel="0" collapsed="false">
      <c r="A240" s="1" t="n">
        <f aca="false">A239+A$4</f>
        <v>-6.59999999999984</v>
      </c>
      <c r="C240" s="1" t="n">
        <f aca="false">A240*1/B$1-20*SQRT(1-B$1*B$1)/B$1</f>
        <v>23.2499999999998</v>
      </c>
      <c r="D240" s="1" t="n">
        <f aca="false">A240*1/B$1</f>
        <v>8.24999999999979</v>
      </c>
      <c r="F240" s="1" t="n">
        <f aca="false">SQRT(F$4*F$4+A240*A240)</f>
        <v>6.67532770731129</v>
      </c>
      <c r="H240" s="1" t="n">
        <f aca="false">SQRT(H$4*H$4+A240*A240)</f>
        <v>16.3878003404971</v>
      </c>
    </row>
    <row r="241" customFormat="false" ht="12.75" hidden="false" customHeight="false" outlineLevel="0" collapsed="false">
      <c r="A241" s="1" t="n">
        <f aca="false">A240+A$4</f>
        <v>-6.49999999999984</v>
      </c>
      <c r="C241" s="1" t="n">
        <f aca="false">A241*1/B$1-20*SQRT(1-B$1*B$1)/B$1</f>
        <v>23.1249999999998</v>
      </c>
      <c r="D241" s="1" t="n">
        <f aca="false">A241*1/B$1</f>
        <v>8.1249999999998</v>
      </c>
      <c r="F241" s="1" t="n">
        <f aca="false">SQRT(F$4*F$4+A241*A241)</f>
        <v>6.57647321898279</v>
      </c>
      <c r="H241" s="1" t="n">
        <f aca="false">SQRT(H$4*H$4+A241*A241)</f>
        <v>16.3477827242718</v>
      </c>
    </row>
    <row r="242" customFormat="false" ht="12.75" hidden="false" customHeight="false" outlineLevel="0" collapsed="false">
      <c r="A242" s="1" t="n">
        <f aca="false">A241+A$4</f>
        <v>-6.39999999999984</v>
      </c>
      <c r="C242" s="1" t="n">
        <f aca="false">A242*1/B$1-20*SQRT(1-B$1*B$1)/B$1</f>
        <v>22.9999999999998</v>
      </c>
      <c r="D242" s="1" t="n">
        <f aca="false">A242*1/B$1</f>
        <v>7.9999999999998</v>
      </c>
      <c r="F242" s="1" t="n">
        <f aca="false">SQRT(F$4*F$4+A242*A242)</f>
        <v>6.4776538962805</v>
      </c>
      <c r="H242" s="1" t="n">
        <f aca="false">SQRT(H$4*H$4+A242*A242)</f>
        <v>16.3082801055169</v>
      </c>
    </row>
    <row r="243" customFormat="false" ht="12.75" hidden="false" customHeight="false" outlineLevel="0" collapsed="false">
      <c r="A243" s="1" t="n">
        <f aca="false">A242+A$4</f>
        <v>-6.29999999999984</v>
      </c>
      <c r="C243" s="1" t="n">
        <f aca="false">A243*1/B$1-20*SQRT(1-B$1*B$1)/B$1</f>
        <v>22.8749999999998</v>
      </c>
      <c r="D243" s="1" t="n">
        <f aca="false">A243*1/B$1</f>
        <v>7.8749999999998</v>
      </c>
      <c r="F243" s="1" t="n">
        <f aca="false">SQRT(F$4*F$4+A243*A243)</f>
        <v>6.37887137352666</v>
      </c>
      <c r="H243" s="1" t="n">
        <f aca="false">SQRT(H$4*H$4+A243*A243)</f>
        <v>16.2692962355474</v>
      </c>
    </row>
    <row r="244" customFormat="false" ht="12.75" hidden="false" customHeight="false" outlineLevel="0" collapsed="false">
      <c r="A244" s="1" t="n">
        <f aca="false">A243+A$4</f>
        <v>-6.19999999999984</v>
      </c>
      <c r="C244" s="1" t="n">
        <f aca="false">A244*1/B$1-20*SQRT(1-B$1*B$1)/B$1</f>
        <v>22.7499999999998</v>
      </c>
      <c r="D244" s="1" t="n">
        <f aca="false">A244*1/B$1</f>
        <v>7.7499999999998</v>
      </c>
      <c r="F244" s="1" t="n">
        <f aca="false">SQRT(F$4*F$4+A244*A244)</f>
        <v>6.28012738724287</v>
      </c>
      <c r="H244" s="1" t="n">
        <f aca="false">SQRT(H$4*H$4+A244*A244)</f>
        <v>16.2308348522187</v>
      </c>
    </row>
    <row r="245" customFormat="false" ht="12.75" hidden="false" customHeight="false" outlineLevel="0" collapsed="false">
      <c r="A245" s="1" t="n">
        <f aca="false">A244+A$4</f>
        <v>-6.09999999999984</v>
      </c>
      <c r="C245" s="1" t="n">
        <f aca="false">A245*1/B$1-20*SQRT(1-B$1*B$1)/B$1</f>
        <v>22.6249999999998</v>
      </c>
      <c r="D245" s="1" t="n">
        <f aca="false">A245*1/B$1</f>
        <v>7.6249999999998</v>
      </c>
      <c r="F245" s="1" t="n">
        <f aca="false">SQRT(F$4*F$4+A245*A245)</f>
        <v>6.18142378421008</v>
      </c>
      <c r="H245" s="1" t="n">
        <f aca="false">SQRT(H$4*H$4+A245*A245)</f>
        <v>16.1928996785628</v>
      </c>
    </row>
    <row r="246" customFormat="false" ht="12.75" hidden="false" customHeight="false" outlineLevel="0" collapsed="false">
      <c r="A246" s="1" t="n">
        <f aca="false">A245+A$4</f>
        <v>-5.99999999999984</v>
      </c>
      <c r="C246" s="1" t="n">
        <f aca="false">A246*1/B$1-20*SQRT(1-B$1*B$1)/B$1</f>
        <v>22.4999999999998</v>
      </c>
      <c r="D246" s="1" t="n">
        <f aca="false">A246*1/B$1</f>
        <v>7.4999999999998</v>
      </c>
      <c r="F246" s="1" t="n">
        <f aca="false">SQRT(F$4*F$4+A246*A246)</f>
        <v>6.08276253029806</v>
      </c>
      <c r="H246" s="1" t="n">
        <f aca="false">SQRT(H$4*H$4+A246*A246)</f>
        <v>16.1554944214035</v>
      </c>
    </row>
    <row r="247" customFormat="false" ht="12.75" hidden="false" customHeight="false" outlineLevel="0" collapsed="false">
      <c r="A247" s="1" t="n">
        <f aca="false">A246+A$4</f>
        <v>-5.89999999999984</v>
      </c>
      <c r="C247" s="1" t="n">
        <f aca="false">A247*1/B$1-20*SQRT(1-B$1*B$1)/B$1</f>
        <v>22.3749999999998</v>
      </c>
      <c r="D247" s="1" t="n">
        <f aca="false">A247*1/B$1</f>
        <v>7.3749999999998</v>
      </c>
      <c r="F247" s="1" t="n">
        <f aca="false">SQRT(F$4*F$4+A247*A247)</f>
        <v>5.98414572015071</v>
      </c>
      <c r="H247" s="1" t="n">
        <f aca="false">SQRT(H$4*H$4+A247*A247)</f>
        <v>16.1186227699515</v>
      </c>
    </row>
    <row r="248" customFormat="false" ht="12.75" hidden="false" customHeight="false" outlineLevel="0" collapsed="false">
      <c r="A248" s="1" t="n">
        <f aca="false">A247+A$4</f>
        <v>-5.79999999999984</v>
      </c>
      <c r="C248" s="1" t="n">
        <f aca="false">A248*1/B$1-20*SQRT(1-B$1*B$1)/B$1</f>
        <v>22.2499999999998</v>
      </c>
      <c r="D248" s="1" t="n">
        <f aca="false">A248*1/B$1</f>
        <v>7.2499999999998</v>
      </c>
      <c r="F248" s="1" t="n">
        <f aca="false">SQRT(F$4*F$4+A248*A248)</f>
        <v>5.88557558782471</v>
      </c>
      <c r="H248" s="1" t="n">
        <f aca="false">SQRT(H$4*H$4+A248*A248)</f>
        <v>16.0822883943796</v>
      </c>
    </row>
    <row r="249" customFormat="false" ht="12.75" hidden="false" customHeight="false" outlineLevel="0" collapsed="false">
      <c r="A249" s="1" t="n">
        <f aca="false">A248+A$4</f>
        <v>-5.69999999999984</v>
      </c>
      <c r="C249" s="1" t="n">
        <f aca="false">A249*1/B$1-20*SQRT(1-B$1*B$1)/B$1</f>
        <v>22.1249999999998</v>
      </c>
      <c r="D249" s="1" t="n">
        <f aca="false">A249*1/B$1</f>
        <v>7.1249999999998</v>
      </c>
      <c r="F249" s="1" t="n">
        <f aca="false">SQRT(F$4*F$4+A249*A249)</f>
        <v>5.78705451849196</v>
      </c>
      <c r="H249" s="1" t="n">
        <f aca="false">SQRT(H$4*H$4+A249*A249)</f>
        <v>16.0464949443795</v>
      </c>
    </row>
    <row r="250" customFormat="false" ht="12.75" hidden="false" customHeight="false" outlineLevel="0" collapsed="false">
      <c r="A250" s="1" t="n">
        <f aca="false">A249+A$4</f>
        <v>-5.59999999999984</v>
      </c>
      <c r="C250" s="1" t="n">
        <f aca="false">A250*1/B$1-20*SQRT(1-B$1*B$1)/B$1</f>
        <v>21.9999999999998</v>
      </c>
      <c r="D250" s="1" t="n">
        <f aca="false">A250*1/B$1</f>
        <v>6.9999999999998</v>
      </c>
      <c r="F250" s="1" t="n">
        <f aca="false">SQRT(F$4*F$4+A250*A250)</f>
        <v>5.688585061331</v>
      </c>
      <c r="H250" s="1" t="n">
        <f aca="false">SQRT(H$4*H$4+A250*A250)</f>
        <v>16.0112460477003</v>
      </c>
    </row>
    <row r="251" customFormat="false" ht="12.75" hidden="false" customHeight="false" outlineLevel="0" collapsed="false">
      <c r="A251" s="1" t="n">
        <f aca="false">A250+A$4</f>
        <v>-5.49999999999984</v>
      </c>
      <c r="C251" s="1" t="n">
        <f aca="false">A251*1/B$1-20*SQRT(1-B$1*B$1)/B$1</f>
        <v>21.8749999999998</v>
      </c>
      <c r="D251" s="1" t="n">
        <f aca="false">A251*1/B$1</f>
        <v>6.8749999999998</v>
      </c>
      <c r="F251" s="1" t="n">
        <f aca="false">SQRT(F$4*F$4+A251*A251)</f>
        <v>5.59016994374932</v>
      </c>
      <c r="H251" s="1" t="n">
        <f aca="false">SQRT(H$4*H$4+A251*A251)</f>
        <v>15.9765453086704</v>
      </c>
    </row>
    <row r="252" customFormat="false" ht="12.75" hidden="false" customHeight="false" outlineLevel="0" collapsed="false">
      <c r="A252" s="1" t="n">
        <f aca="false">A251+A$4</f>
        <v>-5.39999999999984</v>
      </c>
      <c r="C252" s="1" t="n">
        <f aca="false">A252*1/B$1-20*SQRT(1-B$1*B$1)/B$1</f>
        <v>21.7499999999998</v>
      </c>
      <c r="D252" s="1" t="n">
        <f aca="false">A252*1/B$1</f>
        <v>6.7499999999998</v>
      </c>
      <c r="F252" s="1" t="n">
        <f aca="false">SQRT(F$4*F$4+A252*A252)</f>
        <v>5.49181208709824</v>
      </c>
      <c r="H252" s="1" t="n">
        <f aca="false">SQRT(H$4*H$4+A252*A252)</f>
        <v>15.9423963067037</v>
      </c>
    </row>
    <row r="253" customFormat="false" ht="12.75" hidden="false" customHeight="false" outlineLevel="0" collapsed="false">
      <c r="A253" s="1" t="n">
        <f aca="false">A252+A$4</f>
        <v>-5.29999999999984</v>
      </c>
      <c r="C253" s="1" t="n">
        <f aca="false">A253*1/B$1-20*SQRT(1-B$1*B$1)/B$1</f>
        <v>21.6249999999998</v>
      </c>
      <c r="D253" s="1" t="n">
        <f aca="false">A253*1/B$1</f>
        <v>6.6249999999998</v>
      </c>
      <c r="F253" s="1" t="n">
        <f aca="false">SQRT(F$4*F$4+A253*A253)</f>
        <v>5.39351462406456</v>
      </c>
      <c r="H253" s="1" t="n">
        <f aca="false">SQRT(H$4*H$4+A253*A253)</f>
        <v>15.90880259479</v>
      </c>
    </row>
    <row r="254" customFormat="false" ht="12.75" hidden="false" customHeight="false" outlineLevel="0" collapsed="false">
      <c r="A254" s="1" t="n">
        <f aca="false">A253+A$4</f>
        <v>-5.19999999999984</v>
      </c>
      <c r="C254" s="1" t="n">
        <f aca="false">A254*1/B$1-20*SQRT(1-B$1*B$1)/B$1</f>
        <v>21.4999999999998</v>
      </c>
      <c r="D254" s="1" t="n">
        <f aca="false">A254*1/B$1</f>
        <v>6.4999999999998</v>
      </c>
      <c r="F254" s="1" t="n">
        <f aca="false">SQRT(F$4*F$4+A254*A254)</f>
        <v>5.29528091794933</v>
      </c>
      <c r="H254" s="1" t="n">
        <f aca="false">SQRT(H$4*H$4+A254*A254)</f>
        <v>15.8757676979729</v>
      </c>
    </row>
    <row r="255" customFormat="false" ht="12.75" hidden="false" customHeight="false" outlineLevel="0" collapsed="false">
      <c r="A255" s="1" t="n">
        <f aca="false">A254+A$4</f>
        <v>-5.09999999999984</v>
      </c>
      <c r="C255" s="1" t="n">
        <f aca="false">A255*1/B$1-20*SQRT(1-B$1*B$1)/B$1</f>
        <v>21.3749999999998</v>
      </c>
      <c r="D255" s="1" t="n">
        <f aca="false">A255*1/B$1</f>
        <v>6.3749999999998</v>
      </c>
      <c r="F255" s="1" t="n">
        <f aca="false">SQRT(F$4*F$4+A255*A255)</f>
        <v>5.19711458407436</v>
      </c>
      <c r="H255" s="1" t="n">
        <f aca="false">SQRT(H$4*H$4+A255*A255)</f>
        <v>15.843295111813</v>
      </c>
    </row>
    <row r="256" customFormat="false" ht="12.75" hidden="false" customHeight="false" outlineLevel="0" collapsed="false">
      <c r="A256" s="1" t="n">
        <f aca="false">A255+A$4</f>
        <v>-4.99999999999984</v>
      </c>
      <c r="C256" s="1" t="n">
        <f aca="false">A256*1/B$1-20*SQRT(1-B$1*B$1)/B$1</f>
        <v>21.2499999999998</v>
      </c>
      <c r="D256" s="1" t="n">
        <f aca="false">A256*1/B$1</f>
        <v>6.2499999999998</v>
      </c>
      <c r="F256" s="1" t="n">
        <f aca="false">SQRT(F$4*F$4+A256*A256)</f>
        <v>5.09901951359263</v>
      </c>
      <c r="H256" s="1" t="n">
        <f aca="false">SQRT(H$4*H$4+A256*A256)</f>
        <v>15.8113883008418</v>
      </c>
    </row>
    <row r="257" customFormat="false" ht="12.75" hidden="false" customHeight="false" outlineLevel="0" collapsed="false">
      <c r="A257" s="1" t="n">
        <f aca="false">A256+A$4</f>
        <v>-4.89999999999984</v>
      </c>
      <c r="C257" s="1" t="n">
        <f aca="false">A257*1/B$1-20*SQRT(1-B$1*B$1)/B$1</f>
        <v>21.1249999999998</v>
      </c>
      <c r="D257" s="1" t="n">
        <f aca="false">A257*1/B$1</f>
        <v>6.1249999999998</v>
      </c>
      <c r="F257" s="1" t="n">
        <f aca="false">SQRT(F$4*F$4+A257*A257)</f>
        <v>5.00099990001984</v>
      </c>
      <c r="H257" s="1" t="n">
        <f aca="false">SQRT(H$4*H$4+A257*A257)</f>
        <v>15.7800506970034</v>
      </c>
    </row>
    <row r="258" customFormat="false" ht="12.75" hidden="false" customHeight="false" outlineLevel="0" collapsed="false">
      <c r="A258" s="1" t="n">
        <f aca="false">A257+A$4</f>
        <v>-4.79999999999984</v>
      </c>
      <c r="C258" s="1" t="n">
        <f aca="false">A258*1/B$1-20*SQRT(1-B$1*B$1)/B$1</f>
        <v>20.9999999999998</v>
      </c>
      <c r="D258" s="1" t="n">
        <f aca="false">A258*1/B$1</f>
        <v>5.9999999999998</v>
      </c>
      <c r="F258" s="1" t="n">
        <f aca="false">SQRT(F$4*F$4+A258*A258)</f>
        <v>4.90306026885235</v>
      </c>
      <c r="H258" s="1" t="n">
        <f aca="false">SQRT(H$4*H$4+A258*A258)</f>
        <v>15.749285698088</v>
      </c>
    </row>
    <row r="259" customFormat="false" ht="12.75" hidden="false" customHeight="false" outlineLevel="0" collapsed="false">
      <c r="A259" s="1" t="n">
        <f aca="false">A258+A$4</f>
        <v>-4.69999999999984</v>
      </c>
      <c r="C259" s="1" t="n">
        <f aca="false">A259*1/B$1-20*SQRT(1-B$1*B$1)/B$1</f>
        <v>20.8749999999998</v>
      </c>
      <c r="D259" s="1" t="n">
        <f aca="false">A259*1/B$1</f>
        <v>5.8749999999998</v>
      </c>
      <c r="F259" s="1" t="n">
        <f aca="false">SQRT(F$4*F$4+A259*A259)</f>
        <v>4.80520551069343</v>
      </c>
      <c r="H259" s="1" t="n">
        <f aca="false">SQRT(H$4*H$4+A259*A259)</f>
        <v>15.7190966661573</v>
      </c>
    </row>
    <row r="260" customFormat="false" ht="12.75" hidden="false" customHeight="false" outlineLevel="0" collapsed="false">
      <c r="A260" s="1" t="n">
        <f aca="false">A259+A$4</f>
        <v>-4.59999999999984</v>
      </c>
      <c r="C260" s="1" t="n">
        <f aca="false">A260*1/B$1-20*SQRT(1-B$1*B$1)/B$1</f>
        <v>20.7499999999998</v>
      </c>
      <c r="D260" s="1" t="n">
        <f aca="false">A260*1/B$1</f>
        <v>5.7499999999998</v>
      </c>
      <c r="F260" s="1" t="n">
        <f aca="false">SQRT(F$4*F$4+A260*A260)</f>
        <v>4.70744091837578</v>
      </c>
      <c r="H260" s="1" t="n">
        <f aca="false">SQRT(H$4*H$4+A260*A260)</f>
        <v>15.6894869259641</v>
      </c>
    </row>
    <row r="261" customFormat="false" ht="12.75" hidden="false" customHeight="false" outlineLevel="0" collapsed="false">
      <c r="A261" s="1" t="n">
        <f aca="false">A260+A$4</f>
        <v>-4.49999999999984</v>
      </c>
      <c r="C261" s="1" t="n">
        <f aca="false">A261*1/B$1-20*SQRT(1-B$1*B$1)/B$1</f>
        <v>20.6249999999998</v>
      </c>
      <c r="D261" s="1" t="n">
        <f aca="false">A261*1/B$1</f>
        <v>5.62499999999981</v>
      </c>
      <c r="F261" s="1" t="n">
        <f aca="false">SQRT(F$4*F$4+A261*A261)</f>
        <v>4.60977222864629</v>
      </c>
      <c r="H261" s="1" t="n">
        <f aca="false">SQRT(H$4*H$4+A261*A261)</f>
        <v>15.6604597633658</v>
      </c>
    </row>
    <row r="262" customFormat="false" ht="12.75" hidden="false" customHeight="false" outlineLevel="0" collapsed="false">
      <c r="A262" s="1" t="n">
        <f aca="false">A261+A$4</f>
        <v>-4.39999999999984</v>
      </c>
      <c r="C262" s="1" t="n">
        <f aca="false">A262*1/B$1-20*SQRT(1-B$1*B$1)/B$1</f>
        <v>20.4999999999998</v>
      </c>
      <c r="D262" s="1" t="n">
        <f aca="false">A262*1/B$1</f>
        <v>5.49999999999981</v>
      </c>
      <c r="F262" s="1" t="n">
        <f aca="false">SQRT(F$4*F$4+A262*A262)</f>
        <v>4.51220566907124</v>
      </c>
      <c r="H262" s="1" t="n">
        <f aca="false">SQRT(H$4*H$4+A262*A262)</f>
        <v>15.6320184237353</v>
      </c>
    </row>
    <row r="263" customFormat="false" ht="12.75" hidden="false" customHeight="false" outlineLevel="0" collapsed="false">
      <c r="A263" s="1" t="n">
        <f aca="false">A262+A$4</f>
        <v>-4.29999999999984</v>
      </c>
      <c r="C263" s="1" t="n">
        <f aca="false">A263*1/B$1-20*SQRT(1-B$1*B$1)/B$1</f>
        <v>20.3749999999998</v>
      </c>
      <c r="D263" s="1" t="n">
        <f aca="false">A263*1/B$1</f>
        <v>5.37499999999981</v>
      </c>
      <c r="F263" s="1" t="n">
        <f aca="false">SQRT(F$4*F$4+A263*A263)</f>
        <v>4.41474801092867</v>
      </c>
      <c r="H263" s="1" t="n">
        <f aca="false">SQRT(H$4*H$4+A263*A263)</f>
        <v>15.6041661103693</v>
      </c>
    </row>
    <row r="264" customFormat="false" ht="12.75" hidden="false" customHeight="false" outlineLevel="0" collapsed="false">
      <c r="A264" s="1" t="n">
        <f aca="false">A263+A$4</f>
        <v>-4.19999999999985</v>
      </c>
      <c r="C264" s="1" t="n">
        <f aca="false">A264*1/B$1-20*SQRT(1-B$1*B$1)/B$1</f>
        <v>20.2499999999998</v>
      </c>
      <c r="D264" s="1" t="n">
        <f aca="false">A264*1/B$1</f>
        <v>5.24999999999981</v>
      </c>
      <c r="F264" s="1" t="n">
        <f aca="false">SQRT(F$4*F$4+A264*A264)</f>
        <v>4.31740662898443</v>
      </c>
      <c r="H264" s="1" t="n">
        <f aca="false">SQRT(H$4*H$4+A264*A264)</f>
        <v>15.5769059828966</v>
      </c>
    </row>
    <row r="265" customFormat="false" ht="12.75" hidden="false" customHeight="false" outlineLevel="0" collapsed="false">
      <c r="A265" s="1" t="n">
        <f aca="false">A264+A$4</f>
        <v>-4.09999999999985</v>
      </c>
      <c r="C265" s="1" t="n">
        <f aca="false">A265*1/B$1-20*SQRT(1-B$1*B$1)/B$1</f>
        <v>20.1249999999998</v>
      </c>
      <c r="D265" s="1" t="n">
        <f aca="false">A265*1/B$1</f>
        <v>5.12499999999981</v>
      </c>
      <c r="F265" s="1" t="n">
        <f aca="false">SQRT(F$4*F$4+A265*A265)</f>
        <v>4.22018956920169</v>
      </c>
      <c r="H265" s="1" t="n">
        <f aca="false">SQRT(H$4*H$4+A265*A265)</f>
        <v>15.5502411556863</v>
      </c>
    </row>
    <row r="266" customFormat="false" ht="12.75" hidden="false" customHeight="false" outlineLevel="0" collapsed="false">
      <c r="A266" s="1" t="n">
        <f aca="false">A265+A$4</f>
        <v>-3.99999999999985</v>
      </c>
      <c r="C266" s="1" t="n">
        <f aca="false">A266*1/B$1-20*SQRT(1-B$1*B$1)/B$1</f>
        <v>19.9999999999998</v>
      </c>
      <c r="D266" s="1" t="n">
        <f aca="false">A266*1/B$1</f>
        <v>4.99999999999981</v>
      </c>
      <c r="F266" s="1" t="n">
        <f aca="false">SQRT(F$4*F$4+A266*A266)</f>
        <v>4.12310562561751</v>
      </c>
      <c r="H266" s="1" t="n">
        <f aca="false">SQRT(H$4*H$4+A266*A266)</f>
        <v>15.52417469626</v>
      </c>
    </row>
    <row r="267" customFormat="false" ht="12.75" hidden="false" customHeight="false" outlineLevel="0" collapsed="false">
      <c r="A267" s="1" t="n">
        <f aca="false">A266+A$4</f>
        <v>-3.89999999999985</v>
      </c>
      <c r="C267" s="1" t="n">
        <f aca="false">A267*1/B$1-20*SQRT(1-B$1*B$1)/B$1</f>
        <v>19.8749999999998</v>
      </c>
      <c r="D267" s="1" t="n">
        <f aca="false">A267*1/B$1</f>
        <v>4.87499999999981</v>
      </c>
      <c r="F267" s="1" t="n">
        <f aca="false">SQRT(F$4*F$4+A267*A267)</f>
        <v>4.02616442783933</v>
      </c>
      <c r="H267" s="1" t="n">
        <f aca="false">SQRT(H$4*H$4+A267*A267)</f>
        <v>15.4987096237073</v>
      </c>
    </row>
    <row r="268" customFormat="false" ht="12.75" hidden="false" customHeight="false" outlineLevel="0" collapsed="false">
      <c r="A268" s="1" t="n">
        <f aca="false">A267+A$4</f>
        <v>-3.79999999999985</v>
      </c>
      <c r="C268" s="1" t="n">
        <f aca="false">A268*1/B$1-20*SQRT(1-B$1*B$1)/B$1</f>
        <v>19.7499999999998</v>
      </c>
      <c r="D268" s="1" t="n">
        <f aca="false">A268*1/B$1</f>
        <v>4.74999999999981</v>
      </c>
      <c r="F268" s="1" t="n">
        <f aca="false">SQRT(F$4*F$4+A268*A268)</f>
        <v>3.92937654087755</v>
      </c>
      <c r="H268" s="1" t="n">
        <f aca="false">SQRT(H$4*H$4+A268*A268)</f>
        <v>15.4738489071077</v>
      </c>
    </row>
    <row r="269" customFormat="false" ht="12.75" hidden="false" customHeight="false" outlineLevel="0" collapsed="false">
      <c r="A269" s="1" t="n">
        <f aca="false">A268+A$4</f>
        <v>-3.69999999999984</v>
      </c>
      <c r="C269" s="1" t="n">
        <f aca="false">A269*1/B$1-20*SQRT(1-B$1*B$1)/B$1</f>
        <v>19.6249999999998</v>
      </c>
      <c r="D269" s="1" t="n">
        <f aca="false">A269*1/B$1</f>
        <v>4.62499999999981</v>
      </c>
      <c r="F269" s="1" t="n">
        <f aca="false">SQRT(F$4*F$4+A269*A269)</f>
        <v>3.83275357934721</v>
      </c>
      <c r="H269" s="1" t="n">
        <f aca="false">SQRT(H$4*H$4+A269*A269)</f>
        <v>15.4495954639595</v>
      </c>
    </row>
    <row r="270" customFormat="false" ht="12.75" hidden="false" customHeight="false" outlineLevel="0" collapsed="false">
      <c r="A270" s="1" t="n">
        <f aca="false">A269+A$4</f>
        <v>-3.59999999999984</v>
      </c>
      <c r="C270" s="1" t="n">
        <f aca="false">A270*1/B$1-20*SQRT(1-B$1*B$1)/B$1</f>
        <v>19.4999999999998</v>
      </c>
      <c r="D270" s="1" t="n">
        <f aca="false">A270*1/B$1</f>
        <v>4.49999999999981</v>
      </c>
      <c r="F270" s="1" t="n">
        <f aca="false">SQRT(F$4*F$4+A270*A270)</f>
        <v>3.73630833845373</v>
      </c>
      <c r="H270" s="1" t="n">
        <f aca="false">SQRT(H$4*H$4+A270*A270)</f>
        <v>15.4259521586189</v>
      </c>
    </row>
    <row r="271" customFormat="false" ht="12.75" hidden="false" customHeight="false" outlineLevel="0" collapsed="false">
      <c r="A271" s="1" t="n">
        <f aca="false">A270+A$4</f>
        <v>-3.49999999999984</v>
      </c>
      <c r="C271" s="1" t="n">
        <f aca="false">A271*1/B$1-20*SQRT(1-B$1*B$1)/B$1</f>
        <v>19.3749999999998</v>
      </c>
      <c r="D271" s="1" t="n">
        <f aca="false">A271*1/B$1</f>
        <v>4.37499999999981</v>
      </c>
      <c r="F271" s="1" t="n">
        <f aca="false">SQRT(F$4*F$4+A271*A271)</f>
        <v>3.64005494464011</v>
      </c>
      <c r="H271" s="1" t="n">
        <f aca="false">SQRT(H$4*H$4+A271*A271)</f>
        <v>15.4029218007493</v>
      </c>
    </row>
    <row r="272" customFormat="false" ht="12.75" hidden="false" customHeight="false" outlineLevel="0" collapsed="false">
      <c r="A272" s="1" t="n">
        <f aca="false">A271+A$4</f>
        <v>-3.39999999999984</v>
      </c>
      <c r="C272" s="1" t="n">
        <f aca="false">A272*1/B$1-20*SQRT(1-B$1*B$1)/B$1</f>
        <v>19.2499999999998</v>
      </c>
      <c r="D272" s="1" t="n">
        <f aca="false">A272*1/B$1</f>
        <v>4.24999999999981</v>
      </c>
      <c r="F272" s="1" t="n">
        <f aca="false">SQRT(F$4*F$4+A272*A272)</f>
        <v>3.54400902933372</v>
      </c>
      <c r="H272" s="1" t="n">
        <f aca="false">SQRT(H$4*H$4+A272*A272)</f>
        <v>15.3805071437843</v>
      </c>
    </row>
    <row r="273" customFormat="false" ht="12.75" hidden="false" customHeight="false" outlineLevel="0" collapsed="false">
      <c r="A273" s="1" t="n">
        <f aca="false">A272+A$4</f>
        <v>-3.29999999999984</v>
      </c>
      <c r="C273" s="1" t="n">
        <f aca="false">A273*1/B$1-20*SQRT(1-B$1*B$1)/B$1</f>
        <v>19.1249999999998</v>
      </c>
      <c r="D273" s="1" t="n">
        <f aca="false">A273*1/B$1</f>
        <v>4.12499999999981</v>
      </c>
      <c r="F273" s="1" t="n">
        <f aca="false">SQRT(F$4*F$4+A273*A273)</f>
        <v>3.44818792991318</v>
      </c>
      <c r="H273" s="1" t="n">
        <f aca="false">SQRT(H$4*H$4+A273*A273)</f>
        <v>15.3587108834042</v>
      </c>
    </row>
    <row r="274" customFormat="false" ht="12.75" hidden="false" customHeight="false" outlineLevel="0" collapsed="false">
      <c r="A274" s="1" t="n">
        <f aca="false">A273+A$4</f>
        <v>-3.19999999999984</v>
      </c>
      <c r="C274" s="1" t="n">
        <f aca="false">A274*1/B$1-20*SQRT(1-B$1*B$1)/B$1</f>
        <v>18.9999999999998</v>
      </c>
      <c r="D274" s="1" t="n">
        <f aca="false">A274*1/B$1</f>
        <v>3.99999999999981</v>
      </c>
      <c r="F274" s="1" t="n">
        <f aca="false">SQRT(F$4*F$4+A274*A274)</f>
        <v>3.35261092284789</v>
      </c>
      <c r="H274" s="1" t="n">
        <f aca="false">SQRT(H$4*H$4+A274*A274)</f>
        <v>15.3375356560302</v>
      </c>
    </row>
    <row r="275" customFormat="false" ht="12.75" hidden="false" customHeight="false" outlineLevel="0" collapsed="false">
      <c r="A275" s="1" t="n">
        <f aca="false">A274+A$4</f>
        <v>-3.09999999999984</v>
      </c>
      <c r="C275" s="1" t="n">
        <f aca="false">A275*1/B$1-20*SQRT(1-B$1*B$1)/B$1</f>
        <v>18.8749999999998</v>
      </c>
      <c r="D275" s="1" t="n">
        <f aca="false">A275*1/B$1</f>
        <v>3.87499999999981</v>
      </c>
      <c r="F275" s="1" t="n">
        <f aca="false">SQRT(F$4*F$4+A275*A275)</f>
        <v>3.25729949498032</v>
      </c>
      <c r="H275" s="1" t="n">
        <f aca="false">SQRT(H$4*H$4+A275*A275)</f>
        <v>15.3169840373358</v>
      </c>
    </row>
    <row r="276" customFormat="false" ht="12.75" hidden="false" customHeight="false" outlineLevel="0" collapsed="false">
      <c r="A276" s="1" t="n">
        <f aca="false">A275+A$4</f>
        <v>-2.99999999999984</v>
      </c>
      <c r="C276" s="1" t="n">
        <f aca="false">A276*1/B$1-20*SQRT(1-B$1*B$1)/B$1</f>
        <v>18.7499999999998</v>
      </c>
      <c r="D276" s="1" t="n">
        <f aca="false">A276*1/B$1</f>
        <v>3.74999999999981</v>
      </c>
      <c r="F276" s="1" t="n">
        <f aca="false">SQRT(F$4*F$4+A276*A276)</f>
        <v>3.16227766016823</v>
      </c>
      <c r="H276" s="1" t="n">
        <f aca="false">SQRT(H$4*H$4+A276*A276)</f>
        <v>15.2970585407783</v>
      </c>
    </row>
    <row r="277" customFormat="false" ht="12.75" hidden="false" customHeight="false" outlineLevel="0" collapsed="false">
      <c r="A277" s="1" t="n">
        <f aca="false">A276+A$4</f>
        <v>-2.89999999999984</v>
      </c>
      <c r="C277" s="1" t="n">
        <f aca="false">A277*1/B$1-20*SQRT(1-B$1*B$1)/B$1</f>
        <v>18.6249999999998</v>
      </c>
      <c r="D277" s="1" t="n">
        <f aca="false">A277*1/B$1</f>
        <v>3.62499999999981</v>
      </c>
      <c r="F277" s="1" t="n">
        <f aca="false">SQRT(F$4*F$4+A277*A277)</f>
        <v>3.06757233003545</v>
      </c>
      <c r="H277" s="1" t="n">
        <f aca="false">SQRT(H$4*H$4+A277*A277)</f>
        <v>15.277761616153</v>
      </c>
    </row>
    <row r="278" customFormat="false" ht="12.75" hidden="false" customHeight="false" outlineLevel="0" collapsed="false">
      <c r="A278" s="1" t="n">
        <f aca="false">A277+A$4</f>
        <v>-2.79999999999984</v>
      </c>
      <c r="C278" s="1" t="n">
        <f aca="false">A278*1/B$1-20*SQRT(1-B$1*B$1)/B$1</f>
        <v>18.4999999999998</v>
      </c>
      <c r="D278" s="1" t="n">
        <f aca="false">A278*1/B$1</f>
        <v>3.4999999999998</v>
      </c>
      <c r="F278" s="1" t="n">
        <f aca="false">SQRT(F$4*F$4+A278*A278)</f>
        <v>2.97321374946355</v>
      </c>
      <c r="H278" s="1" t="n">
        <f aca="false">SQRT(H$4*H$4+A278*A278)</f>
        <v>15.25909564817</v>
      </c>
    </row>
    <row r="279" customFormat="false" ht="12.75" hidden="false" customHeight="false" outlineLevel="0" collapsed="false">
      <c r="A279" s="1" t="n">
        <f aca="false">A278+A$4</f>
        <v>-2.69999999999984</v>
      </c>
      <c r="C279" s="1" t="n">
        <f aca="false">A279*1/B$1-20*SQRT(1-B$1*B$1)/B$1</f>
        <v>18.3749999999998</v>
      </c>
      <c r="D279" s="1" t="n">
        <f aca="false">A279*1/B$1</f>
        <v>3.3749999999998</v>
      </c>
      <c r="F279" s="1" t="n">
        <f aca="false">SQRT(F$4*F$4+A279*A279)</f>
        <v>2.87923600977745</v>
      </c>
      <c r="H279" s="1" t="n">
        <f aca="false">SQRT(H$4*H$4+A279*A279)</f>
        <v>15.2410629550566</v>
      </c>
    </row>
    <row r="280" customFormat="false" ht="12.75" hidden="false" customHeight="false" outlineLevel="0" collapsed="false">
      <c r="A280" s="1" t="n">
        <f aca="false">A279+A$4</f>
        <v>-2.59999999999984</v>
      </c>
      <c r="C280" s="1" t="n">
        <f aca="false">A280*1/B$1-20*SQRT(1-B$1*B$1)/B$1</f>
        <v>18.2499999999998</v>
      </c>
      <c r="D280" s="1" t="n">
        <f aca="false">A280*1/B$1</f>
        <v>3.2499999999998</v>
      </c>
      <c r="F280" s="1" t="n">
        <f aca="false">SQRT(F$4*F$4+A280*A280)</f>
        <v>2.78567765543668</v>
      </c>
      <c r="H280" s="1" t="n">
        <f aca="false">SQRT(H$4*H$4+A280*A280)</f>
        <v>15.223665787188</v>
      </c>
    </row>
    <row r="281" customFormat="false" ht="12.75" hidden="false" customHeight="false" outlineLevel="0" collapsed="false">
      <c r="A281" s="1" t="n">
        <f aca="false">A280+A$4</f>
        <v>-2.49999999999984</v>
      </c>
      <c r="C281" s="1" t="n">
        <f aca="false">A281*1/B$1-20*SQRT(1-B$1*B$1)/B$1</f>
        <v>18.1249999999998</v>
      </c>
      <c r="D281" s="1" t="n">
        <f aca="false">A281*1/B$1</f>
        <v>3.1249999999998</v>
      </c>
      <c r="F281" s="1" t="n">
        <f aca="false">SQRT(F$4*F$4+A281*A281)</f>
        <v>2.69258240356711</v>
      </c>
      <c r="H281" s="1" t="n">
        <f aca="false">SQRT(H$4*H$4+A281*A281)</f>
        <v>15.2069063257455</v>
      </c>
    </row>
    <row r="282" customFormat="false" ht="12.75" hidden="false" customHeight="false" outlineLevel="0" collapsed="false">
      <c r="A282" s="1" t="n">
        <f aca="false">A281+A$4</f>
        <v>-2.39999999999984</v>
      </c>
      <c r="C282" s="1" t="n">
        <f aca="false">A282*1/B$1-20*SQRT(1-B$1*B$1)/B$1</f>
        <v>17.9999999999998</v>
      </c>
      <c r="D282" s="1" t="n">
        <f aca="false">A282*1/B$1</f>
        <v>2.9999999999998</v>
      </c>
      <c r="F282" s="1" t="n">
        <f aca="false">SQRT(F$4*F$4+A282*A282)</f>
        <v>2.59999999999986</v>
      </c>
      <c r="H282" s="1" t="n">
        <f aca="false">SQRT(H$4*H$4+A282*A282)</f>
        <v>15.1907866814066</v>
      </c>
    </row>
    <row r="283" customFormat="false" ht="12.75" hidden="false" customHeight="false" outlineLevel="0" collapsed="false">
      <c r="A283" s="1" t="n">
        <f aca="false">A282+A$4</f>
        <v>-2.29999999999984</v>
      </c>
      <c r="C283" s="1" t="n">
        <f aca="false">A283*1/B$1-20*SQRT(1-B$1*B$1)/B$1</f>
        <v>17.8749999999998</v>
      </c>
      <c r="D283" s="1" t="n">
        <f aca="false">A283*1/B$1</f>
        <v>2.8749999999998</v>
      </c>
      <c r="F283" s="1" t="n">
        <f aca="false">SQRT(F$4*F$4+A283*A283)</f>
        <v>2.50798724079675</v>
      </c>
      <c r="H283" s="1" t="n">
        <f aca="false">SQRT(H$4*H$4+A283*A283)</f>
        <v>15.175308893067</v>
      </c>
    </row>
    <row r="284" customFormat="false" ht="12.75" hidden="false" customHeight="false" outlineLevel="0" collapsed="false">
      <c r="A284" s="1" t="n">
        <f aca="false">A283+A$4</f>
        <v>-2.19999999999984</v>
      </c>
      <c r="C284" s="1" t="n">
        <f aca="false">A284*1/B$1-20*SQRT(1-B$1*B$1)/B$1</f>
        <v>17.7499999999998</v>
      </c>
      <c r="D284" s="1" t="n">
        <f aca="false">A284*1/B$1</f>
        <v>2.7499999999998</v>
      </c>
      <c r="F284" s="1" t="n">
        <f aca="false">SQRT(F$4*F$4+A284*A284)</f>
        <v>2.41660919471877</v>
      </c>
      <c r="H284" s="1" t="n">
        <f aca="false">SQRT(H$4*H$4+A284*A284)</f>
        <v>15.1604749265978</v>
      </c>
    </row>
    <row r="285" customFormat="false" ht="12.75" hidden="false" customHeight="false" outlineLevel="0" collapsed="false">
      <c r="A285" s="1" t="n">
        <f aca="false">A284+A$4</f>
        <v>-2.09999999999984</v>
      </c>
      <c r="C285" s="1" t="n">
        <f aca="false">A285*1/B$1-20*SQRT(1-B$1*B$1)/B$1</f>
        <v>17.6249999999998</v>
      </c>
      <c r="D285" s="1" t="n">
        <f aca="false">A285*1/B$1</f>
        <v>2.6249999999998</v>
      </c>
      <c r="F285" s="1" t="n">
        <f aca="false">SQRT(F$4*F$4+A285*A285)</f>
        <v>2.32594066992246</v>
      </c>
      <c r="H285" s="1" t="n">
        <f aca="false">SQRT(H$4*H$4+A285*A285)</f>
        <v>15.1462866736372</v>
      </c>
    </row>
    <row r="286" customFormat="false" ht="12.75" hidden="false" customHeight="false" outlineLevel="0" collapsed="false">
      <c r="A286" s="1" t="n">
        <f aca="false">A285+A$4</f>
        <v>-1.99999999999984</v>
      </c>
      <c r="C286" s="1" t="n">
        <f aca="false">A286*1/B$1-20*SQRT(1-B$1*B$1)/B$1</f>
        <v>17.4999999999998</v>
      </c>
      <c r="D286" s="1" t="n">
        <f aca="false">A286*1/B$1</f>
        <v>2.4999999999998</v>
      </c>
      <c r="F286" s="1" t="n">
        <f aca="false">SQRT(F$4*F$4+A286*A286)</f>
        <v>2.23606797749965</v>
      </c>
      <c r="H286" s="1" t="n">
        <f aca="false">SQRT(H$4*H$4+A286*A286)</f>
        <v>15.1327459504215</v>
      </c>
    </row>
    <row r="287" customFormat="false" ht="12.75" hidden="false" customHeight="false" outlineLevel="0" collapsed="false">
      <c r="A287" s="1" t="n">
        <f aca="false">A286+A$4</f>
        <v>-1.89999999999984</v>
      </c>
      <c r="C287" s="1" t="n">
        <f aca="false">A287*1/B$1-20*SQRT(1-B$1*B$1)/B$1</f>
        <v>17.3749999999998</v>
      </c>
      <c r="D287" s="1" t="n">
        <f aca="false">A287*1/B$1</f>
        <v>2.3749999999998</v>
      </c>
      <c r="F287" s="1" t="n">
        <f aca="false">SQRT(F$4*F$4+A287*A287)</f>
        <v>2.14709105535825</v>
      </c>
      <c r="H287" s="1" t="n">
        <f aca="false">SQRT(H$4*H$4+A287*A287)</f>
        <v>15.1198544966544</v>
      </c>
    </row>
    <row r="288" customFormat="false" ht="12.75" hidden="false" customHeight="false" outlineLevel="0" collapsed="false">
      <c r="A288" s="1" t="n">
        <f aca="false">A287+A$4</f>
        <v>-1.79999999999984</v>
      </c>
      <c r="C288" s="1" t="n">
        <f aca="false">A288*1/B$1-20*SQRT(1-B$1*B$1)/B$1</f>
        <v>17.2499999999998</v>
      </c>
      <c r="D288" s="1" t="n">
        <f aca="false">A288*1/B$1</f>
        <v>2.2499999999998</v>
      </c>
      <c r="F288" s="1" t="n">
        <f aca="false">SQRT(F$4*F$4+A288*A288)</f>
        <v>2.05912602819726</v>
      </c>
      <c r="H288" s="1" t="n">
        <f aca="false">SQRT(H$4*H$4+A288*A288)</f>
        <v>15.107613974417</v>
      </c>
    </row>
    <row r="289" customFormat="false" ht="12.75" hidden="false" customHeight="false" outlineLevel="0" collapsed="false">
      <c r="A289" s="1" t="n">
        <f aca="false">A288+A$4</f>
        <v>-1.69999999999984</v>
      </c>
      <c r="C289" s="1" t="n">
        <f aca="false">A289*1/B$1-20*SQRT(1-B$1*B$1)/B$1</f>
        <v>17.1249999999998</v>
      </c>
      <c r="D289" s="1" t="n">
        <f aca="false">A289*1/B$1</f>
        <v>2.1249999999998</v>
      </c>
      <c r="F289" s="1" t="n">
        <f aca="false">SQRT(F$4*F$4+A289*A289)</f>
        <v>1.97230829233147</v>
      </c>
      <c r="H289" s="1" t="n">
        <f aca="false">SQRT(H$4*H$4+A289*A289)</f>
        <v>15.0960259671213</v>
      </c>
    </row>
    <row r="290" customFormat="false" ht="12.75" hidden="false" customHeight="false" outlineLevel="0" collapsed="false">
      <c r="A290" s="1" t="n">
        <f aca="false">A289+A$4</f>
        <v>-1.59999999999984</v>
      </c>
      <c r="C290" s="1" t="n">
        <f aca="false">A290*1/B$1-20*SQRT(1-B$1*B$1)/B$1</f>
        <v>16.9999999999998</v>
      </c>
      <c r="D290" s="1" t="n">
        <f aca="false">A290*1/B$1</f>
        <v>1.9999999999998</v>
      </c>
      <c r="F290" s="1" t="n">
        <f aca="false">SQRT(F$4*F$4+A290*A290)</f>
        <v>1.88679622641119</v>
      </c>
      <c r="H290" s="1" t="n">
        <f aca="false">SQRT(H$4*H$4+A290*A290)</f>
        <v>15.0850919785064</v>
      </c>
    </row>
    <row r="291" customFormat="false" ht="12.75" hidden="false" customHeight="false" outlineLevel="0" collapsed="false">
      <c r="A291" s="1" t="n">
        <f aca="false">A290+A$4</f>
        <v>-1.49999999999984</v>
      </c>
      <c r="C291" s="1" t="n">
        <f aca="false">A291*1/B$1-20*SQRT(1-B$1*B$1)/B$1</f>
        <v>16.8749999999998</v>
      </c>
      <c r="D291" s="1" t="n">
        <f aca="false">A291*1/B$1</f>
        <v>1.8749999999998</v>
      </c>
      <c r="F291" s="1" t="n">
        <f aca="false">SQRT(F$4*F$4+A291*A291)</f>
        <v>1.80277563773186</v>
      </c>
      <c r="H291" s="1" t="n">
        <f aca="false">SQRT(H$4*H$4+A291*A291)</f>
        <v>15.0748134316813</v>
      </c>
    </row>
    <row r="292" customFormat="false" ht="12.75" hidden="false" customHeight="false" outlineLevel="0" collapsed="false">
      <c r="A292" s="1" t="n">
        <f aca="false">A291+A$4</f>
        <v>-1.39999999999984</v>
      </c>
      <c r="C292" s="1" t="n">
        <f aca="false">A292*1/B$1-20*SQRT(1-B$1*B$1)/B$1</f>
        <v>16.7499999999998</v>
      </c>
      <c r="D292" s="1" t="n">
        <f aca="false">A292*1/B$1</f>
        <v>1.7499999999998</v>
      </c>
      <c r="F292" s="1" t="n">
        <f aca="false">SQRT(F$4*F$4+A292*A292)</f>
        <v>1.7204650534084</v>
      </c>
      <c r="H292" s="1" t="n">
        <f aca="false">SQRT(H$4*H$4+A292*A292)</f>
        <v>15.0651916682132</v>
      </c>
    </row>
    <row r="293" customFormat="false" ht="12.75" hidden="false" customHeight="false" outlineLevel="0" collapsed="false">
      <c r="A293" s="1" t="n">
        <f aca="false">A292+A$4</f>
        <v>-1.29999999999984</v>
      </c>
      <c r="C293" s="1" t="n">
        <f aca="false">A293*1/B$1-20*SQRT(1-B$1*B$1)/B$1</f>
        <v>16.6249999999998</v>
      </c>
      <c r="D293" s="1" t="n">
        <f aca="false">A293*1/B$1</f>
        <v>1.6249999999998</v>
      </c>
      <c r="F293" s="1" t="n">
        <f aca="false">SQRT(F$4*F$4+A293*A293)</f>
        <v>1.64012194668555</v>
      </c>
      <c r="H293" s="1" t="n">
        <f aca="false">SQRT(H$4*H$4+A293*A293)</f>
        <v>15.0562279472649</v>
      </c>
    </row>
    <row r="294" customFormat="false" ht="12.75" hidden="false" customHeight="false" outlineLevel="0" collapsed="false">
      <c r="A294" s="1" t="n">
        <f aca="false">A293+A$4</f>
        <v>-1.19999999999984</v>
      </c>
      <c r="C294" s="1" t="n">
        <f aca="false">A294*1/B$1-20*SQRT(1-B$1*B$1)/B$1</f>
        <v>16.4999999999998</v>
      </c>
      <c r="D294" s="1" t="n">
        <f aca="false">A294*1/B$1</f>
        <v>1.4999999999998</v>
      </c>
      <c r="F294" s="1" t="n">
        <f aca="false">SQRT(F$4*F$4+A294*A294)</f>
        <v>1.56204993518121</v>
      </c>
      <c r="H294" s="1" t="n">
        <f aca="false">SQRT(H$4*H$4+A294*A294)</f>
        <v>15.0479234447813</v>
      </c>
    </row>
    <row r="295" customFormat="false" ht="12.75" hidden="false" customHeight="false" outlineLevel="0" collapsed="false">
      <c r="A295" s="1" t="n">
        <f aca="false">A294+A$4</f>
        <v>-1.09999999999984</v>
      </c>
      <c r="C295" s="1" t="n">
        <f aca="false">A295*1/B$1-20*SQRT(1-B$1*B$1)/B$1</f>
        <v>16.3749999999998</v>
      </c>
      <c r="D295" s="1" t="n">
        <f aca="false">A295*1/B$1</f>
        <v>1.3749999999998</v>
      </c>
      <c r="F295" s="1" t="n">
        <f aca="false">SQRT(F$4*F$4+A295*A295)</f>
        <v>1.48660687473173</v>
      </c>
      <c r="H295" s="1" t="n">
        <f aca="false">SQRT(H$4*H$4+A295*A295)</f>
        <v>15.0402792527266</v>
      </c>
    </row>
    <row r="296" customFormat="false" ht="12.75" hidden="false" customHeight="false" outlineLevel="0" collapsed="false">
      <c r="A296" s="1" t="n">
        <f aca="false">A295+A$4</f>
        <v>-0.999999999999843</v>
      </c>
      <c r="C296" s="1" t="n">
        <f aca="false">A296*1/B$1-20*SQRT(1-B$1*B$1)/B$1</f>
        <v>16.2499999999998</v>
      </c>
      <c r="D296" s="1" t="n">
        <f aca="false">A296*1/B$1</f>
        <v>1.2499999999998</v>
      </c>
      <c r="F296" s="1" t="n">
        <f aca="false">SQRT(F$4*F$4+A296*A296)</f>
        <v>1.41421356237298</v>
      </c>
      <c r="H296" s="1" t="n">
        <f aca="false">SQRT(H$4*H$4+A296*A296)</f>
        <v>15.0332963783729</v>
      </c>
    </row>
    <row r="297" customFormat="false" ht="12.75" hidden="false" customHeight="false" outlineLevel="0" collapsed="false">
      <c r="A297" s="1" t="n">
        <f aca="false">A296+A$4</f>
        <v>-0.899999999999843</v>
      </c>
      <c r="C297" s="1" t="n">
        <f aca="false">A297*1/B$1-20*SQRT(1-B$1*B$1)/B$1</f>
        <v>16.1249999999998</v>
      </c>
      <c r="D297" s="1" t="n">
        <f aca="false">A297*1/B$1</f>
        <v>1.1249999999998</v>
      </c>
      <c r="F297" s="1" t="n">
        <f aca="false">SQRT(F$4*F$4+A297*A297)</f>
        <v>1.34536240470727</v>
      </c>
      <c r="H297" s="1" t="n">
        <f aca="false">SQRT(H$4*H$4+A297*A297)</f>
        <v>15.0269757436418</v>
      </c>
    </row>
    <row r="298" customFormat="false" ht="12.75" hidden="false" customHeight="false" outlineLevel="0" collapsed="false">
      <c r="A298" s="1" t="n">
        <f aca="false">A297+A$4</f>
        <v>-0.799999999999843</v>
      </c>
      <c r="C298" s="1" t="n">
        <f aca="false">A298*1/B$1-20*SQRT(1-B$1*B$1)/B$1</f>
        <v>15.9999999999998</v>
      </c>
      <c r="D298" s="1" t="n">
        <f aca="false">A298*1/B$1</f>
        <v>0.999999999999803</v>
      </c>
      <c r="F298" s="1" t="n">
        <f aca="false">SQRT(F$4*F$4+A298*A298)</f>
        <v>1.28062484748647</v>
      </c>
      <c r="H298" s="1" t="n">
        <f aca="false">SQRT(H$4*H$4+A298*A298)</f>
        <v>15.0213181845003</v>
      </c>
    </row>
    <row r="299" customFormat="false" ht="12.75" hidden="false" customHeight="false" outlineLevel="0" collapsed="false">
      <c r="A299" s="1" t="n">
        <f aca="false">A298+A$4</f>
        <v>-0.699999999999843</v>
      </c>
      <c r="C299" s="1" t="n">
        <f aca="false">A299*1/B$1-20*SQRT(1-B$1*B$1)/B$1</f>
        <v>15.8749999999998</v>
      </c>
      <c r="D299" s="1" t="n">
        <f aca="false">A299*1/B$1</f>
        <v>0.874999999999803</v>
      </c>
      <c r="F299" s="1" t="n">
        <f aca="false">SQRT(F$4*F$4+A299*A299)</f>
        <v>1.22065556157328</v>
      </c>
      <c r="H299" s="1" t="n">
        <f aca="false">SQRT(H$4*H$4+A299*A299)</f>
        <v>15.0163244504106</v>
      </c>
    </row>
    <row r="300" customFormat="false" ht="12.75" hidden="false" customHeight="false" outlineLevel="0" collapsed="false">
      <c r="A300" s="1" t="n">
        <f aca="false">A299+A$4</f>
        <v>-0.599999999999843</v>
      </c>
      <c r="C300" s="1" t="n">
        <f aca="false">A300*1/B$1-20*SQRT(1-B$1*B$1)/B$1</f>
        <v>15.7499999999998</v>
      </c>
      <c r="D300" s="1" t="n">
        <f aca="false">A300*1/B$1</f>
        <v>0.749999999999803</v>
      </c>
      <c r="F300" s="1" t="n">
        <f aca="false">SQRT(F$4*F$4+A300*A300)</f>
        <v>1.16619037896898</v>
      </c>
      <c r="H300" s="1" t="n">
        <f aca="false">SQRT(H$4*H$4+A300*A300)</f>
        <v>15.0119952038362</v>
      </c>
    </row>
    <row r="301" customFormat="false" ht="12.75" hidden="false" customHeight="false" outlineLevel="0" collapsed="false">
      <c r="A301" s="1" t="n">
        <f aca="false">A300+A$4</f>
        <v>-0.499999999999843</v>
      </c>
      <c r="C301" s="1" t="n">
        <f aca="false">A301*1/B$1-20*SQRT(1-B$1*B$1)/B$1</f>
        <v>15.6249999999998</v>
      </c>
      <c r="D301" s="1" t="n">
        <f aca="false">A301*1/B$1</f>
        <v>0.624999999999803</v>
      </c>
      <c r="F301" s="1" t="n">
        <f aca="false">SQRT(F$4*F$4+A301*A301)</f>
        <v>1.11803398874982</v>
      </c>
      <c r="H301" s="1" t="n">
        <f aca="false">SQRT(H$4*H$4+A301*A301)</f>
        <v>15.0083310198036</v>
      </c>
    </row>
    <row r="302" customFormat="false" ht="12.75" hidden="false" customHeight="false" outlineLevel="0" collapsed="false">
      <c r="A302" s="1" t="n">
        <f aca="false">A301+A$4</f>
        <v>-0.399999999999843</v>
      </c>
      <c r="C302" s="1" t="n">
        <f aca="false">A302*1/B$1-20*SQRT(1-B$1*B$1)/B$1</f>
        <v>15.4999999999998</v>
      </c>
      <c r="D302" s="1" t="n">
        <f aca="false">A302*1/B$1</f>
        <v>0.499999999999803</v>
      </c>
      <c r="F302" s="1" t="n">
        <f aca="false">SQRT(F$4*F$4+A302*A302)</f>
        <v>1.07703296142684</v>
      </c>
      <c r="H302" s="1" t="n">
        <f aca="false">SQRT(H$4*H$4+A302*A302)</f>
        <v>15.0053323855222</v>
      </c>
    </row>
    <row r="303" customFormat="false" ht="12.75" hidden="false" customHeight="false" outlineLevel="0" collapsed="false">
      <c r="A303" s="1" t="n">
        <f aca="false">A302+A$4</f>
        <v>-0.299999999999843</v>
      </c>
      <c r="C303" s="1" t="n">
        <f aca="false">A303*1/B$1-20*SQRT(1-B$1*B$1)/B$1</f>
        <v>15.3749999999998</v>
      </c>
      <c r="D303" s="1" t="n">
        <f aca="false">A303*1/B$1</f>
        <v>0.374999999999803</v>
      </c>
      <c r="F303" s="1" t="n">
        <f aca="false">SQRT(F$4*F$4+A303*A303)</f>
        <v>1.04403065089101</v>
      </c>
      <c r="H303" s="1" t="n">
        <f aca="false">SQRT(H$4*H$4+A303*A303)</f>
        <v>15.00299970006</v>
      </c>
    </row>
    <row r="304" customFormat="false" ht="12.75" hidden="false" customHeight="false" outlineLevel="0" collapsed="false">
      <c r="A304" s="1" t="n">
        <f aca="false">A303+A$4</f>
        <v>-0.199999999999843</v>
      </c>
      <c r="C304" s="1" t="n">
        <f aca="false">A304*1/B$1-20*SQRT(1-B$1*B$1)/B$1</f>
        <v>15.2499999999998</v>
      </c>
      <c r="D304" s="1" t="n">
        <f aca="false">A304*1/B$1</f>
        <v>0.249999999999803</v>
      </c>
      <c r="F304" s="1" t="n">
        <f aca="false">SQRT(F$4*F$4+A304*A304)</f>
        <v>1.01980390271853</v>
      </c>
      <c r="H304" s="1" t="n">
        <f aca="false">SQRT(H$4*H$4+A304*A304)</f>
        <v>15.0013332740793</v>
      </c>
    </row>
    <row r="305" customFormat="false" ht="12.75" hidden="false" customHeight="false" outlineLevel="0" collapsed="false">
      <c r="A305" s="1" t="n">
        <f aca="false">A304+A$4</f>
        <v>-0.0999999999998426</v>
      </c>
      <c r="C305" s="1" t="n">
        <f aca="false">A305*1/B$1-20*SQRT(1-B$1*B$1)/B$1</f>
        <v>15.1249999999998</v>
      </c>
      <c r="D305" s="1" t="n">
        <f aca="false">A305*1/B$1</f>
        <v>0.124999999999803</v>
      </c>
      <c r="F305" s="1" t="n">
        <f aca="false">SQRT(F$4*F$4+A305*A305)</f>
        <v>1.00498756211207</v>
      </c>
      <c r="H305" s="1" t="n">
        <f aca="false">SQRT(H$4*H$4+A305*A305)</f>
        <v>15.0003333296297</v>
      </c>
    </row>
    <row r="306" customFormat="false" ht="12.75" hidden="false" customHeight="false" outlineLevel="0" collapsed="false">
      <c r="A306" s="1" t="n">
        <f aca="false">A305+A$4</f>
        <v>1.57401869316232E-013</v>
      </c>
      <c r="B306" s="1" t="n">
        <f aca="false">A306</f>
        <v>1.57401869316232E-013</v>
      </c>
      <c r="C306" s="1" t="n">
        <f aca="false">A306*1/B$1-20*SQRT(1-B$1*B$1)/B$1</f>
        <v>14.9999999999998</v>
      </c>
      <c r="D306" s="1" t="n">
        <f aca="false">A306*1/B$1</f>
        <v>-1.96752336645289E-013</v>
      </c>
      <c r="E306" s="1" t="n">
        <f aca="false">A306*B$1</f>
        <v>-1.25921495452985E-013</v>
      </c>
      <c r="F306" s="1" t="n">
        <f aca="false">SQRT(F$4*F$4+A306*A306)</f>
        <v>1</v>
      </c>
      <c r="H306" s="1" t="n">
        <f aca="false">SQRT(H$4*H$4+A306*A306)</f>
        <v>15</v>
      </c>
    </row>
    <row r="307" customFormat="false" ht="12.75" hidden="false" customHeight="false" outlineLevel="0" collapsed="false">
      <c r="A307" s="1" t="n">
        <f aca="false">A306+A$4</f>
        <v>0.100000000000157</v>
      </c>
      <c r="B307" s="1" t="n">
        <f aca="false">A307</f>
        <v>0.100000000000157</v>
      </c>
      <c r="C307" s="1" t="n">
        <f aca="false">A307*1/B$1-20*SQRT(1-B$1*B$1)/B$1</f>
        <v>14.8749999999998</v>
      </c>
      <c r="D307" s="1" t="n">
        <f aca="false">A307*1/B$1</f>
        <v>-0.125000000000197</v>
      </c>
      <c r="E307" s="1" t="n">
        <f aca="false">A307*B$1</f>
        <v>-0.0800000000001259</v>
      </c>
      <c r="F307" s="1" t="n">
        <f aca="false">SQRT(F$4*F$4+A307*A307)</f>
        <v>1.0049875621121</v>
      </c>
      <c r="H307" s="1" t="n">
        <f aca="false">SQRT(H$4*H$4+A307*A307)</f>
        <v>15.0003333296297</v>
      </c>
    </row>
    <row r="308" customFormat="false" ht="12.75" hidden="false" customHeight="false" outlineLevel="0" collapsed="false">
      <c r="A308" s="1" t="n">
        <f aca="false">A307+A$4</f>
        <v>0.200000000000157</v>
      </c>
      <c r="B308" s="1" t="n">
        <f aca="false">A308</f>
        <v>0.200000000000157</v>
      </c>
      <c r="C308" s="1" t="n">
        <f aca="false">A308*1/B$1-20*SQRT(1-B$1*B$1)/B$1</f>
        <v>14.7499999999998</v>
      </c>
      <c r="D308" s="1" t="n">
        <f aca="false">A308*1/B$1</f>
        <v>-0.250000000000197</v>
      </c>
      <c r="E308" s="1" t="n">
        <f aca="false">A308*B$1</f>
        <v>-0.160000000000126</v>
      </c>
      <c r="F308" s="1" t="n">
        <f aca="false">SQRT(F$4*F$4+A308*A308)</f>
        <v>1.01980390271859</v>
      </c>
      <c r="H308" s="1" t="n">
        <f aca="false">SQRT(H$4*H$4+A308*A308)</f>
        <v>15.0013332740793</v>
      </c>
    </row>
    <row r="309" customFormat="false" ht="12.75" hidden="false" customHeight="false" outlineLevel="0" collapsed="false">
      <c r="A309" s="1" t="n">
        <f aca="false">A308+A$4</f>
        <v>0.300000000000157</v>
      </c>
      <c r="B309" s="1" t="n">
        <f aca="false">A309</f>
        <v>0.300000000000157</v>
      </c>
      <c r="C309" s="1" t="n">
        <f aca="false">A309*1/B$1-20*SQRT(1-B$1*B$1)/B$1</f>
        <v>14.6249999999998</v>
      </c>
      <c r="D309" s="1" t="n">
        <f aca="false">A309*1/B$1</f>
        <v>-0.375000000000197</v>
      </c>
      <c r="E309" s="1" t="n">
        <f aca="false">A309*B$1</f>
        <v>-0.240000000000126</v>
      </c>
      <c r="F309" s="1" t="n">
        <f aca="false">SQRT(F$4*F$4+A309*A309)</f>
        <v>1.0440306508911</v>
      </c>
      <c r="H309" s="1" t="n">
        <f aca="false">SQRT(H$4*H$4+A309*A309)</f>
        <v>15.00299970006</v>
      </c>
    </row>
    <row r="310" customFormat="false" ht="12.75" hidden="false" customHeight="false" outlineLevel="0" collapsed="false">
      <c r="A310" s="1" t="n">
        <f aca="false">A309+A$4</f>
        <v>0.400000000000157</v>
      </c>
      <c r="B310" s="1" t="n">
        <f aca="false">A310</f>
        <v>0.400000000000157</v>
      </c>
      <c r="C310" s="1" t="n">
        <f aca="false">A310*1/B$1-20*SQRT(1-B$1*B$1)/B$1</f>
        <v>14.4999999999998</v>
      </c>
      <c r="D310" s="1" t="n">
        <f aca="false">A310*1/B$1</f>
        <v>-0.500000000000197</v>
      </c>
      <c r="E310" s="1" t="n">
        <f aca="false">A310*B$1</f>
        <v>-0.320000000000126</v>
      </c>
      <c r="F310" s="1" t="n">
        <f aca="false">SQRT(F$4*F$4+A310*A310)</f>
        <v>1.07703296142696</v>
      </c>
      <c r="H310" s="1" t="n">
        <f aca="false">SQRT(H$4*H$4+A310*A310)</f>
        <v>15.0053323855222</v>
      </c>
    </row>
    <row r="311" customFormat="false" ht="12.75" hidden="false" customHeight="false" outlineLevel="0" collapsed="false">
      <c r="A311" s="1" t="n">
        <f aca="false">A310+A$4</f>
        <v>0.500000000000157</v>
      </c>
      <c r="B311" s="1" t="n">
        <f aca="false">A311</f>
        <v>0.500000000000157</v>
      </c>
      <c r="C311" s="1" t="n">
        <f aca="false">A311*1/B$1-20*SQRT(1-B$1*B$1)/B$1</f>
        <v>14.3749999999998</v>
      </c>
      <c r="D311" s="1" t="n">
        <f aca="false">A311*1/B$1</f>
        <v>-0.625000000000197</v>
      </c>
      <c r="E311" s="1" t="n">
        <f aca="false">A311*B$1</f>
        <v>-0.400000000000126</v>
      </c>
      <c r="F311" s="1" t="n">
        <f aca="false">SQRT(F$4*F$4+A311*A311)</f>
        <v>1.11803398874997</v>
      </c>
      <c r="H311" s="1" t="n">
        <f aca="false">SQRT(H$4*H$4+A311*A311)</f>
        <v>15.0083310198036</v>
      </c>
    </row>
    <row r="312" customFormat="false" ht="12.75" hidden="false" customHeight="false" outlineLevel="0" collapsed="false">
      <c r="A312" s="1" t="n">
        <f aca="false">A311+A$4</f>
        <v>0.600000000000157</v>
      </c>
      <c r="B312" s="1" t="n">
        <f aca="false">A312</f>
        <v>0.600000000000157</v>
      </c>
      <c r="C312" s="1" t="n">
        <f aca="false">A312*1/B$1-20*SQRT(1-B$1*B$1)/B$1</f>
        <v>14.2499999999998</v>
      </c>
      <c r="D312" s="1" t="n">
        <f aca="false">A312*1/B$1</f>
        <v>-0.750000000000197</v>
      </c>
      <c r="E312" s="1" t="n">
        <f aca="false">A312*B$1</f>
        <v>-0.480000000000126</v>
      </c>
      <c r="F312" s="1" t="n">
        <f aca="false">SQRT(F$4*F$4+A312*A312)</f>
        <v>1.16619037896914</v>
      </c>
      <c r="H312" s="1" t="n">
        <f aca="false">SQRT(H$4*H$4+A312*A312)</f>
        <v>15.0119952038362</v>
      </c>
    </row>
    <row r="313" customFormat="false" ht="12.75" hidden="false" customHeight="false" outlineLevel="0" collapsed="false">
      <c r="A313" s="1" t="n">
        <f aca="false">A312+A$4</f>
        <v>0.700000000000157</v>
      </c>
      <c r="B313" s="1" t="n">
        <f aca="false">A313</f>
        <v>0.700000000000157</v>
      </c>
      <c r="C313" s="1" t="n">
        <f aca="false">A313*1/B$1-20*SQRT(1-B$1*B$1)/B$1</f>
        <v>14.1249999999998</v>
      </c>
      <c r="D313" s="1" t="n">
        <f aca="false">A313*1/B$1</f>
        <v>-0.875000000000197</v>
      </c>
      <c r="E313" s="1" t="n">
        <f aca="false">A313*B$1</f>
        <v>-0.560000000000126</v>
      </c>
      <c r="F313" s="1" t="n">
        <f aca="false">SQRT(F$4*F$4+A313*A313)</f>
        <v>1.22065556157346</v>
      </c>
      <c r="H313" s="1" t="n">
        <f aca="false">SQRT(H$4*H$4+A313*A313)</f>
        <v>15.0163244504106</v>
      </c>
    </row>
    <row r="314" customFormat="false" ht="12.75" hidden="false" customHeight="false" outlineLevel="0" collapsed="false">
      <c r="A314" s="1" t="n">
        <f aca="false">A313+A$4</f>
        <v>0.800000000000157</v>
      </c>
      <c r="B314" s="1" t="n">
        <f aca="false">A314</f>
        <v>0.800000000000157</v>
      </c>
      <c r="C314" s="1" t="n">
        <f aca="false">A314*1/B$1-20*SQRT(1-B$1*B$1)/B$1</f>
        <v>13.9999999999998</v>
      </c>
      <c r="D314" s="1" t="n">
        <f aca="false">A314*1/B$1</f>
        <v>-1.0000000000002</v>
      </c>
      <c r="E314" s="1" t="n">
        <f aca="false">A314*B$1</f>
        <v>-0.640000000000126</v>
      </c>
      <c r="F314" s="1" t="n">
        <f aca="false">SQRT(F$4*F$4+A314*A314)</f>
        <v>1.28062484748667</v>
      </c>
      <c r="H314" s="1" t="n">
        <f aca="false">SQRT(H$4*H$4+A314*A314)</f>
        <v>15.0213181845003</v>
      </c>
    </row>
    <row r="315" customFormat="false" ht="12.75" hidden="false" customHeight="false" outlineLevel="0" collapsed="false">
      <c r="A315" s="1" t="n">
        <f aca="false">A314+A$4</f>
        <v>0.900000000000157</v>
      </c>
      <c r="B315" s="1" t="n">
        <f aca="false">A315</f>
        <v>0.900000000000157</v>
      </c>
      <c r="C315" s="1" t="n">
        <f aca="false">A315*1/B$1-20*SQRT(1-B$1*B$1)/B$1</f>
        <v>13.8749999999998</v>
      </c>
      <c r="D315" s="1" t="n">
        <f aca="false">A315*1/B$1</f>
        <v>-1.1250000000002</v>
      </c>
      <c r="E315" s="1" t="n">
        <f aca="false">A315*B$1</f>
        <v>-0.720000000000126</v>
      </c>
      <c r="F315" s="1" t="n">
        <f aca="false">SQRT(F$4*F$4+A315*A315)</f>
        <v>1.34536240470748</v>
      </c>
      <c r="H315" s="1" t="n">
        <f aca="false">SQRT(H$4*H$4+A315*A315)</f>
        <v>15.0269757436418</v>
      </c>
    </row>
    <row r="316" customFormat="false" ht="12.75" hidden="false" customHeight="false" outlineLevel="0" collapsed="false">
      <c r="A316" s="1" t="n">
        <f aca="false">A315+A$4</f>
        <v>1.00000000000016</v>
      </c>
      <c r="B316" s="1" t="n">
        <f aca="false">A316</f>
        <v>1.00000000000016</v>
      </c>
      <c r="C316" s="1" t="n">
        <f aca="false">A316*1/B$1-20*SQRT(1-B$1*B$1)/B$1</f>
        <v>13.7499999999998</v>
      </c>
      <c r="D316" s="1" t="n">
        <f aca="false">A316*1/B$1</f>
        <v>-1.2500000000002</v>
      </c>
      <c r="E316" s="1" t="n">
        <f aca="false">A316*B$1</f>
        <v>-0.800000000000126</v>
      </c>
      <c r="F316" s="1" t="n">
        <f aca="false">SQRT(F$4*F$4+A316*A316)</f>
        <v>1.41421356237321</v>
      </c>
      <c r="G316" s="1" t="n">
        <f aca="false">-SQRT(B316*B316-G$4*G$4)</f>
        <v>-5.61123203747354E-007</v>
      </c>
      <c r="H316" s="1" t="n">
        <f aca="false">SQRT(H$4*H$4+A316*A316)</f>
        <v>15.0332963783729</v>
      </c>
    </row>
    <row r="317" customFormat="false" ht="12.75" hidden="false" customHeight="false" outlineLevel="0" collapsed="false">
      <c r="A317" s="1" t="n">
        <f aca="false">A316+A$4</f>
        <v>1.10000000000016</v>
      </c>
      <c r="B317" s="1" t="n">
        <f aca="false">A317</f>
        <v>1.10000000000016</v>
      </c>
      <c r="C317" s="1" t="n">
        <f aca="false">A317*1/B$1-20*SQRT(1-B$1*B$1)/B$1</f>
        <v>13.6249999999998</v>
      </c>
      <c r="D317" s="1" t="n">
        <f aca="false">A317*1/B$1</f>
        <v>-1.3750000000002</v>
      </c>
      <c r="E317" s="1" t="n">
        <f aca="false">A317*B$1</f>
        <v>-0.880000000000126</v>
      </c>
      <c r="F317" s="1" t="n">
        <f aca="false">SQRT(F$4*F$4+A317*A317)</f>
        <v>1.48660687473197</v>
      </c>
      <c r="G317" s="1" t="n">
        <f aca="false">-SQRT(B317*B317-G$4*G$4)</f>
        <v>-0.458257569495962</v>
      </c>
      <c r="H317" s="1" t="n">
        <f aca="false">SQRT(H$4*H$4+A317*A317)</f>
        <v>15.0402792527267</v>
      </c>
    </row>
    <row r="318" customFormat="false" ht="12.75" hidden="false" customHeight="false" outlineLevel="0" collapsed="false">
      <c r="A318" s="1" t="n">
        <f aca="false">A317+A$4</f>
        <v>1.20000000000016</v>
      </c>
      <c r="B318" s="1" t="n">
        <f aca="false">A318</f>
        <v>1.20000000000016</v>
      </c>
      <c r="C318" s="1" t="n">
        <f aca="false">A318*1/B$1-20*SQRT(1-B$1*B$1)/B$1</f>
        <v>13.4999999999998</v>
      </c>
      <c r="D318" s="1" t="n">
        <f aca="false">A318*1/B$1</f>
        <v>-1.5000000000002</v>
      </c>
      <c r="E318" s="1" t="n">
        <f aca="false">A318*B$1</f>
        <v>-0.960000000000126</v>
      </c>
      <c r="F318" s="1" t="n">
        <f aca="false">SQRT(F$4*F$4+A318*A318)</f>
        <v>1.56204993518145</v>
      </c>
      <c r="G318" s="1" t="n">
        <f aca="false">-SQRT(B318*B318-G$4*G$4)</f>
        <v>-0.663324958071365</v>
      </c>
      <c r="H318" s="1" t="n">
        <f aca="false">SQRT(H$4*H$4+A318*A318)</f>
        <v>15.0479234447814</v>
      </c>
    </row>
    <row r="319" customFormat="false" ht="12.75" hidden="false" customHeight="false" outlineLevel="0" collapsed="false">
      <c r="A319" s="1" t="n">
        <f aca="false">A318+A$4</f>
        <v>1.30000000000016</v>
      </c>
      <c r="B319" s="1" t="n">
        <f aca="false">A319</f>
        <v>1.30000000000016</v>
      </c>
      <c r="C319" s="1" t="n">
        <f aca="false">A319*1/B$1-20*SQRT(1-B$1*B$1)/B$1</f>
        <v>13.3749999999998</v>
      </c>
      <c r="D319" s="1" t="n">
        <f aca="false">A319*1/B$1</f>
        <v>-1.6250000000002</v>
      </c>
      <c r="E319" s="1" t="n">
        <f aca="false">A319*B$1</f>
        <v>-1.04000000000013</v>
      </c>
      <c r="F319" s="1" t="n">
        <f aca="false">SQRT(F$4*F$4+A319*A319)</f>
        <v>1.6401219466858</v>
      </c>
      <c r="G319" s="1" t="n">
        <f aca="false">-SQRT(B319*B319-G$4*G$4)</f>
        <v>-0.830662386292054</v>
      </c>
      <c r="H319" s="1" t="n">
        <f aca="false">SQRT(H$4*H$4+A319*A319)</f>
        <v>15.0562279472649</v>
      </c>
    </row>
    <row r="320" customFormat="false" ht="12.75" hidden="false" customHeight="false" outlineLevel="0" collapsed="false">
      <c r="A320" s="1" t="n">
        <f aca="false">A319+A$4</f>
        <v>1.40000000000016</v>
      </c>
      <c r="B320" s="1" t="n">
        <f aca="false">A320</f>
        <v>1.40000000000016</v>
      </c>
      <c r="C320" s="1" t="n">
        <f aca="false">A320*1/B$1-20*SQRT(1-B$1*B$1)/B$1</f>
        <v>13.2499999999998</v>
      </c>
      <c r="D320" s="1" t="n">
        <f aca="false">A320*1/B$1</f>
        <v>-1.7500000000002</v>
      </c>
      <c r="E320" s="1" t="n">
        <f aca="false">A320*B$1</f>
        <v>-1.12000000000013</v>
      </c>
      <c r="F320" s="1" t="n">
        <f aca="false">SQRT(F$4*F$4+A320*A320)</f>
        <v>1.72046505340865</v>
      </c>
      <c r="G320" s="1" t="n">
        <f aca="false">-SQRT(B320*B320-G$4*G$4)</f>
        <v>-0.979795897113497</v>
      </c>
      <c r="H320" s="1" t="n">
        <f aca="false">SQRT(H$4*H$4+A320*A320)</f>
        <v>15.0651916682132</v>
      </c>
    </row>
    <row r="321" customFormat="false" ht="12.75" hidden="false" customHeight="false" outlineLevel="0" collapsed="false">
      <c r="A321" s="1" t="n">
        <f aca="false">A320+A$4</f>
        <v>1.50000000000016</v>
      </c>
      <c r="B321" s="1" t="n">
        <f aca="false">A321</f>
        <v>1.50000000000016</v>
      </c>
      <c r="C321" s="1" t="n">
        <f aca="false">A321*1/B$1-20*SQRT(1-B$1*B$1)/B$1</f>
        <v>13.1249999999998</v>
      </c>
      <c r="D321" s="1" t="n">
        <f aca="false">A321*1/B$1</f>
        <v>-1.8750000000002</v>
      </c>
      <c r="E321" s="1" t="n">
        <f aca="false">A321*B$1</f>
        <v>-1.20000000000013</v>
      </c>
      <c r="F321" s="1" t="n">
        <f aca="false">SQRT(F$4*F$4+A321*A321)</f>
        <v>1.80277563773213</v>
      </c>
      <c r="G321" s="1" t="n">
        <f aca="false">-SQRT(B321*B321-G$4*G$4)</f>
        <v>-1.11803398875011</v>
      </c>
      <c r="H321" s="1" t="n">
        <f aca="false">SQRT(H$4*H$4+A321*A321)</f>
        <v>15.0748134316814</v>
      </c>
    </row>
    <row r="322" customFormat="false" ht="12.75" hidden="false" customHeight="false" outlineLevel="0" collapsed="false">
      <c r="A322" s="1" t="n">
        <f aca="false">A321+A$4</f>
        <v>1.60000000000016</v>
      </c>
      <c r="B322" s="1" t="n">
        <f aca="false">A322</f>
        <v>1.60000000000016</v>
      </c>
      <c r="C322" s="1" t="n">
        <f aca="false">A322*1/B$1-20*SQRT(1-B$1*B$1)/B$1</f>
        <v>12.9999999999998</v>
      </c>
      <c r="D322" s="1" t="n">
        <f aca="false">A322*1/B$1</f>
        <v>-2.0000000000002</v>
      </c>
      <c r="E322" s="1" t="n">
        <f aca="false">A322*B$1</f>
        <v>-1.28000000000013</v>
      </c>
      <c r="F322" s="1" t="n">
        <f aca="false">SQRT(F$4*F$4+A322*A322)</f>
        <v>1.88679622641145</v>
      </c>
      <c r="G322" s="1" t="n">
        <f aca="false">-SQRT(B322*B322-G$4*G$4)</f>
        <v>-1.24899959967988</v>
      </c>
      <c r="H322" s="1" t="n">
        <f aca="false">SQRT(H$4*H$4+A322*A322)</f>
        <v>15.0850919785065</v>
      </c>
    </row>
    <row r="323" customFormat="false" ht="12.75" hidden="false" customHeight="false" outlineLevel="0" collapsed="false">
      <c r="A323" s="1" t="n">
        <f aca="false">A322+A$4</f>
        <v>1.70000000000016</v>
      </c>
      <c r="B323" s="1" t="n">
        <f aca="false">A323</f>
        <v>1.70000000000016</v>
      </c>
      <c r="C323" s="1" t="n">
        <f aca="false">A323*1/B$1-20*SQRT(1-B$1*B$1)/B$1</f>
        <v>12.8749999999998</v>
      </c>
      <c r="D323" s="1" t="n">
        <f aca="false">A323*1/B$1</f>
        <v>-2.1250000000002</v>
      </c>
      <c r="E323" s="1" t="n">
        <f aca="false">A323*B$1</f>
        <v>-1.36000000000013</v>
      </c>
      <c r="F323" s="1" t="n">
        <f aca="false">SQRT(F$4*F$4+A323*A323)</f>
        <v>1.97230829233174</v>
      </c>
      <c r="G323" s="1" t="n">
        <f aca="false">-SQRT(B323*B323-G$4*G$4)</f>
        <v>-1.37477270848695</v>
      </c>
      <c r="H323" s="1" t="n">
        <f aca="false">SQRT(H$4*H$4+A323*A323)</f>
        <v>15.0960259671213</v>
      </c>
    </row>
    <row r="324" customFormat="false" ht="12.75" hidden="false" customHeight="false" outlineLevel="0" collapsed="false">
      <c r="A324" s="1" t="n">
        <f aca="false">A323+A$4</f>
        <v>1.80000000000016</v>
      </c>
      <c r="B324" s="1" t="n">
        <f aca="false">A324</f>
        <v>1.80000000000016</v>
      </c>
      <c r="C324" s="1" t="n">
        <f aca="false">A324*1/B$1-20*SQRT(1-B$1*B$1)/B$1</f>
        <v>12.7499999999998</v>
      </c>
      <c r="D324" s="1" t="n">
        <f aca="false">A324*1/B$1</f>
        <v>-2.2500000000002</v>
      </c>
      <c r="E324" s="1" t="n">
        <f aca="false">A324*B$1</f>
        <v>-1.44000000000013</v>
      </c>
      <c r="F324" s="1" t="n">
        <f aca="false">SQRT(F$4*F$4+A324*A324)</f>
        <v>2.05912602819754</v>
      </c>
      <c r="G324" s="1" t="n">
        <f aca="false">-SQRT(B324*B324-G$4*G$4)</f>
        <v>-1.49666295470977</v>
      </c>
      <c r="H324" s="1" t="n">
        <f aca="false">SQRT(H$4*H$4+A324*A324)</f>
        <v>15.107613974417</v>
      </c>
    </row>
    <row r="325" customFormat="false" ht="12.75" hidden="false" customHeight="false" outlineLevel="0" collapsed="false">
      <c r="A325" s="1" t="n">
        <f aca="false">A324+A$4</f>
        <v>1.90000000000016</v>
      </c>
      <c r="B325" s="1" t="n">
        <f aca="false">A325</f>
        <v>1.90000000000016</v>
      </c>
      <c r="C325" s="1" t="n">
        <f aca="false">A325*1/B$1-20*SQRT(1-B$1*B$1)/B$1</f>
        <v>12.6249999999998</v>
      </c>
      <c r="D325" s="1" t="n">
        <f aca="false">A325*1/B$1</f>
        <v>-2.3750000000002</v>
      </c>
      <c r="E325" s="1" t="n">
        <f aca="false">A325*B$1</f>
        <v>-1.52000000000013</v>
      </c>
      <c r="F325" s="1" t="n">
        <f aca="false">SQRT(F$4*F$4+A325*A325)</f>
        <v>2.14709105535853</v>
      </c>
      <c r="G325" s="1" t="n">
        <f aca="false">-SQRT(B325*B325-G$4*G$4)</f>
        <v>-1.61554944214054</v>
      </c>
      <c r="H325" s="1" t="n">
        <f aca="false">SQRT(H$4*H$4+A325*A325)</f>
        <v>15.1198544966544</v>
      </c>
    </row>
    <row r="326" customFormat="false" ht="12.75" hidden="false" customHeight="false" outlineLevel="0" collapsed="false">
      <c r="A326" s="1" t="n">
        <f aca="false">A325+A$4</f>
        <v>2.00000000000016</v>
      </c>
      <c r="B326" s="1" t="n">
        <f aca="false">A326</f>
        <v>2.00000000000016</v>
      </c>
      <c r="C326" s="1" t="n">
        <f aca="false">A326*1/B$1-20*SQRT(1-B$1*B$1)/B$1</f>
        <v>12.4999999999998</v>
      </c>
      <c r="D326" s="1" t="n">
        <f aca="false">A326*1/B$1</f>
        <v>-2.5000000000002</v>
      </c>
      <c r="E326" s="1" t="n">
        <f aca="false">A326*B$1</f>
        <v>-1.60000000000013</v>
      </c>
      <c r="F326" s="1" t="n">
        <f aca="false">SQRT(F$4*F$4+A326*A326)</f>
        <v>2.23606797749993</v>
      </c>
      <c r="G326" s="1" t="n">
        <f aca="false">-SQRT(B326*B326-G$4*G$4)</f>
        <v>-1.73205080756906</v>
      </c>
      <c r="H326" s="1" t="n">
        <f aca="false">SQRT(H$4*H$4+A326*A326)</f>
        <v>15.1327459504216</v>
      </c>
    </row>
    <row r="327" customFormat="false" ht="12.75" hidden="false" customHeight="false" outlineLevel="0" collapsed="false">
      <c r="A327" s="1" t="n">
        <f aca="false">A326+A$4</f>
        <v>2.10000000000016</v>
      </c>
      <c r="B327" s="1" t="n">
        <f aca="false">A327</f>
        <v>2.10000000000016</v>
      </c>
      <c r="C327" s="1" t="n">
        <f aca="false">A327*1/B$1-20*SQRT(1-B$1*B$1)/B$1</f>
        <v>12.3749999999998</v>
      </c>
      <c r="D327" s="1" t="n">
        <f aca="false">A327*1/B$1</f>
        <v>-2.6250000000002</v>
      </c>
      <c r="E327" s="1" t="n">
        <f aca="false">A327*B$1</f>
        <v>-1.68000000000013</v>
      </c>
      <c r="F327" s="1" t="n">
        <f aca="false">SQRT(F$4*F$4+A327*A327)</f>
        <v>2.32594066992274</v>
      </c>
      <c r="G327" s="1" t="n">
        <f aca="false">-SQRT(B327*B327-G$4*G$4)</f>
        <v>-1.84661853126212</v>
      </c>
      <c r="H327" s="1" t="n">
        <f aca="false">SQRT(H$4*H$4+A327*A327)</f>
        <v>15.1462866736372</v>
      </c>
    </row>
    <row r="328" customFormat="false" ht="12.75" hidden="false" customHeight="false" outlineLevel="0" collapsed="false">
      <c r="A328" s="1" t="n">
        <f aca="false">A327+A$4</f>
        <v>2.20000000000016</v>
      </c>
      <c r="B328" s="1" t="n">
        <f aca="false">A328</f>
        <v>2.20000000000016</v>
      </c>
      <c r="C328" s="1" t="n">
        <f aca="false">A328*1/B$1-20*SQRT(1-B$1*B$1)/B$1</f>
        <v>12.2499999999998</v>
      </c>
      <c r="D328" s="1" t="n">
        <f aca="false">A328*1/B$1</f>
        <v>-2.7500000000002</v>
      </c>
      <c r="E328" s="1" t="n">
        <f aca="false">A328*B$1</f>
        <v>-1.76000000000013</v>
      </c>
      <c r="F328" s="1" t="n">
        <f aca="false">SQRT(F$4*F$4+A328*A328)</f>
        <v>2.41660919471906</v>
      </c>
      <c r="G328" s="1" t="n">
        <f aca="false">-SQRT(B328*B328-G$4*G$4)</f>
        <v>-1.95959179422672</v>
      </c>
      <c r="H328" s="1" t="n">
        <f aca="false">SQRT(H$4*H$4+A328*A328)</f>
        <v>15.1604749265978</v>
      </c>
    </row>
    <row r="329" customFormat="false" ht="12.75" hidden="false" customHeight="false" outlineLevel="0" collapsed="false">
      <c r="A329" s="1" t="n">
        <f aca="false">A328+A$4</f>
        <v>2.30000000000016</v>
      </c>
      <c r="B329" s="1" t="n">
        <f aca="false">A329</f>
        <v>2.30000000000016</v>
      </c>
      <c r="C329" s="1" t="n">
        <f aca="false">A329*1/B$1-20*SQRT(1-B$1*B$1)/B$1</f>
        <v>12.1249999999998</v>
      </c>
      <c r="D329" s="1" t="n">
        <f aca="false">A329*1/B$1</f>
        <v>-2.8750000000002</v>
      </c>
      <c r="E329" s="1" t="n">
        <f aca="false">A329*B$1</f>
        <v>-1.84000000000013</v>
      </c>
      <c r="F329" s="1" t="n">
        <f aca="false">SQRT(F$4*F$4+A329*A329)</f>
        <v>2.50798724079704</v>
      </c>
      <c r="G329" s="1" t="n">
        <f aca="false">-SQRT(B329*B329-G$4*G$4)</f>
        <v>-2.07123151772097</v>
      </c>
      <c r="H329" s="1" t="n">
        <f aca="false">SQRT(H$4*H$4+A329*A329)</f>
        <v>15.1753088930671</v>
      </c>
    </row>
    <row r="330" customFormat="false" ht="12.75" hidden="false" customHeight="false" outlineLevel="0" collapsed="false">
      <c r="A330" s="1" t="n">
        <f aca="false">A329+A$4</f>
        <v>2.40000000000016</v>
      </c>
      <c r="B330" s="1" t="n">
        <f aca="false">A330</f>
        <v>2.40000000000016</v>
      </c>
      <c r="C330" s="1" t="n">
        <f aca="false">A330*1/B$1-20*SQRT(1-B$1*B$1)/B$1</f>
        <v>11.9999999999998</v>
      </c>
      <c r="D330" s="1" t="n">
        <f aca="false">A330*1/B$1</f>
        <v>-3.0000000000002</v>
      </c>
      <c r="E330" s="1" t="n">
        <f aca="false">A330*B$1</f>
        <v>-1.92000000000013</v>
      </c>
      <c r="F330" s="1" t="n">
        <f aca="false">SQRT(F$4*F$4+A330*A330)</f>
        <v>2.60000000000015</v>
      </c>
      <c r="G330" s="1" t="n">
        <f aca="false">-SQRT(B330*B330-G$4*G$4)</f>
        <v>-2.18174242292732</v>
      </c>
      <c r="H330" s="1" t="n">
        <f aca="false">SQRT(H$4*H$4+A330*A330)</f>
        <v>15.1907866814066</v>
      </c>
    </row>
    <row r="331" customFormat="false" ht="12.75" hidden="false" customHeight="false" outlineLevel="0" collapsed="false">
      <c r="A331" s="1" t="n">
        <f aca="false">A330+A$4</f>
        <v>2.50000000000016</v>
      </c>
      <c r="B331" s="1" t="n">
        <f aca="false">A331</f>
        <v>2.50000000000016</v>
      </c>
      <c r="C331" s="1" t="n">
        <f aca="false">A331*1/B$1-20*SQRT(1-B$1*B$1)/B$1</f>
        <v>11.8749999999998</v>
      </c>
      <c r="D331" s="1" t="n">
        <f aca="false">A331*1/B$1</f>
        <v>-3.1250000000002</v>
      </c>
      <c r="E331" s="1" t="n">
        <f aca="false">A331*B$1</f>
        <v>-2.00000000000013</v>
      </c>
      <c r="F331" s="1" t="n">
        <f aca="false">SQRT(F$4*F$4+A331*A331)</f>
        <v>2.6925824035674</v>
      </c>
      <c r="G331" s="1" t="n">
        <f aca="false">-SQRT(B331*B331-G$4*G$4)</f>
        <v>-2.29128784747809</v>
      </c>
      <c r="H331" s="1" t="n">
        <f aca="false">SQRT(H$4*H$4+A331*A331)</f>
        <v>15.2069063257456</v>
      </c>
    </row>
    <row r="332" customFormat="false" ht="12.75" hidden="false" customHeight="false" outlineLevel="0" collapsed="false">
      <c r="A332" s="1" t="n">
        <f aca="false">A331+A$4</f>
        <v>2.60000000000016</v>
      </c>
      <c r="B332" s="1" t="n">
        <f aca="false">A332</f>
        <v>2.60000000000016</v>
      </c>
      <c r="C332" s="1" t="n">
        <f aca="false">A332*1/B$1-20*SQRT(1-B$1*B$1)/B$1</f>
        <v>11.7499999999998</v>
      </c>
      <c r="D332" s="1" t="n">
        <f aca="false">A332*1/B$1</f>
        <v>-3.2500000000002</v>
      </c>
      <c r="E332" s="1" t="n">
        <f aca="false">A332*B$1</f>
        <v>-2.08000000000013</v>
      </c>
      <c r="F332" s="1" t="n">
        <f aca="false">SQRT(F$4*F$4+A332*A332)</f>
        <v>2.78567765543697</v>
      </c>
      <c r="G332" s="1" t="n">
        <f aca="false">-SQRT(B332*B332-G$4*G$4)</f>
        <v>-2.40000000000017</v>
      </c>
      <c r="H332" s="1" t="n">
        <f aca="false">SQRT(H$4*H$4+A332*A332)</f>
        <v>15.2236657871881</v>
      </c>
    </row>
    <row r="333" customFormat="false" ht="12.75" hidden="false" customHeight="false" outlineLevel="0" collapsed="false">
      <c r="A333" s="1" t="n">
        <f aca="false">A332+A$4</f>
        <v>2.70000000000016</v>
      </c>
      <c r="B333" s="1" t="n">
        <f aca="false">A333</f>
        <v>2.70000000000016</v>
      </c>
      <c r="C333" s="1" t="n">
        <f aca="false">A333*1/B$1-20*SQRT(1-B$1*B$1)/B$1</f>
        <v>11.6249999999998</v>
      </c>
      <c r="D333" s="1" t="n">
        <f aca="false">A333*1/B$1</f>
        <v>-3.3750000000002</v>
      </c>
      <c r="E333" s="1" t="n">
        <f aca="false">A333*B$1</f>
        <v>-2.16000000000013</v>
      </c>
      <c r="F333" s="1" t="n">
        <f aca="false">SQRT(F$4*F$4+A333*A333)</f>
        <v>2.87923600977774</v>
      </c>
      <c r="G333" s="1" t="n">
        <f aca="false">-SQRT(B333*B333-G$4*G$4)</f>
        <v>-2.50798724079706</v>
      </c>
      <c r="H333" s="1" t="n">
        <f aca="false">SQRT(H$4*H$4+A333*A333)</f>
        <v>15.2410629550567</v>
      </c>
    </row>
    <row r="334" customFormat="false" ht="12.75" hidden="false" customHeight="false" outlineLevel="0" collapsed="false">
      <c r="A334" s="1" t="n">
        <f aca="false">A333+A$4</f>
        <v>2.80000000000016</v>
      </c>
      <c r="B334" s="1" t="n">
        <f aca="false">A334</f>
        <v>2.80000000000016</v>
      </c>
      <c r="C334" s="1" t="n">
        <f aca="false">A334*1/B$1-20*SQRT(1-B$1*B$1)/B$1</f>
        <v>11.4999999999998</v>
      </c>
      <c r="D334" s="1" t="n">
        <f aca="false">A334*1/B$1</f>
        <v>-3.5000000000002</v>
      </c>
      <c r="E334" s="1" t="n">
        <f aca="false">A334*B$1</f>
        <v>-2.24000000000013</v>
      </c>
      <c r="F334" s="1" t="n">
        <f aca="false">SQRT(F$4*F$4+A334*A334)</f>
        <v>2.97321374946385</v>
      </c>
      <c r="G334" s="1" t="n">
        <f aca="false">-SQRT(B334*B334-G$4*G$4)</f>
        <v>-2.61533936612457</v>
      </c>
      <c r="H334" s="1" t="n">
        <f aca="false">SQRT(H$4*H$4+A334*A334)</f>
        <v>15.25909564817</v>
      </c>
    </row>
    <row r="335" customFormat="false" ht="12.75" hidden="false" customHeight="false" outlineLevel="0" collapsed="false">
      <c r="A335" s="1" t="n">
        <f aca="false">A334+A$4</f>
        <v>2.90000000000016</v>
      </c>
      <c r="B335" s="1" t="n">
        <f aca="false">A335</f>
        <v>2.90000000000016</v>
      </c>
      <c r="C335" s="1" t="n">
        <f aca="false">A335*1/B$1-20*SQRT(1-B$1*B$1)/B$1</f>
        <v>11.3749999999998</v>
      </c>
      <c r="D335" s="1" t="n">
        <f aca="false">A335*1/B$1</f>
        <v>-3.6250000000002</v>
      </c>
      <c r="E335" s="1" t="n">
        <f aca="false">A335*B$1</f>
        <v>-2.32000000000013</v>
      </c>
      <c r="F335" s="1" t="n">
        <f aca="false">SQRT(F$4*F$4+A335*A335)</f>
        <v>3.06757233003574</v>
      </c>
      <c r="G335" s="1" t="n">
        <f aca="false">-SQRT(B335*B335-G$4*G$4)</f>
        <v>-2.72213151776341</v>
      </c>
      <c r="H335" s="1" t="n">
        <f aca="false">SQRT(H$4*H$4+A335*A335)</f>
        <v>15.2777616161531</v>
      </c>
    </row>
    <row r="336" customFormat="false" ht="12.75" hidden="false" customHeight="false" outlineLevel="0" collapsed="false">
      <c r="A336" s="1" t="n">
        <f aca="false">A335+A$4</f>
        <v>3.00000000000016</v>
      </c>
      <c r="B336" s="1" t="n">
        <f aca="false">A336</f>
        <v>3.00000000000016</v>
      </c>
      <c r="C336" s="1" t="n">
        <f aca="false">A336*1/B$1-20*SQRT(1-B$1*B$1)/B$1</f>
        <v>11.2499999999998</v>
      </c>
      <c r="D336" s="1" t="n">
        <f aca="false">A336*1/B$1</f>
        <v>-3.7500000000002</v>
      </c>
      <c r="E336" s="1" t="n">
        <f aca="false">A336*B$1</f>
        <v>-2.40000000000013</v>
      </c>
      <c r="F336" s="1" t="n">
        <f aca="false">SQRT(F$4*F$4+A336*A336)</f>
        <v>3.16227766016853</v>
      </c>
      <c r="G336" s="1" t="n">
        <f aca="false">-SQRT(B336*B336-G$4*G$4)</f>
        <v>-2.82842712474636</v>
      </c>
      <c r="H336" s="1" t="n">
        <f aca="false">SQRT(H$4*H$4+A336*A336)</f>
        <v>15.2970585407784</v>
      </c>
    </row>
    <row r="337" customFormat="false" ht="12.75" hidden="false" customHeight="false" outlineLevel="0" collapsed="false">
      <c r="A337" s="1" t="n">
        <f aca="false">A336+A$4</f>
        <v>3.10000000000016</v>
      </c>
      <c r="B337" s="1" t="n">
        <f aca="false">A337</f>
        <v>3.10000000000016</v>
      </c>
      <c r="C337" s="1" t="n">
        <f aca="false">A337*1/B$1-20*SQRT(1-B$1*B$1)/B$1</f>
        <v>11.1249999999998</v>
      </c>
      <c r="D337" s="1" t="n">
        <f aca="false">A337*1/B$1</f>
        <v>-3.8750000000002</v>
      </c>
      <c r="E337" s="1" t="n">
        <f aca="false">A337*B$1</f>
        <v>-2.48000000000013</v>
      </c>
      <c r="F337" s="1" t="n">
        <f aca="false">SQRT(F$4*F$4+A337*A337)</f>
        <v>3.25729949498062</v>
      </c>
      <c r="G337" s="1" t="n">
        <f aca="false">-SQRT(B337*B337-G$4*G$4)</f>
        <v>-2.93428015022441</v>
      </c>
      <c r="H337" s="1" t="n">
        <f aca="false">SQRT(H$4*H$4+A337*A337)</f>
        <v>15.3169840373358</v>
      </c>
    </row>
    <row r="338" customFormat="false" ht="12.75" hidden="false" customHeight="false" outlineLevel="0" collapsed="false">
      <c r="A338" s="1" t="n">
        <f aca="false">A337+A$4</f>
        <v>3.20000000000016</v>
      </c>
      <c r="B338" s="1" t="n">
        <f aca="false">A338</f>
        <v>3.20000000000016</v>
      </c>
      <c r="C338" s="1" t="n">
        <f aca="false">A338*1/B$1-20*SQRT(1-B$1*B$1)/B$1</f>
        <v>10.9999999999998</v>
      </c>
      <c r="D338" s="1" t="n">
        <f aca="false">A338*1/B$1</f>
        <v>-4.0000000000002</v>
      </c>
      <c r="E338" s="1" t="n">
        <f aca="false">A338*B$1</f>
        <v>-2.56000000000013</v>
      </c>
      <c r="F338" s="1" t="n">
        <f aca="false">SQRT(F$4*F$4+A338*A338)</f>
        <v>3.35261092284819</v>
      </c>
      <c r="G338" s="1" t="n">
        <f aca="false">-SQRT(B338*B338-G$4*G$4)</f>
        <v>-3.0397368307143</v>
      </c>
      <c r="H338" s="1" t="n">
        <f aca="false">SQRT(H$4*H$4+A338*A338)</f>
        <v>15.3375356560303</v>
      </c>
    </row>
    <row r="339" customFormat="false" ht="12.75" hidden="false" customHeight="false" outlineLevel="0" collapsed="false">
      <c r="A339" s="1" t="n">
        <f aca="false">A338+A$4</f>
        <v>3.30000000000016</v>
      </c>
      <c r="B339" s="1" t="n">
        <f aca="false">A339</f>
        <v>3.30000000000016</v>
      </c>
      <c r="C339" s="1" t="n">
        <f aca="false">A339*1/B$1-20*SQRT(1-B$1*B$1)/B$1</f>
        <v>10.8749999999998</v>
      </c>
      <c r="D339" s="1" t="n">
        <f aca="false">A339*1/B$1</f>
        <v>-4.1250000000002</v>
      </c>
      <c r="E339" s="1" t="n">
        <f aca="false">A339*B$1</f>
        <v>-2.64000000000013</v>
      </c>
      <c r="F339" s="1" t="n">
        <f aca="false">SQRT(F$4*F$4+A339*A339)</f>
        <v>3.44818792991349</v>
      </c>
      <c r="G339" s="1" t="n">
        <f aca="false">-SQRT(B339*B339-G$4*G$4)</f>
        <v>-3.14483703870344</v>
      </c>
      <c r="H339" s="1" t="n">
        <f aca="false">SQRT(H$4*H$4+A339*A339)</f>
        <v>15.3587108834043</v>
      </c>
    </row>
    <row r="340" customFormat="false" ht="12.75" hidden="false" customHeight="false" outlineLevel="0" collapsed="false">
      <c r="A340" s="1" t="n">
        <f aca="false">A339+A$4</f>
        <v>3.40000000000016</v>
      </c>
      <c r="B340" s="1" t="n">
        <f aca="false">A340</f>
        <v>3.40000000000016</v>
      </c>
      <c r="C340" s="1" t="n">
        <f aca="false">A340*1/B$1-20*SQRT(1-B$1*B$1)/B$1</f>
        <v>10.7499999999998</v>
      </c>
      <c r="D340" s="1" t="n">
        <f aca="false">A340*1/B$1</f>
        <v>-4.2500000000002</v>
      </c>
      <c r="E340" s="1" t="n">
        <f aca="false">A340*B$1</f>
        <v>-2.72000000000013</v>
      </c>
      <c r="F340" s="1" t="n">
        <f aca="false">SQRT(F$4*F$4+A340*A340)</f>
        <v>3.54400902933402</v>
      </c>
      <c r="G340" s="1" t="n">
        <f aca="false">-SQRT(B340*B340-G$4*G$4)</f>
        <v>-3.24961536185455</v>
      </c>
      <c r="H340" s="1" t="n">
        <f aca="false">SQRT(H$4*H$4+A340*A340)</f>
        <v>15.3805071437843</v>
      </c>
    </row>
    <row r="341" customFormat="false" ht="12.75" hidden="false" customHeight="false" outlineLevel="0" collapsed="false">
      <c r="A341" s="1" t="n">
        <f aca="false">A340+A$4</f>
        <v>3.50000000000016</v>
      </c>
      <c r="B341" s="1" t="n">
        <f aca="false">A341</f>
        <v>3.50000000000016</v>
      </c>
      <c r="C341" s="1" t="n">
        <f aca="false">A341*1/B$1-20*SQRT(1-B$1*B$1)/B$1</f>
        <v>10.6249999999998</v>
      </c>
      <c r="D341" s="1" t="n">
        <f aca="false">A341*1/B$1</f>
        <v>-4.3750000000002</v>
      </c>
      <c r="E341" s="1" t="n">
        <f aca="false">A341*B$1</f>
        <v>-2.80000000000013</v>
      </c>
      <c r="F341" s="1" t="n">
        <f aca="false">SQRT(F$4*F$4+A341*A341)</f>
        <v>3.64005494464041</v>
      </c>
      <c r="G341" s="1" t="n">
        <f aca="false">-SQRT(B341*B341-G$4*G$4)</f>
        <v>-3.35410196624985</v>
      </c>
      <c r="H341" s="1" t="n">
        <f aca="false">SQRT(H$4*H$4+A341*A341)</f>
        <v>15.4029218007494</v>
      </c>
    </row>
    <row r="342" customFormat="false" ht="12.75" hidden="false" customHeight="false" outlineLevel="0" collapsed="false">
      <c r="A342" s="1" t="n">
        <f aca="false">A341+A$4</f>
        <v>3.60000000000016</v>
      </c>
      <c r="B342" s="1" t="n">
        <f aca="false">A342</f>
        <v>3.60000000000016</v>
      </c>
      <c r="C342" s="1" t="n">
        <f aca="false">A342*1/B$1-20*SQRT(1-B$1*B$1)/B$1</f>
        <v>10.4999999999998</v>
      </c>
      <c r="D342" s="1" t="n">
        <f aca="false">A342*1/B$1</f>
        <v>-4.5000000000002</v>
      </c>
      <c r="E342" s="1" t="n">
        <f aca="false">A342*B$1</f>
        <v>-2.88000000000013</v>
      </c>
      <c r="F342" s="1" t="n">
        <f aca="false">SQRT(F$4*F$4+A342*A342)</f>
        <v>3.73630833845403</v>
      </c>
      <c r="G342" s="1" t="n">
        <f aca="false">-SQRT(B342*B342-G$4*G$4)</f>
        <v>-3.45832329315828</v>
      </c>
      <c r="H342" s="1" t="n">
        <f aca="false">SQRT(H$4*H$4+A342*A342)</f>
        <v>15.425952158619</v>
      </c>
    </row>
    <row r="343" customFormat="false" ht="12.75" hidden="false" customHeight="false" outlineLevel="0" collapsed="false">
      <c r="A343" s="1" t="n">
        <f aca="false">A342+A$4</f>
        <v>3.70000000000016</v>
      </c>
      <c r="B343" s="1" t="n">
        <f aca="false">A343</f>
        <v>3.70000000000016</v>
      </c>
      <c r="C343" s="1" t="n">
        <f aca="false">A343*1/B$1-20*SQRT(1-B$1*B$1)/B$1</f>
        <v>10.3749999999998</v>
      </c>
      <c r="D343" s="1" t="n">
        <f aca="false">A343*1/B$1</f>
        <v>-4.6250000000002</v>
      </c>
      <c r="E343" s="1" t="n">
        <f aca="false">A343*B$1</f>
        <v>-2.96000000000013</v>
      </c>
      <c r="F343" s="1" t="n">
        <f aca="false">SQRT(F$4*F$4+A343*A343)</f>
        <v>3.83275357934751</v>
      </c>
      <c r="G343" s="1" t="n">
        <f aca="false">-SQRT(B343*B343-G$4*G$4)</f>
        <v>-3.56230262611154</v>
      </c>
      <c r="H343" s="1" t="n">
        <f aca="false">SQRT(H$4*H$4+A343*A343)</f>
        <v>15.4495954639596</v>
      </c>
    </row>
    <row r="344" customFormat="false" ht="12.75" hidden="false" customHeight="false" outlineLevel="0" collapsed="false">
      <c r="A344" s="1" t="n">
        <f aca="false">A343+A$4</f>
        <v>3.80000000000016</v>
      </c>
      <c r="B344" s="1" t="n">
        <f aca="false">A344</f>
        <v>3.80000000000016</v>
      </c>
      <c r="C344" s="1" t="n">
        <f aca="false">A344*1/B$1-20*SQRT(1-B$1*B$1)/B$1</f>
        <v>10.2499999999998</v>
      </c>
      <c r="D344" s="1" t="n">
        <f aca="false">A344*1/B$1</f>
        <v>-4.7500000000002</v>
      </c>
      <c r="E344" s="1" t="n">
        <f aca="false">A344*B$1</f>
        <v>-3.04000000000013</v>
      </c>
      <c r="F344" s="1" t="n">
        <f aca="false">SQRT(F$4*F$4+A344*A344)</f>
        <v>3.92937654087785</v>
      </c>
      <c r="G344" s="1" t="n">
        <f aca="false">-SQRT(B344*B344-G$4*G$4)</f>
        <v>-3.66606055596484</v>
      </c>
      <c r="H344" s="1" t="n">
        <f aca="false">SQRT(H$4*H$4+A344*A344)</f>
        <v>15.4738489071078</v>
      </c>
    </row>
    <row r="345" customFormat="false" ht="12.75" hidden="false" customHeight="false" outlineLevel="0" collapsed="false">
      <c r="A345" s="1" t="n">
        <f aca="false">A344+A$4</f>
        <v>3.90000000000016</v>
      </c>
      <c r="B345" s="1" t="n">
        <f aca="false">A345</f>
        <v>3.90000000000016</v>
      </c>
      <c r="C345" s="1" t="n">
        <f aca="false">A345*1/B$1-20*SQRT(1-B$1*B$1)/B$1</f>
        <v>10.1249999999998</v>
      </c>
      <c r="D345" s="1" t="n">
        <f aca="false">A345*1/B$1</f>
        <v>-4.8750000000002</v>
      </c>
      <c r="E345" s="1" t="n">
        <f aca="false">A345*B$1</f>
        <v>-3.12000000000013</v>
      </c>
      <c r="F345" s="1" t="n">
        <f aca="false">SQRT(F$4*F$4+A345*A345)</f>
        <v>4.02616442783963</v>
      </c>
      <c r="G345" s="1" t="n">
        <f aca="false">-SQRT(B345*B345-G$4*G$4)</f>
        <v>-3.76961536499432</v>
      </c>
      <c r="H345" s="1" t="n">
        <f aca="false">SQRT(H$4*H$4+A345*A345)</f>
        <v>15.4987096237074</v>
      </c>
    </row>
    <row r="346" customFormat="false" ht="12.75" hidden="false" customHeight="false" outlineLevel="0" collapsed="false">
      <c r="A346" s="1" t="n">
        <f aca="false">A345+A$4</f>
        <v>4.00000000000016</v>
      </c>
      <c r="B346" s="1" t="n">
        <f aca="false">A346</f>
        <v>4.00000000000016</v>
      </c>
      <c r="C346" s="1" t="n">
        <f aca="false">A346*1/B$1-20*SQRT(1-B$1*B$1)/B$1</f>
        <v>9.99999999999979</v>
      </c>
      <c r="D346" s="1" t="n">
        <f aca="false">A346*1/B$1</f>
        <v>-5.0000000000002</v>
      </c>
      <c r="E346" s="1" t="n">
        <f aca="false">A346*B$1</f>
        <v>-3.20000000000013</v>
      </c>
      <c r="F346" s="1" t="n">
        <f aca="false">SQRT(F$4*F$4+A346*A346)</f>
        <v>4.12310562561782</v>
      </c>
      <c r="G346" s="1" t="n">
        <f aca="false">-SQRT(B346*B346-G$4*G$4)</f>
        <v>-3.87298334620758</v>
      </c>
      <c r="H346" s="1" t="n">
        <f aca="false">SQRT(H$4*H$4+A346*A346)</f>
        <v>15.5241746962601</v>
      </c>
    </row>
    <row r="347" customFormat="false" ht="12.75" hidden="false" customHeight="false" outlineLevel="0" collapsed="false">
      <c r="A347" s="1" t="n">
        <f aca="false">A346+A$4</f>
        <v>4.10000000000016</v>
      </c>
      <c r="B347" s="1" t="n">
        <f aca="false">A347</f>
        <v>4.10000000000016</v>
      </c>
      <c r="C347" s="1" t="n">
        <f aca="false">A347*1/B$1-20*SQRT(1-B$1*B$1)/B$1</f>
        <v>9.8749999999998</v>
      </c>
      <c r="D347" s="1" t="n">
        <f aca="false">A347*1/B$1</f>
        <v>-5.1250000000002</v>
      </c>
      <c r="E347" s="1" t="n">
        <f aca="false">A347*B$1</f>
        <v>-3.28000000000013</v>
      </c>
      <c r="F347" s="1" t="n">
        <f aca="false">SQRT(F$4*F$4+A347*A347)</f>
        <v>4.22018956920199</v>
      </c>
      <c r="G347" s="1" t="n">
        <f aca="false">-SQRT(B347*B347-G$4*G$4)</f>
        <v>-3.97617907041437</v>
      </c>
      <c r="H347" s="1" t="n">
        <f aca="false">SQRT(H$4*H$4+A347*A347)</f>
        <v>15.5502411556863</v>
      </c>
    </row>
    <row r="348" customFormat="false" ht="12.75" hidden="false" customHeight="false" outlineLevel="0" collapsed="false">
      <c r="A348" s="1" t="n">
        <f aca="false">A347+A$4</f>
        <v>4.20000000000016</v>
      </c>
      <c r="B348" s="1" t="n">
        <f aca="false">A348</f>
        <v>4.20000000000016</v>
      </c>
      <c r="C348" s="1" t="n">
        <f aca="false">A348*1/B$1-20*SQRT(1-B$1*B$1)/B$1</f>
        <v>9.7499999999998</v>
      </c>
      <c r="D348" s="1" t="n">
        <f aca="false">A348*1/B$1</f>
        <v>-5.2500000000002</v>
      </c>
      <c r="E348" s="1" t="n">
        <f aca="false">A348*B$1</f>
        <v>-3.36000000000013</v>
      </c>
      <c r="F348" s="1" t="n">
        <f aca="false">SQRT(F$4*F$4+A348*A348)</f>
        <v>4.31740662898474</v>
      </c>
      <c r="G348" s="1" t="n">
        <f aca="false">-SQRT(B348*B348-G$4*G$4)</f>
        <v>-4.07921561087439</v>
      </c>
      <c r="H348" s="1" t="n">
        <f aca="false">SQRT(H$4*H$4+A348*A348)</f>
        <v>15.5769059828966</v>
      </c>
    </row>
    <row r="349" customFormat="false" ht="12.75" hidden="false" customHeight="false" outlineLevel="0" collapsed="false">
      <c r="A349" s="1" t="n">
        <f aca="false">A348+A$4</f>
        <v>4.30000000000016</v>
      </c>
      <c r="B349" s="1" t="n">
        <f aca="false">A349</f>
        <v>4.30000000000016</v>
      </c>
      <c r="C349" s="1" t="n">
        <f aca="false">A349*1/B$1-20*SQRT(1-B$1*B$1)/B$1</f>
        <v>9.6249999999998</v>
      </c>
      <c r="D349" s="1" t="n">
        <f aca="false">A349*1/B$1</f>
        <v>-5.3750000000002</v>
      </c>
      <c r="E349" s="1" t="n">
        <f aca="false">A349*B$1</f>
        <v>-3.44000000000013</v>
      </c>
      <c r="F349" s="1" t="n">
        <f aca="false">SQRT(F$4*F$4+A349*A349)</f>
        <v>4.41474801092898</v>
      </c>
      <c r="G349" s="1" t="n">
        <f aca="false">-SQRT(B349*B349-G$4*G$4)</f>
        <v>-4.18210473326546</v>
      </c>
      <c r="H349" s="1" t="n">
        <f aca="false">SQRT(H$4*H$4+A349*A349)</f>
        <v>15.6041661103694</v>
      </c>
    </row>
    <row r="350" customFormat="false" ht="12.75" hidden="false" customHeight="false" outlineLevel="0" collapsed="false">
      <c r="A350" s="1" t="n">
        <f aca="false">A349+A$4</f>
        <v>4.40000000000016</v>
      </c>
      <c r="B350" s="1" t="n">
        <f aca="false">A350</f>
        <v>4.40000000000016</v>
      </c>
      <c r="C350" s="1" t="n">
        <f aca="false">A350*1/B$1-20*SQRT(1-B$1*B$1)/B$1</f>
        <v>9.4999999999998</v>
      </c>
      <c r="D350" s="1" t="n">
        <f aca="false">A350*1/B$1</f>
        <v>-5.5000000000002</v>
      </c>
      <c r="E350" s="1" t="n">
        <f aca="false">A350*B$1</f>
        <v>-3.52000000000013</v>
      </c>
      <c r="F350" s="1" t="n">
        <f aca="false">SQRT(F$4*F$4+A350*A350)</f>
        <v>4.51220566907155</v>
      </c>
      <c r="G350" s="1" t="n">
        <f aca="false">-SQRT(B350*B350-G$4*G$4)</f>
        <v>-4.28485705712587</v>
      </c>
      <c r="H350" s="1" t="n">
        <f aca="false">SQRT(H$4*H$4+A350*A350)</f>
        <v>15.6320184237354</v>
      </c>
    </row>
    <row r="351" customFormat="false" ht="12.75" hidden="false" customHeight="false" outlineLevel="0" collapsed="false">
      <c r="A351" s="1" t="n">
        <f aca="false">A350+A$4</f>
        <v>4.50000000000016</v>
      </c>
      <c r="B351" s="1" t="n">
        <f aca="false">A351</f>
        <v>4.50000000000016</v>
      </c>
      <c r="C351" s="1" t="n">
        <f aca="false">A351*1/B$1-20*SQRT(1-B$1*B$1)/B$1</f>
        <v>9.3749999999998</v>
      </c>
      <c r="D351" s="1" t="n">
        <f aca="false">A351*1/B$1</f>
        <v>-5.6250000000002</v>
      </c>
      <c r="E351" s="1" t="n">
        <f aca="false">A351*B$1</f>
        <v>-3.60000000000013</v>
      </c>
      <c r="F351" s="1" t="n">
        <f aca="false">SQRT(F$4*F$4+A351*A351)</f>
        <v>4.6097722286466</v>
      </c>
      <c r="G351" s="1" t="n">
        <f aca="false">-SQRT(B351*B351-G$4*G$4)</f>
        <v>-4.38748219369622</v>
      </c>
      <c r="H351" s="1" t="n">
        <f aca="false">SQRT(H$4*H$4+A351*A351)</f>
        <v>15.6604597633659</v>
      </c>
    </row>
    <row r="352" customFormat="false" ht="12.75" hidden="false" customHeight="false" outlineLevel="0" collapsed="false">
      <c r="A352" s="1" t="n">
        <f aca="false">A351+A$4</f>
        <v>4.60000000000016</v>
      </c>
      <c r="B352" s="1" t="n">
        <f aca="false">A352</f>
        <v>4.60000000000016</v>
      </c>
      <c r="C352" s="1" t="n">
        <f aca="false">A352*1/B$1-20*SQRT(1-B$1*B$1)/B$1</f>
        <v>9.2499999999998</v>
      </c>
      <c r="D352" s="1" t="n">
        <f aca="false">A352*1/B$1</f>
        <v>-5.7500000000002</v>
      </c>
      <c r="E352" s="1" t="n">
        <f aca="false">A352*B$1</f>
        <v>-3.68000000000013</v>
      </c>
      <c r="F352" s="1" t="n">
        <f aca="false">SQRT(F$4*F$4+A352*A352)</f>
        <v>4.70744091837608</v>
      </c>
      <c r="G352" s="1" t="n">
        <f aca="false">-SQRT(B352*B352-G$4*G$4)</f>
        <v>-4.48998886412889</v>
      </c>
      <c r="H352" s="1" t="n">
        <f aca="false">SQRT(H$4*H$4+A352*A352)</f>
        <v>15.6894869259642</v>
      </c>
    </row>
    <row r="353" customFormat="false" ht="12.75" hidden="false" customHeight="false" outlineLevel="0" collapsed="false">
      <c r="A353" s="1" t="n">
        <f aca="false">A352+A$4</f>
        <v>4.70000000000016</v>
      </c>
      <c r="B353" s="1" t="n">
        <f aca="false">A353</f>
        <v>4.70000000000016</v>
      </c>
      <c r="C353" s="1" t="n">
        <f aca="false">A353*1/B$1-20*SQRT(1-B$1*B$1)/B$1</f>
        <v>9.1249999999998</v>
      </c>
      <c r="D353" s="1" t="n">
        <f aca="false">A353*1/B$1</f>
        <v>-5.8750000000002</v>
      </c>
      <c r="E353" s="1" t="n">
        <f aca="false">A353*B$1</f>
        <v>-3.76000000000013</v>
      </c>
      <c r="F353" s="1" t="n">
        <f aca="false">SQRT(F$4*F$4+A353*A353)</f>
        <v>4.80520551069374</v>
      </c>
      <c r="G353" s="1" t="n">
        <f aca="false">-SQRT(B353*B353-G$4*G$4)</f>
        <v>-4.59238500128217</v>
      </c>
      <c r="H353" s="1" t="n">
        <f aca="false">SQRT(H$4*H$4+A353*A353)</f>
        <v>15.7190966661574</v>
      </c>
    </row>
    <row r="354" customFormat="false" ht="12.75" hidden="false" customHeight="false" outlineLevel="0" collapsed="false">
      <c r="A354" s="1" t="n">
        <f aca="false">A353+A$4</f>
        <v>4.80000000000016</v>
      </c>
      <c r="B354" s="1" t="n">
        <f aca="false">A354</f>
        <v>4.80000000000016</v>
      </c>
      <c r="C354" s="1" t="n">
        <f aca="false">A354*1/B$1-20*SQRT(1-B$1*B$1)/B$1</f>
        <v>8.9999999999998</v>
      </c>
      <c r="D354" s="1" t="n">
        <f aca="false">A354*1/B$1</f>
        <v>-6.0000000000002</v>
      </c>
      <c r="E354" s="1" t="n">
        <f aca="false">A354*B$1</f>
        <v>-3.84000000000013</v>
      </c>
      <c r="F354" s="1" t="n">
        <f aca="false">SQRT(F$4*F$4+A354*A354)</f>
        <v>4.90306026885266</v>
      </c>
      <c r="G354" s="1" t="n">
        <f aca="false">-SQRT(B354*B354-G$4*G$4)</f>
        <v>-4.69467783772236</v>
      </c>
      <c r="H354" s="1" t="n">
        <f aca="false">SQRT(H$4*H$4+A354*A354)</f>
        <v>15.7492856980881</v>
      </c>
    </row>
    <row r="355" customFormat="false" ht="12.75" hidden="false" customHeight="false" outlineLevel="0" collapsed="false">
      <c r="A355" s="1" t="n">
        <f aca="false">A354+A$4</f>
        <v>4.90000000000016</v>
      </c>
      <c r="B355" s="1" t="n">
        <f aca="false">A355</f>
        <v>4.90000000000016</v>
      </c>
      <c r="C355" s="1" t="n">
        <f aca="false">A355*1/B$1-20*SQRT(1-B$1*B$1)/B$1</f>
        <v>8.8749999999998</v>
      </c>
      <c r="D355" s="1" t="n">
        <f aca="false">A355*1/B$1</f>
        <v>-6.1250000000002</v>
      </c>
      <c r="E355" s="1" t="n">
        <f aca="false">A355*B$1</f>
        <v>-3.92000000000013</v>
      </c>
      <c r="F355" s="1" t="n">
        <f aca="false">SQRT(F$4*F$4+A355*A355)</f>
        <v>5.00099990002015</v>
      </c>
      <c r="G355" s="1" t="n">
        <f aca="false">-SQRT(B355*B355-G$4*G$4)</f>
        <v>-4.79687398208474</v>
      </c>
      <c r="H355" s="1" t="n">
        <f aca="false">SQRT(H$4*H$4+A355*A355)</f>
        <v>15.7800506970035</v>
      </c>
    </row>
    <row r="356" customFormat="false" ht="12.75" hidden="false" customHeight="false" outlineLevel="0" collapsed="false">
      <c r="A356" s="1" t="n">
        <f aca="false">A355+A$4</f>
        <v>5.00000000000016</v>
      </c>
      <c r="B356" s="1" t="n">
        <f aca="false">A356</f>
        <v>5.00000000000016</v>
      </c>
      <c r="C356" s="1" t="n">
        <f aca="false">A356*1/B$1-20*SQRT(1-B$1*B$1)/B$1</f>
        <v>8.7499999999998</v>
      </c>
      <c r="D356" s="1" t="n">
        <f aca="false">A356*1/B$1</f>
        <v>-6.2500000000002</v>
      </c>
      <c r="E356" s="1" t="n">
        <f aca="false">A356*B$1</f>
        <v>-4.00000000000013</v>
      </c>
      <c r="F356" s="1" t="n">
        <f aca="false">SQRT(F$4*F$4+A356*A356)</f>
        <v>5.09901951359294</v>
      </c>
      <c r="G356" s="1" t="n">
        <f aca="false">-SQRT(B356*B356-G$4*G$4)</f>
        <v>-4.89897948556652</v>
      </c>
      <c r="H356" s="1" t="n">
        <f aca="false">SQRT(H$4*H$4+A356*A356)</f>
        <v>15.8113883008419</v>
      </c>
    </row>
    <row r="357" customFormat="false" ht="12.75" hidden="false" customHeight="false" outlineLevel="0" collapsed="false">
      <c r="A357" s="1" t="n">
        <f aca="false">A356+A$4</f>
        <v>5.10000000000016</v>
      </c>
      <c r="B357" s="1" t="n">
        <f aca="false">A357</f>
        <v>5.10000000000016</v>
      </c>
      <c r="C357" s="1" t="n">
        <f aca="false">A357*1/B$1-20*SQRT(1-B$1*B$1)/B$1</f>
        <v>8.6249999999998</v>
      </c>
      <c r="D357" s="1" t="n">
        <f aca="false">A357*1/B$1</f>
        <v>-6.37500000000019</v>
      </c>
      <c r="E357" s="1" t="n">
        <f aca="false">A357*B$1</f>
        <v>-4.08000000000013</v>
      </c>
      <c r="F357" s="1" t="n">
        <f aca="false">SQRT(F$4*F$4+A357*A357)</f>
        <v>5.19711458407467</v>
      </c>
      <c r="G357" s="1" t="n">
        <f aca="false">-SQRT(B357*B357-G$4*G$4)</f>
        <v>-5.00099990002015</v>
      </c>
      <c r="H357" s="1" t="n">
        <f aca="false">SQRT(H$4*H$4+A357*A357)</f>
        <v>15.8432951118131</v>
      </c>
    </row>
    <row r="358" customFormat="false" ht="12.75" hidden="false" customHeight="false" outlineLevel="0" collapsed="false">
      <c r="A358" s="1" t="n">
        <f aca="false">A357+A$4</f>
        <v>5.20000000000016</v>
      </c>
      <c r="B358" s="1" t="n">
        <f aca="false">A358</f>
        <v>5.20000000000016</v>
      </c>
      <c r="C358" s="1" t="n">
        <f aca="false">A358*1/B$1-20*SQRT(1-B$1*B$1)/B$1</f>
        <v>8.4999999999998</v>
      </c>
      <c r="D358" s="1" t="n">
        <f aca="false">A358*1/B$1</f>
        <v>-6.50000000000019</v>
      </c>
      <c r="E358" s="1" t="n">
        <f aca="false">A358*B$1</f>
        <v>-4.16000000000012</v>
      </c>
      <c r="F358" s="1" t="n">
        <f aca="false">SQRT(F$4*F$4+A358*A358)</f>
        <v>5.29528091794964</v>
      </c>
      <c r="G358" s="1" t="n">
        <f aca="false">-SQRT(B358*B358-G$4*G$4)</f>
        <v>-5.10294032886939</v>
      </c>
      <c r="H358" s="1" t="n">
        <f aca="false">SQRT(H$4*H$4+A358*A358)</f>
        <v>15.875767697973</v>
      </c>
    </row>
    <row r="359" customFormat="false" ht="12.75" hidden="false" customHeight="false" outlineLevel="0" collapsed="false">
      <c r="A359" s="1" t="n">
        <f aca="false">A358+A$4</f>
        <v>5.30000000000016</v>
      </c>
      <c r="B359" s="1" t="n">
        <f aca="false">A359</f>
        <v>5.30000000000016</v>
      </c>
      <c r="C359" s="1" t="n">
        <f aca="false">A359*1/B$1-20*SQRT(1-B$1*B$1)/B$1</f>
        <v>8.3749999999998</v>
      </c>
      <c r="D359" s="1" t="n">
        <f aca="false">A359*1/B$1</f>
        <v>-6.62500000000019</v>
      </c>
      <c r="E359" s="1" t="n">
        <f aca="false">A359*B$1</f>
        <v>-4.24000000000013</v>
      </c>
      <c r="F359" s="1" t="n">
        <f aca="false">SQRT(F$4*F$4+A359*A359)</f>
        <v>5.39351462406487</v>
      </c>
      <c r="G359" s="1" t="n">
        <f aca="false">-SQRT(B359*B359-G$4*G$4)</f>
        <v>-5.2048054718694</v>
      </c>
      <c r="H359" s="1" t="n">
        <f aca="false">SQRT(H$4*H$4+A359*A359)</f>
        <v>15.9088025947901</v>
      </c>
    </row>
    <row r="360" customFormat="false" ht="12.75" hidden="false" customHeight="false" outlineLevel="0" collapsed="false">
      <c r="A360" s="1" t="n">
        <f aca="false">A359+A$4</f>
        <v>5.40000000000016</v>
      </c>
      <c r="B360" s="1" t="n">
        <f aca="false">A360</f>
        <v>5.40000000000016</v>
      </c>
      <c r="C360" s="1" t="n">
        <f aca="false">A360*1/B$1-20*SQRT(1-B$1*B$1)/B$1</f>
        <v>8.2499999999998</v>
      </c>
      <c r="D360" s="1" t="n">
        <f aca="false">A360*1/B$1</f>
        <v>-6.75000000000019</v>
      </c>
      <c r="E360" s="1" t="n">
        <f aca="false">A360*B$1</f>
        <v>-4.32000000000012</v>
      </c>
      <c r="F360" s="1" t="n">
        <f aca="false">SQRT(F$4*F$4+A360*A360)</f>
        <v>5.49181208709855</v>
      </c>
      <c r="G360" s="1" t="n">
        <f aca="false">-SQRT(B360*B360-G$4*G$4)</f>
        <v>-5.3065996645688</v>
      </c>
      <c r="H360" s="1" t="n">
        <f aca="false">SQRT(H$4*H$4+A360*A360)</f>
        <v>15.9423963067038</v>
      </c>
    </row>
    <row r="361" customFormat="false" ht="12.75" hidden="false" customHeight="false" outlineLevel="0" collapsed="false">
      <c r="A361" s="1" t="n">
        <f aca="false">A360+A$4</f>
        <v>5.50000000000015</v>
      </c>
      <c r="B361" s="1" t="n">
        <f aca="false">A361</f>
        <v>5.50000000000015</v>
      </c>
      <c r="C361" s="1" t="n">
        <f aca="false">A361*1/B$1-20*SQRT(1-B$1*B$1)/B$1</f>
        <v>8.1249999999998</v>
      </c>
      <c r="D361" s="1" t="n">
        <f aca="false">A361*1/B$1</f>
        <v>-6.87500000000019</v>
      </c>
      <c r="E361" s="1" t="n">
        <f aca="false">A361*B$1</f>
        <v>-4.40000000000012</v>
      </c>
      <c r="F361" s="1" t="n">
        <f aca="false">SQRT(F$4*F$4+A361*A361)</f>
        <v>5.59016994374963</v>
      </c>
      <c r="G361" s="1" t="n">
        <f aca="false">-SQRT(B361*B361-G$4*G$4)</f>
        <v>-5.40832691319614</v>
      </c>
      <c r="H361" s="1" t="n">
        <f aca="false">SQRT(H$4*H$4+A361*A361)</f>
        <v>15.9765453086705</v>
      </c>
    </row>
    <row r="362" customFormat="false" ht="12.75" hidden="false" customHeight="false" outlineLevel="0" collapsed="false">
      <c r="A362" s="1" t="n">
        <f aca="false">A361+A$4</f>
        <v>5.60000000000015</v>
      </c>
      <c r="B362" s="1" t="n">
        <f aca="false">A362</f>
        <v>5.60000000000015</v>
      </c>
      <c r="C362" s="1" t="n">
        <f aca="false">A362*1/B$1-20*SQRT(1-B$1*B$1)/B$1</f>
        <v>7.9999999999998</v>
      </c>
      <c r="D362" s="1" t="n">
        <f aca="false">A362*1/B$1</f>
        <v>-7.00000000000019</v>
      </c>
      <c r="E362" s="1" t="n">
        <f aca="false">A362*B$1</f>
        <v>-4.48000000000012</v>
      </c>
      <c r="F362" s="1" t="n">
        <f aca="false">SQRT(F$4*F$4+A362*A362)</f>
        <v>5.68858506133131</v>
      </c>
      <c r="G362" s="1" t="n">
        <f aca="false">-SQRT(B362*B362-G$4*G$4)</f>
        <v>-5.50999092558252</v>
      </c>
      <c r="H362" s="1" t="n">
        <f aca="false">SQRT(H$4*H$4+A362*A362)</f>
        <v>16.0112460477004</v>
      </c>
    </row>
    <row r="363" customFormat="false" ht="12.75" hidden="false" customHeight="false" outlineLevel="0" collapsed="false">
      <c r="A363" s="1" t="n">
        <f aca="false">A362+A$4</f>
        <v>5.70000000000015</v>
      </c>
      <c r="B363" s="1" t="n">
        <f aca="false">A363</f>
        <v>5.70000000000015</v>
      </c>
      <c r="C363" s="1" t="n">
        <f aca="false">A363*1/B$1-20*SQRT(1-B$1*B$1)/B$1</f>
        <v>7.8749999999998</v>
      </c>
      <c r="D363" s="1" t="n">
        <f aca="false">A363*1/B$1</f>
        <v>-7.12500000000019</v>
      </c>
      <c r="E363" s="1" t="n">
        <f aca="false">A363*B$1</f>
        <v>-4.56000000000012</v>
      </c>
      <c r="F363" s="1" t="n">
        <f aca="false">SQRT(F$4*F$4+A363*A363)</f>
        <v>5.78705451849227</v>
      </c>
      <c r="G363" s="1" t="n">
        <f aca="false">-SQRT(B363*B363-G$4*G$4)</f>
        <v>-5.61159513863944</v>
      </c>
      <c r="H363" s="1" t="n">
        <f aca="false">SQRT(H$4*H$4+A363*A363)</f>
        <v>16.0464949443797</v>
      </c>
    </row>
    <row r="364" customFormat="false" ht="12.75" hidden="false" customHeight="false" outlineLevel="0" collapsed="false">
      <c r="A364" s="1" t="n">
        <f aca="false">A363+A$4</f>
        <v>5.80000000000015</v>
      </c>
      <c r="B364" s="1" t="n">
        <f aca="false">A364</f>
        <v>5.80000000000015</v>
      </c>
      <c r="C364" s="1" t="n">
        <f aca="false">A364*1/B$1-20*SQRT(1-B$1*B$1)/B$1</f>
        <v>7.7499999999998</v>
      </c>
      <c r="D364" s="1" t="n">
        <f aca="false">A364*1/B$1</f>
        <v>-7.25000000000019</v>
      </c>
      <c r="E364" s="1" t="n">
        <f aca="false">A364*B$1</f>
        <v>-4.64000000000012</v>
      </c>
      <c r="F364" s="1" t="n">
        <f aca="false">SQRT(F$4*F$4+A364*A364)</f>
        <v>5.88557558782502</v>
      </c>
      <c r="G364" s="1" t="n">
        <f aca="false">-SQRT(B364*B364-G$4*G$4)</f>
        <v>-5.71314274283444</v>
      </c>
      <c r="H364" s="1" t="n">
        <f aca="false">SQRT(H$4*H$4+A364*A364)</f>
        <v>16.0822883943798</v>
      </c>
    </row>
    <row r="365" customFormat="false" ht="12.75" hidden="false" customHeight="false" outlineLevel="0" collapsed="false">
      <c r="A365" s="1" t="n">
        <f aca="false">A364+A$4</f>
        <v>5.90000000000015</v>
      </c>
      <c r="B365" s="1" t="n">
        <f aca="false">A365</f>
        <v>5.90000000000015</v>
      </c>
      <c r="C365" s="1" t="n">
        <f aca="false">A365*1/B$1-20*SQRT(1-B$1*B$1)/B$1</f>
        <v>7.6249999999998</v>
      </c>
      <c r="D365" s="1" t="n">
        <f aca="false">A365*1/B$1</f>
        <v>-7.37500000000019</v>
      </c>
      <c r="E365" s="1" t="n">
        <f aca="false">A365*B$1</f>
        <v>-4.72000000000012</v>
      </c>
      <c r="F365" s="1" t="n">
        <f aca="false">SQRT(F$4*F$4+A365*A365)</f>
        <v>5.98414572015102</v>
      </c>
      <c r="G365" s="1" t="n">
        <f aca="false">-SQRT(B365*B365-G$4*G$4)</f>
        <v>-5.81463670404281</v>
      </c>
      <c r="H365" s="1" t="n">
        <f aca="false">SQRT(H$4*H$4+A365*A365)</f>
        <v>16.1186227699516</v>
      </c>
    </row>
    <row r="366" customFormat="false" ht="12.75" hidden="false" customHeight="false" outlineLevel="0" collapsed="false">
      <c r="A366" s="1" t="n">
        <f aca="false">A365+A$4</f>
        <v>6.00000000000015</v>
      </c>
      <c r="B366" s="1" t="n">
        <f aca="false">A366</f>
        <v>6.00000000000015</v>
      </c>
      <c r="C366" s="1" t="n">
        <f aca="false">A366*1/B$1-20*SQRT(1-B$1*B$1)/B$1</f>
        <v>7.4999999999998</v>
      </c>
      <c r="D366" s="1" t="n">
        <f aca="false">A366*1/B$1</f>
        <v>-7.50000000000019</v>
      </c>
      <c r="E366" s="1" t="n">
        <f aca="false">A366*B$1</f>
        <v>-4.80000000000012</v>
      </c>
      <c r="F366" s="1" t="n">
        <f aca="false">SQRT(F$4*F$4+A366*A366)</f>
        <v>6.08276253029837</v>
      </c>
      <c r="G366" s="1" t="n">
        <f aca="false">-SQRT(B366*B366-G$4*G$4)</f>
        <v>-5.91607978309977</v>
      </c>
      <c r="H366" s="1" t="n">
        <f aca="false">SQRT(H$4*H$4+A366*A366)</f>
        <v>16.1554944214036</v>
      </c>
    </row>
    <row r="367" customFormat="false" ht="12.75" hidden="false" customHeight="false" outlineLevel="0" collapsed="false">
      <c r="A367" s="1" t="n">
        <f aca="false">A366+A$4</f>
        <v>6.10000000000015</v>
      </c>
      <c r="B367" s="1" t="n">
        <f aca="false">A367</f>
        <v>6.10000000000015</v>
      </c>
      <c r="C367" s="1" t="n">
        <f aca="false">A367*1/B$1-20*SQRT(1-B$1*B$1)/B$1</f>
        <v>7.37499999999981</v>
      </c>
      <c r="D367" s="1" t="n">
        <f aca="false">A367*1/B$1</f>
        <v>-7.62500000000019</v>
      </c>
      <c r="E367" s="1" t="n">
        <f aca="false">A367*B$1</f>
        <v>-4.88000000000012</v>
      </c>
      <c r="F367" s="1" t="n">
        <f aca="false">SQRT(F$4*F$4+A367*A367)</f>
        <v>6.18142378421039</v>
      </c>
      <c r="G367" s="1" t="n">
        <f aca="false">-SQRT(B367*B367-G$4*G$4)</f>
        <v>-6.01747455333231</v>
      </c>
      <c r="H367" s="1" t="n">
        <f aca="false">SQRT(H$4*H$4+A367*A367)</f>
        <v>16.1928996785629</v>
      </c>
    </row>
    <row r="368" customFormat="false" ht="12.75" hidden="false" customHeight="false" outlineLevel="0" collapsed="false">
      <c r="A368" s="1" t="n">
        <f aca="false">A367+A$4</f>
        <v>6.20000000000015</v>
      </c>
      <c r="B368" s="1" t="n">
        <f aca="false">A368</f>
        <v>6.20000000000015</v>
      </c>
      <c r="C368" s="1" t="n">
        <f aca="false">A368*1/B$1-20*SQRT(1-B$1*B$1)/B$1</f>
        <v>7.24999999999981</v>
      </c>
      <c r="D368" s="1" t="n">
        <f aca="false">A368*1/B$1</f>
        <v>-7.75000000000019</v>
      </c>
      <c r="E368" s="1" t="n">
        <f aca="false">A368*B$1</f>
        <v>-4.96000000000012</v>
      </c>
      <c r="F368" s="1" t="n">
        <f aca="false">SQRT(F$4*F$4+A368*A368)</f>
        <v>6.28012738724318</v>
      </c>
      <c r="G368" s="1" t="n">
        <f aca="false">-SQRT(B368*B368-G$4*G$4)</f>
        <v>-6.1188234163115</v>
      </c>
      <c r="H368" s="1" t="n">
        <f aca="false">SQRT(H$4*H$4+A368*A368)</f>
        <v>16.2308348522188</v>
      </c>
    </row>
    <row r="369" customFormat="false" ht="12.75" hidden="false" customHeight="false" outlineLevel="0" collapsed="false">
      <c r="A369" s="1" t="n">
        <f aca="false">A368+A$4</f>
        <v>6.30000000000015</v>
      </c>
      <c r="B369" s="1" t="n">
        <f aca="false">A369</f>
        <v>6.30000000000015</v>
      </c>
      <c r="C369" s="1" t="n">
        <f aca="false">A369*1/B$1-20*SQRT(1-B$1*B$1)/B$1</f>
        <v>7.12499999999981</v>
      </c>
      <c r="D369" s="1" t="n">
        <f aca="false">A369*1/B$1</f>
        <v>-7.87500000000019</v>
      </c>
      <c r="E369" s="1" t="n">
        <f aca="false">A369*B$1</f>
        <v>-5.04000000000012</v>
      </c>
      <c r="F369" s="1" t="n">
        <f aca="false">SQRT(F$4*F$4+A369*A369)</f>
        <v>6.37887137352697</v>
      </c>
      <c r="G369" s="1" t="n">
        <f aca="false">-SQRT(B369*B369-G$4*G$4)</f>
        <v>-6.22012861603375</v>
      </c>
      <c r="H369" s="1" t="n">
        <f aca="false">SQRT(H$4*H$4+A369*A369)</f>
        <v>16.2692962355476</v>
      </c>
    </row>
    <row r="370" customFormat="false" ht="12.75" hidden="false" customHeight="false" outlineLevel="0" collapsed="false">
      <c r="A370" s="1" t="n">
        <f aca="false">A369+A$4</f>
        <v>6.40000000000015</v>
      </c>
      <c r="B370" s="1" t="n">
        <f aca="false">A370</f>
        <v>6.40000000000015</v>
      </c>
      <c r="C370" s="1" t="n">
        <f aca="false">A370*1/B$1-20*SQRT(1-B$1*B$1)/B$1</f>
        <v>6.99999999999981</v>
      </c>
      <c r="D370" s="1" t="n">
        <f aca="false">A370*1/B$1</f>
        <v>-8.00000000000019</v>
      </c>
      <c r="E370" s="1" t="n">
        <f aca="false">A370*B$1</f>
        <v>-5.12000000000012</v>
      </c>
      <c r="F370" s="1" t="n">
        <f aca="false">SQRT(F$4*F$4+A370*A370)</f>
        <v>6.47765389628081</v>
      </c>
      <c r="G370" s="1" t="n">
        <f aca="false">-SQRT(B370*B370-G$4*G$4)</f>
        <v>-6.3213922517118</v>
      </c>
      <c r="H370" s="1" t="n">
        <f aca="false">SQRT(H$4*H$4+A370*A370)</f>
        <v>16.308280105517</v>
      </c>
    </row>
    <row r="371" customFormat="false" ht="12.75" hidden="false" customHeight="false" outlineLevel="0" collapsed="false">
      <c r="A371" s="1" t="n">
        <f aca="false">A370+A$4</f>
        <v>6.50000000000015</v>
      </c>
      <c r="B371" s="1" t="n">
        <f aca="false">A371</f>
        <v>6.50000000000015</v>
      </c>
      <c r="C371" s="1" t="n">
        <f aca="false">A371*1/B$1-20*SQRT(1-B$1*B$1)/B$1</f>
        <v>6.87499999999981</v>
      </c>
      <c r="D371" s="1" t="n">
        <f aca="false">A371*1/B$1</f>
        <v>-8.12500000000019</v>
      </c>
      <c r="E371" s="1" t="n">
        <f aca="false">A371*B$1</f>
        <v>-5.20000000000012</v>
      </c>
      <c r="F371" s="1" t="n">
        <f aca="false">SQRT(F$4*F$4+A371*A371)</f>
        <v>6.5764732189831</v>
      </c>
      <c r="G371" s="1" t="n">
        <f aca="false">-SQRT(B371*B371-G$4*G$4)</f>
        <v>-6.42261628933272</v>
      </c>
      <c r="H371" s="1" t="n">
        <f aca="false">SQRT(H$4*H$4+A371*A371)</f>
        <v>16.3477827242719</v>
      </c>
    </row>
    <row r="372" customFormat="false" ht="12.75" hidden="false" customHeight="false" outlineLevel="0" collapsed="false">
      <c r="A372" s="1" t="n">
        <f aca="false">A371+A$4</f>
        <v>6.60000000000015</v>
      </c>
      <c r="B372" s="1" t="n">
        <f aca="false">A372</f>
        <v>6.60000000000015</v>
      </c>
      <c r="C372" s="1" t="n">
        <f aca="false">A372*1/B$1-20*SQRT(1-B$1*B$1)/B$1</f>
        <v>6.74999999999981</v>
      </c>
      <c r="D372" s="1" t="n">
        <f aca="false">A372*1/B$1</f>
        <v>-8.25000000000019</v>
      </c>
      <c r="E372" s="1" t="n">
        <f aca="false">A372*B$1</f>
        <v>-5.28000000000012</v>
      </c>
      <c r="F372" s="1" t="n">
        <f aca="false">SQRT(F$4*F$4+A372*A372)</f>
        <v>6.6753277073116</v>
      </c>
      <c r="G372" s="1" t="n">
        <f aca="false">-SQRT(B372*B372-G$4*G$4)</f>
        <v>-6.52380257212019</v>
      </c>
      <c r="H372" s="1" t="n">
        <f aca="false">SQRT(H$4*H$4+A372*A372)</f>
        <v>16.3878003404973</v>
      </c>
    </row>
    <row r="373" customFormat="false" ht="12.75" hidden="false" customHeight="false" outlineLevel="0" collapsed="false">
      <c r="A373" s="1" t="n">
        <f aca="false">A372+A$4</f>
        <v>6.70000000000015</v>
      </c>
      <c r="B373" s="1" t="n">
        <f aca="false">A373</f>
        <v>6.70000000000015</v>
      </c>
      <c r="C373" s="1" t="n">
        <f aca="false">A373*1/B$1-20*SQRT(1-B$1*B$1)/B$1</f>
        <v>6.62499999999981</v>
      </c>
      <c r="D373" s="1" t="n">
        <f aca="false">A373*1/B$1</f>
        <v>-8.37500000000019</v>
      </c>
      <c r="E373" s="1" t="n">
        <f aca="false">A373*B$1</f>
        <v>-5.36000000000012</v>
      </c>
      <c r="F373" s="1" t="n">
        <f aca="false">SQRT(F$4*F$4+A373*A373)</f>
        <v>6.77421582177613</v>
      </c>
      <c r="G373" s="1" t="n">
        <f aca="false">-SQRT(B373*B373-G$4*G$4)</f>
        <v>-6.62495283002091</v>
      </c>
      <c r="H373" s="1" t="n">
        <f aca="false">SQRT(H$4*H$4+A373*A373)</f>
        <v>16.4283291907608</v>
      </c>
    </row>
    <row r="374" customFormat="false" ht="12.75" hidden="false" customHeight="false" outlineLevel="0" collapsed="false">
      <c r="A374" s="1" t="n">
        <f aca="false">A373+A$4</f>
        <v>6.80000000000015</v>
      </c>
      <c r="B374" s="1" t="n">
        <f aca="false">A374</f>
        <v>6.80000000000015</v>
      </c>
      <c r="C374" s="1" t="n">
        <f aca="false">A374*1/B$1-20*SQRT(1-B$1*B$1)/B$1</f>
        <v>6.49999999999981</v>
      </c>
      <c r="D374" s="1" t="n">
        <f aca="false">A374*1/B$1</f>
        <v>-8.50000000000019</v>
      </c>
      <c r="E374" s="1" t="n">
        <f aca="false">A374*B$1</f>
        <v>-5.44000000000012</v>
      </c>
      <c r="F374" s="1" t="n">
        <f aca="false">SQRT(F$4*F$4+A374*A374)</f>
        <v>6.87313611097598</v>
      </c>
      <c r="G374" s="1" t="n">
        <f aca="false">-SQRT(B374*B374-G$4*G$4)</f>
        <v>-6.72606868832025</v>
      </c>
      <c r="H374" s="1" t="n">
        <f aca="false">SQRT(H$4*H$4+A374*A374)</f>
        <v>16.4693655008322</v>
      </c>
    </row>
    <row r="375" customFormat="false" ht="12.75" hidden="false" customHeight="false" outlineLevel="0" collapsed="false">
      <c r="A375" s="1" t="n">
        <f aca="false">A374+A$4</f>
        <v>6.90000000000015</v>
      </c>
      <c r="B375" s="1" t="n">
        <f aca="false">A375</f>
        <v>6.90000000000015</v>
      </c>
      <c r="C375" s="1" t="n">
        <f aca="false">A375*1/B$1-20*SQRT(1-B$1*B$1)/B$1</f>
        <v>6.37499999999981</v>
      </c>
      <c r="D375" s="1" t="n">
        <f aca="false">A375*1/B$1</f>
        <v>-8.62500000000019</v>
      </c>
      <c r="E375" s="1" t="n">
        <f aca="false">A375*B$1</f>
        <v>-5.52000000000012</v>
      </c>
      <c r="F375" s="1" t="n">
        <f aca="false">SQRT(F$4*F$4+A375*A375)</f>
        <v>6.97208720542149</v>
      </c>
      <c r="G375" s="1" t="n">
        <f aca="false">-SQRT(B375*B375-G$4*G$4)</f>
        <v>-6.82715167547947</v>
      </c>
      <c r="H375" s="1" t="n">
        <f aca="false">SQRT(H$4*H$4+A375*A375)</f>
        <v>16.5109054869805</v>
      </c>
    </row>
    <row r="376" customFormat="false" ht="12.75" hidden="false" customHeight="false" outlineLevel="0" collapsed="false">
      <c r="A376" s="1" t="n">
        <f aca="false">A375+A$4</f>
        <v>7.00000000000015</v>
      </c>
      <c r="B376" s="1" t="n">
        <f aca="false">A376</f>
        <v>7.00000000000015</v>
      </c>
      <c r="C376" s="1" t="n">
        <f aca="false">A376*1/B$1-20*SQRT(1-B$1*B$1)/B$1</f>
        <v>6.24999999999981</v>
      </c>
      <c r="D376" s="1" t="n">
        <f aca="false">A376*1/B$1</f>
        <v>-8.75000000000019</v>
      </c>
      <c r="E376" s="1" t="n">
        <f aca="false">A376*B$1</f>
        <v>-5.60000000000012</v>
      </c>
      <c r="F376" s="1" t="n">
        <f aca="false">SQRT(F$4*F$4+A376*A376)</f>
        <v>7.07106781186562</v>
      </c>
      <c r="G376" s="1" t="n">
        <f aca="false">-SQRT(B376*B376-G$4*G$4)</f>
        <v>-6.92820323027566</v>
      </c>
      <c r="H376" s="1" t="n">
        <f aca="false">SQRT(H$4*H$4+A376*A376)</f>
        <v>16.5529453572469</v>
      </c>
    </row>
    <row r="377" customFormat="false" ht="12.75" hidden="false" customHeight="false" outlineLevel="0" collapsed="false">
      <c r="A377" s="1" t="n">
        <f aca="false">A376+A$4</f>
        <v>7.10000000000015</v>
      </c>
      <c r="B377" s="1" t="n">
        <f aca="false">A377</f>
        <v>7.10000000000015</v>
      </c>
      <c r="C377" s="1" t="n">
        <f aca="false">A377*1/B$1-20*SQRT(1-B$1*B$1)/B$1</f>
        <v>6.12499999999981</v>
      </c>
      <c r="D377" s="1" t="n">
        <f aca="false">A377*1/B$1</f>
        <v>-8.87500000000019</v>
      </c>
      <c r="E377" s="1" t="n">
        <f aca="false">A377*B$1</f>
        <v>-5.68000000000012</v>
      </c>
      <c r="F377" s="1" t="n">
        <f aca="false">SQRT(F$4*F$4+A377*A377)</f>
        <v>7.17007670809749</v>
      </c>
      <c r="G377" s="1" t="n">
        <f aca="false">-SQRT(B377*B377-G$4*G$4)</f>
        <v>-7.02922470831614</v>
      </c>
      <c r="H377" s="1" t="n">
        <f aca="false">SQRT(H$4*H$4+A377*A377)</f>
        <v>16.5954813126948</v>
      </c>
    </row>
    <row r="378" customFormat="false" ht="12.75" hidden="false" customHeight="false" outlineLevel="0" collapsed="false">
      <c r="A378" s="1" t="n">
        <f aca="false">A377+A$4</f>
        <v>7.20000000000015</v>
      </c>
      <c r="B378" s="1" t="n">
        <f aca="false">A378</f>
        <v>7.20000000000015</v>
      </c>
      <c r="C378" s="1" t="n">
        <f aca="false">A378*1/B$1-20*SQRT(1-B$1*B$1)/B$1</f>
        <v>5.99999999999981</v>
      </c>
      <c r="D378" s="1" t="n">
        <f aca="false">A378*1/B$1</f>
        <v>-9.00000000000019</v>
      </c>
      <c r="E378" s="1" t="n">
        <f aca="false">A378*B$1</f>
        <v>-5.76000000000012</v>
      </c>
      <c r="F378" s="1" t="n">
        <f aca="false">SQRT(F$4*F$4+A378*A378)</f>
        <v>7.26911273815465</v>
      </c>
      <c r="G378" s="1" t="n">
        <f aca="false">-SQRT(B378*B378-G$4*G$4)</f>
        <v>-7.13021738799051</v>
      </c>
      <c r="H378" s="1" t="n">
        <f aca="false">SQRT(H$4*H$4+A378*A378)</f>
        <v>16.6385095486345</v>
      </c>
    </row>
    <row r="379" customFormat="false" ht="12.75" hidden="false" customHeight="false" outlineLevel="0" collapsed="false">
      <c r="A379" s="1" t="n">
        <f aca="false">A378+A$4</f>
        <v>7.30000000000015</v>
      </c>
      <c r="B379" s="1" t="n">
        <f aca="false">A379</f>
        <v>7.30000000000015</v>
      </c>
      <c r="C379" s="1" t="n">
        <f aca="false">A379*1/B$1-20*SQRT(1-B$1*B$1)/B$1</f>
        <v>5.87499999999981</v>
      </c>
      <c r="D379" s="1" t="n">
        <f aca="false">A379*1/B$1</f>
        <v>-9.12500000000019</v>
      </c>
      <c r="E379" s="1" t="n">
        <f aca="false">A379*B$1</f>
        <v>-5.84000000000012</v>
      </c>
      <c r="F379" s="1" t="n">
        <f aca="false">SQRT(F$4*F$4+A379*A379)</f>
        <v>7.36817480791561</v>
      </c>
      <c r="G379" s="1" t="n">
        <f aca="false">-SQRT(B379*B379-G$4*G$4)</f>
        <v>-7.23118247591652</v>
      </c>
      <c r="H379" s="1" t="n">
        <f aca="false">SQRT(H$4*H$4+A379*A379)</f>
        <v>16.682026255824</v>
      </c>
    </row>
    <row r="380" customFormat="false" ht="12.75" hidden="false" customHeight="false" outlineLevel="0" collapsed="false">
      <c r="A380" s="1" t="n">
        <f aca="false">A379+A$4</f>
        <v>7.40000000000015</v>
      </c>
      <c r="B380" s="1" t="n">
        <f aca="false">A380</f>
        <v>7.40000000000015</v>
      </c>
      <c r="C380" s="1" t="n">
        <f aca="false">A380*1/B$1-20*SQRT(1-B$1*B$1)/B$1</f>
        <v>5.74999999999981</v>
      </c>
      <c r="D380" s="1" t="n">
        <f aca="false">A380*1/B$1</f>
        <v>-9.25000000000019</v>
      </c>
      <c r="E380" s="1" t="n">
        <f aca="false">A380*B$1</f>
        <v>-5.92000000000012</v>
      </c>
      <c r="F380" s="1" t="n">
        <f aca="false">SQRT(F$4*F$4+A380*A380)</f>
        <v>7.46726188103793</v>
      </c>
      <c r="G380" s="1" t="n">
        <f aca="false">-SQRT(B380*B380-G$4*G$4)</f>
        <v>-7.33212111192949</v>
      </c>
      <c r="H380" s="1" t="n">
        <f aca="false">SQRT(H$4*H$4+A380*A380)</f>
        <v>16.7260276216441</v>
      </c>
    </row>
    <row r="381" customFormat="false" ht="12.75" hidden="false" customHeight="false" outlineLevel="0" collapsed="false">
      <c r="A381" s="1" t="n">
        <f aca="false">A380+A$4</f>
        <v>7.50000000000015</v>
      </c>
      <c r="B381" s="1" t="n">
        <f aca="false">A381</f>
        <v>7.50000000000015</v>
      </c>
      <c r="C381" s="1" t="n">
        <f aca="false">A381*1/B$1-20*SQRT(1-B$1*B$1)/B$1</f>
        <v>5.62499999999981</v>
      </c>
      <c r="D381" s="1" t="n">
        <f aca="false">A381*1/B$1</f>
        <v>-9.37500000000018</v>
      </c>
      <c r="E381" s="1" t="n">
        <f aca="false">A381*B$1</f>
        <v>-6.00000000000012</v>
      </c>
      <c r="F381" s="1" t="n">
        <f aca="false">SQRT(F$4*F$4+A381*A381)</f>
        <v>7.56637297521092</v>
      </c>
      <c r="G381" s="1" t="n">
        <f aca="false">-SQRT(B381*B381-G$4*G$4)</f>
        <v>-7.4330343736594</v>
      </c>
      <c r="H381" s="1" t="n">
        <f aca="false">SQRT(H$4*H$4+A381*A381)</f>
        <v>16.7705098312485</v>
      </c>
    </row>
    <row r="382" customFormat="false" ht="12.75" hidden="false" customHeight="false" outlineLevel="0" collapsed="false">
      <c r="A382" s="1" t="n">
        <f aca="false">A381+A$4</f>
        <v>7.60000000000015</v>
      </c>
      <c r="B382" s="1" t="n">
        <f aca="false">A382</f>
        <v>7.60000000000015</v>
      </c>
      <c r="C382" s="1" t="n">
        <f aca="false">A382*1/B$1-20*SQRT(1-B$1*B$1)/B$1</f>
        <v>5.49999999999981</v>
      </c>
      <c r="D382" s="1" t="n">
        <f aca="false">A382*1/B$1</f>
        <v>-9.50000000000018</v>
      </c>
      <c r="E382" s="1" t="n">
        <f aca="false">A382*B$1</f>
        <v>-6.08000000000012</v>
      </c>
      <c r="F382" s="1" t="n">
        <f aca="false">SQRT(F$4*F$4+A382*A382)</f>
        <v>7.66550715869487</v>
      </c>
      <c r="G382" s="1" t="n">
        <f aca="false">-SQRT(B382*B382-G$4*G$4)</f>
        <v>-7.53392328073509</v>
      </c>
      <c r="H382" s="1" t="n">
        <f aca="false">SQRT(H$4*H$4+A382*A382)</f>
        <v>16.815469068688</v>
      </c>
    </row>
    <row r="383" customFormat="false" ht="12.75" hidden="false" customHeight="false" outlineLevel="0" collapsed="false">
      <c r="A383" s="1" t="n">
        <f aca="false">A382+A$4</f>
        <v>7.70000000000015</v>
      </c>
      <c r="B383" s="1" t="n">
        <f aca="false">A383</f>
        <v>7.70000000000015</v>
      </c>
      <c r="C383" s="1" t="n">
        <f aca="false">A383*1/B$1-20*SQRT(1-B$1*B$1)/B$1</f>
        <v>5.37499999999981</v>
      </c>
      <c r="D383" s="1" t="n">
        <f aca="false">A383*1/B$1</f>
        <v>-9.62500000000018</v>
      </c>
      <c r="E383" s="1" t="n">
        <f aca="false">A383*B$1</f>
        <v>-6.16000000000012</v>
      </c>
      <c r="F383" s="1" t="n">
        <f aca="false">SQRT(F$4*F$4+A383*A383)</f>
        <v>7.76466354712181</v>
      </c>
      <c r="G383" s="1" t="n">
        <f aca="false">-SQRT(B383*B383-G$4*G$4)</f>
        <v>-7.6347887986507</v>
      </c>
      <c r="H383" s="1" t="n">
        <f aca="false">SQRT(H$4*H$4+A383*A383)</f>
        <v>16.8609015180091</v>
      </c>
    </row>
    <row r="384" customFormat="false" ht="12.75" hidden="false" customHeight="false" outlineLevel="0" collapsed="false">
      <c r="A384" s="1" t="n">
        <f aca="false">A383+A$4</f>
        <v>7.80000000000015</v>
      </c>
      <c r="B384" s="1" t="n">
        <f aca="false">A384</f>
        <v>7.80000000000015</v>
      </c>
      <c r="C384" s="1" t="n">
        <f aca="false">A384*1/B$1-20*SQRT(1-B$1*B$1)/B$1</f>
        <v>5.24999999999981</v>
      </c>
      <c r="D384" s="1" t="n">
        <f aca="false">A384*1/B$1</f>
        <v>-9.75000000000018</v>
      </c>
      <c r="E384" s="1" t="n">
        <f aca="false">A384*B$1</f>
        <v>-6.24000000000012</v>
      </c>
      <c r="F384" s="1" t="n">
        <f aca="false">SQRT(F$4*F$4+A384*A384)</f>
        <v>7.86384130053515</v>
      </c>
      <c r="G384" s="1" t="n">
        <f aca="false">-SQRT(B384*B384-G$4*G$4)</f>
        <v>-7.73563184232563</v>
      </c>
      <c r="H384" s="1" t="n">
        <f aca="false">SQRT(H$4*H$4+A384*A384)</f>
        <v>16.9068033643265</v>
      </c>
    </row>
    <row r="385" customFormat="false" ht="12.75" hidden="false" customHeight="false" outlineLevel="0" collapsed="false">
      <c r="A385" s="1" t="n">
        <f aca="false">A384+A$4</f>
        <v>7.90000000000015</v>
      </c>
      <c r="B385" s="1" t="n">
        <f aca="false">A385</f>
        <v>7.90000000000015</v>
      </c>
      <c r="C385" s="1" t="n">
        <f aca="false">A385*1/B$1-20*SQRT(1-B$1*B$1)/B$1</f>
        <v>5.12499999999981</v>
      </c>
      <c r="D385" s="1" t="n">
        <f aca="false">A385*1/B$1</f>
        <v>-9.87500000000018</v>
      </c>
      <c r="E385" s="1" t="n">
        <f aca="false">A385*B$1</f>
        <v>-6.32000000000012</v>
      </c>
      <c r="F385" s="1" t="n">
        <f aca="false">SQRT(F$4*F$4+A385*A385)</f>
        <v>7.96303962064753</v>
      </c>
      <c r="G385" s="1" t="n">
        <f aca="false">-SQRT(B385*B385-G$4*G$4)</f>
        <v>-7.83645327938617</v>
      </c>
      <c r="H385" s="1" t="n">
        <f aca="false">SQRT(H$4*H$4+A385*A385)</f>
        <v>16.9531707948691</v>
      </c>
    </row>
    <row r="386" customFormat="false" ht="12.75" hidden="false" customHeight="false" outlineLevel="0" collapsed="false">
      <c r="A386" s="1" t="n">
        <f aca="false">A385+A$4</f>
        <v>8.00000000000015</v>
      </c>
      <c r="B386" s="1" t="n">
        <f aca="false">A386</f>
        <v>8.00000000000015</v>
      </c>
      <c r="C386" s="1" t="n">
        <f aca="false">A386*1/B$1-20*SQRT(1-B$1*B$1)/B$1</f>
        <v>4.99999999999981</v>
      </c>
      <c r="D386" s="1" t="n">
        <f aca="false">A386*1/B$1</f>
        <v>-10.0000000000002</v>
      </c>
      <c r="E386" s="1" t="n">
        <f aca="false">A386*B$1</f>
        <v>-6.40000000000012</v>
      </c>
      <c r="F386" s="1" t="n">
        <f aca="false">SQRT(F$4*F$4+A386*A386)</f>
        <v>8.0622577482987</v>
      </c>
      <c r="G386" s="1" t="n">
        <f aca="false">-SQRT(B386*B386-G$4*G$4)</f>
        <v>-7.93725393319392</v>
      </c>
      <c r="H386" s="1" t="n">
        <f aca="false">SQRT(H$4*H$4+A386*A386)</f>
        <v>17.0000000000001</v>
      </c>
    </row>
    <row r="387" customFormat="false" ht="12.75" hidden="false" customHeight="false" outlineLevel="0" collapsed="false">
      <c r="A387" s="1" t="n">
        <f aca="false">A386+A$4</f>
        <v>8.10000000000015</v>
      </c>
      <c r="B387" s="1" t="n">
        <f aca="false">A387</f>
        <v>8.10000000000015</v>
      </c>
      <c r="C387" s="1" t="n">
        <f aca="false">A387*1/B$1-20*SQRT(1-B$1*B$1)/B$1</f>
        <v>4.87499999999981</v>
      </c>
      <c r="D387" s="1" t="n">
        <f aca="false">A387*1/B$1</f>
        <v>-10.1250000000002</v>
      </c>
      <c r="E387" s="1" t="n">
        <f aca="false">A387*B$1</f>
        <v>-6.48000000000012</v>
      </c>
      <c r="F387" s="1" t="n">
        <f aca="false">SQRT(F$4*F$4+A387*A387)</f>
        <v>8.16149496109643</v>
      </c>
      <c r="G387" s="1" t="n">
        <f aca="false">-SQRT(B387*B387-G$4*G$4)</f>
        <v>-8.03803458564358</v>
      </c>
      <c r="H387" s="1" t="n">
        <f aca="false">SQRT(H$4*H$4+A387*A387)</f>
        <v>17.0472871742105</v>
      </c>
    </row>
    <row r="388" customFormat="false" ht="12.75" hidden="false" customHeight="false" outlineLevel="0" collapsed="false">
      <c r="A388" s="1" t="n">
        <f aca="false">A387+A$4</f>
        <v>8.20000000000015</v>
      </c>
      <c r="B388" s="1" t="n">
        <f aca="false">A388</f>
        <v>8.20000000000015</v>
      </c>
      <c r="C388" s="1" t="n">
        <f aca="false">A388*1/B$1-20*SQRT(1-B$1*B$1)/B$1</f>
        <v>4.74999999999981</v>
      </c>
      <c r="D388" s="1" t="n">
        <f aca="false">A388*1/B$1</f>
        <v>-10.2500000000002</v>
      </c>
      <c r="E388" s="1" t="n">
        <f aca="false">A388*B$1</f>
        <v>-6.56000000000012</v>
      </c>
      <c r="F388" s="1" t="n">
        <f aca="false">SQRT(F$4*F$4+A388*A388)</f>
        <v>8.2607505712255</v>
      </c>
      <c r="G388" s="1" t="n">
        <f aca="false">-SQRT(B388*B388-G$4*G$4)</f>
        <v>-8.13879597975047</v>
      </c>
      <c r="H388" s="1" t="n">
        <f aca="false">SQRT(H$4*H$4+A388*A388)</f>
        <v>17.0950285170866</v>
      </c>
    </row>
    <row r="389" customFormat="false" ht="12.75" hidden="false" customHeight="false" outlineLevel="0" collapsed="false">
      <c r="A389" s="1" t="n">
        <f aca="false">A388+A$4</f>
        <v>8.30000000000015</v>
      </c>
      <c r="B389" s="1" t="n">
        <f aca="false">A389</f>
        <v>8.30000000000015</v>
      </c>
      <c r="C389" s="1" t="n">
        <f aca="false">A389*1/B$1-20*SQRT(1-B$1*B$1)/B$1</f>
        <v>4.62499999999982</v>
      </c>
      <c r="D389" s="1" t="n">
        <f aca="false">A389*1/B$1</f>
        <v>-10.3750000000002</v>
      </c>
      <c r="E389" s="1" t="n">
        <f aca="false">A389*B$1</f>
        <v>-6.64000000000012</v>
      </c>
      <c r="F389" s="1" t="n">
        <f aca="false">SQRT(F$4*F$4+A389*A389)</f>
        <v>8.36002392341089</v>
      </c>
      <c r="G389" s="1" t="n">
        <f aca="false">-SQRT(B389*B389-G$4*G$4)</f>
        <v>-8.23953882204595</v>
      </c>
      <c r="H389" s="1" t="n">
        <f aca="false">SQRT(H$4*H$4+A389*A389)</f>
        <v>17.1432202342501</v>
      </c>
    </row>
    <row r="390" customFormat="false" ht="12.75" hidden="false" customHeight="false" outlineLevel="0" collapsed="false">
      <c r="A390" s="1" t="n">
        <f aca="false">A389+A$4</f>
        <v>8.40000000000014</v>
      </c>
      <c r="B390" s="1" t="n">
        <f aca="false">A390</f>
        <v>8.40000000000014</v>
      </c>
      <c r="C390" s="1" t="n">
        <f aca="false">A390*1/B$1-20*SQRT(1-B$1*B$1)/B$1</f>
        <v>4.49999999999982</v>
      </c>
      <c r="D390" s="1" t="n">
        <f aca="false">A390*1/B$1</f>
        <v>-10.5000000000002</v>
      </c>
      <c r="E390" s="1" t="n">
        <f aca="false">A390*B$1</f>
        <v>-6.72000000000012</v>
      </c>
      <c r="F390" s="1" t="n">
        <f aca="false">SQRT(F$4*F$4+A390*A390)</f>
        <v>8.45931439302278</v>
      </c>
      <c r="G390" s="1" t="n">
        <f aca="false">-SQRT(B390*B390-G$4*G$4)</f>
        <v>-8.34026378479736</v>
      </c>
      <c r="H390" s="1" t="n">
        <f aca="false">SQRT(H$4*H$4+A390*A390)</f>
        <v>17.1918585382734</v>
      </c>
    </row>
    <row r="391" customFormat="false" ht="12.75" hidden="false" customHeight="false" outlineLevel="0" collapsed="false">
      <c r="A391" s="1" t="n">
        <f aca="false">A390+A$4</f>
        <v>8.50000000000014</v>
      </c>
      <c r="B391" s="1" t="n">
        <f aca="false">A391</f>
        <v>8.50000000000014</v>
      </c>
      <c r="C391" s="1" t="n">
        <f aca="false">A391*1/B$1-20*SQRT(1-B$1*B$1)/B$1</f>
        <v>4.37499999999982</v>
      </c>
      <c r="D391" s="1" t="n">
        <f aca="false">A391*1/B$1</f>
        <v>-10.6250000000002</v>
      </c>
      <c r="E391" s="1" t="n">
        <f aca="false">A391*B$1</f>
        <v>-6.80000000000012</v>
      </c>
      <c r="F391" s="1" t="n">
        <f aca="false">SQRT(F$4*F$4+A391*A391)</f>
        <v>8.55862138431199</v>
      </c>
      <c r="G391" s="1" t="n">
        <f aca="false">-SQRT(B391*B391-G$4*G$4)</f>
        <v>-8.44097150806721</v>
      </c>
      <c r="H391" s="1" t="n">
        <f aca="false">SQRT(H$4*H$4+A391*A391)</f>
        <v>17.2409396495667</v>
      </c>
    </row>
    <row r="392" customFormat="false" ht="12.75" hidden="false" customHeight="false" outlineLevel="0" collapsed="false">
      <c r="A392" s="1" t="n">
        <f aca="false">A391+A$4</f>
        <v>8.60000000000014</v>
      </c>
      <c r="B392" s="1" t="n">
        <f aca="false">A392</f>
        <v>8.60000000000014</v>
      </c>
      <c r="C392" s="1" t="n">
        <f aca="false">A392*1/B$1-20*SQRT(1-B$1*B$1)/B$1</f>
        <v>4.24999999999982</v>
      </c>
      <c r="D392" s="1" t="n">
        <f aca="false">A392*1/B$1</f>
        <v>-10.7500000000002</v>
      </c>
      <c r="E392" s="1" t="n">
        <f aca="false">A392*B$1</f>
        <v>-6.88000000000012</v>
      </c>
      <c r="F392" s="1" t="n">
        <f aca="false">SQRT(F$4*F$4+A392*A392)</f>
        <v>8.65794432876549</v>
      </c>
      <c r="G392" s="1" t="n">
        <f aca="false">-SQRT(B392*B392-G$4*G$4)</f>
        <v>-8.54166260162519</v>
      </c>
      <c r="H392" s="1" t="n">
        <f aca="false">SQRT(H$4*H$4+A392*A392)</f>
        <v>17.2904597972409</v>
      </c>
    </row>
    <row r="393" customFormat="false" ht="12.75" hidden="false" customHeight="false" outlineLevel="0" collapsed="false">
      <c r="A393" s="1" t="n">
        <f aca="false">A392+A$4</f>
        <v>8.70000000000014</v>
      </c>
      <c r="B393" s="1" t="n">
        <f aca="false">A393</f>
        <v>8.70000000000014</v>
      </c>
      <c r="C393" s="1" t="n">
        <f aca="false">A393*1/B$1-20*SQRT(1-B$1*B$1)/B$1</f>
        <v>4.12499999999982</v>
      </c>
      <c r="D393" s="1" t="n">
        <f aca="false">A393*1/B$1</f>
        <v>-10.8750000000002</v>
      </c>
      <c r="E393" s="1" t="n">
        <f aca="false">A393*B$1</f>
        <v>-6.96000000000011</v>
      </c>
      <c r="F393" s="1" t="n">
        <f aca="false">SQRT(F$4*F$4+A393*A393)</f>
        <v>8.75728268357271</v>
      </c>
      <c r="G393" s="1" t="n">
        <f aca="false">-SQRT(B393*B393-G$4*G$4)</f>
        <v>-8.64233764672513</v>
      </c>
      <c r="H393" s="1" t="n">
        <f aca="false">SQRT(H$4*H$4+A393*A393)</f>
        <v>17.3404152199422</v>
      </c>
    </row>
    <row r="394" customFormat="false" ht="12.75" hidden="false" customHeight="false" outlineLevel="0" collapsed="false">
      <c r="A394" s="1" t="n">
        <f aca="false">A393+A$4</f>
        <v>8.80000000000014</v>
      </c>
      <c r="B394" s="1" t="n">
        <f aca="false">A394</f>
        <v>8.80000000000014</v>
      </c>
      <c r="C394" s="1" t="n">
        <f aca="false">A394*1/B$1-20*SQRT(1-B$1*B$1)/B$1</f>
        <v>3.99999999999982</v>
      </c>
      <c r="D394" s="1" t="n">
        <f aca="false">A394*1/B$1</f>
        <v>-11.0000000000002</v>
      </c>
      <c r="E394" s="1" t="n">
        <f aca="false">A394*B$1</f>
        <v>-7.04000000000012</v>
      </c>
      <c r="F394" s="1" t="n">
        <f aca="false">SQRT(F$4*F$4+A394*A394)</f>
        <v>8.85663593019395</v>
      </c>
      <c r="G394" s="1" t="n">
        <f aca="false">-SQRT(B394*B394-G$4*G$4)</f>
        <v>-8.7429971977579</v>
      </c>
      <c r="H394" s="1" t="n">
        <f aca="false">SQRT(H$4*H$4+A394*A394)</f>
        <v>17.3908021666628</v>
      </c>
    </row>
    <row r="395" customFormat="false" ht="12.75" hidden="false" customHeight="false" outlineLevel="0" collapsed="false">
      <c r="A395" s="1" t="n">
        <f aca="false">A394+A$4</f>
        <v>8.90000000000014</v>
      </c>
      <c r="B395" s="1" t="n">
        <f aca="false">A395</f>
        <v>8.90000000000014</v>
      </c>
      <c r="C395" s="1" t="n">
        <f aca="false">A395*1/B$1-20*SQRT(1-B$1*B$1)/B$1</f>
        <v>3.87499999999982</v>
      </c>
      <c r="D395" s="1" t="n">
        <f aca="false">A395*1/B$1</f>
        <v>-11.1250000000002</v>
      </c>
      <c r="E395" s="1" t="n">
        <f aca="false">A395*B$1</f>
        <v>-7.12000000000012</v>
      </c>
      <c r="F395" s="1" t="n">
        <f aca="false">SQRT(F$4*F$4+A395*A395)</f>
        <v>8.9560035730231</v>
      </c>
      <c r="G395" s="1" t="n">
        <f aca="false">-SQRT(B395*B395-G$4*G$4)</f>
        <v>-8.84364178379035</v>
      </c>
      <c r="H395" s="1" t="n">
        <f aca="false">SQRT(H$4*H$4+A395*A395)</f>
        <v>17.4416168975242</v>
      </c>
    </row>
    <row r="396" customFormat="false" ht="12.75" hidden="false" customHeight="false" outlineLevel="0" collapsed="false">
      <c r="A396" s="1" t="n">
        <f aca="false">A395+A$4</f>
        <v>9.00000000000014</v>
      </c>
      <c r="B396" s="1" t="n">
        <f aca="false">A396</f>
        <v>9.00000000000014</v>
      </c>
      <c r="C396" s="1" t="n">
        <f aca="false">A396*1/B$1-20*SQRT(1-B$1*B$1)/B$1</f>
        <v>3.74999999999982</v>
      </c>
      <c r="D396" s="1" t="n">
        <f aca="false">A396*1/B$1</f>
        <v>-11.2500000000002</v>
      </c>
      <c r="E396" s="1" t="n">
        <f aca="false">A396*B$1</f>
        <v>-7.20000000000011</v>
      </c>
      <c r="F396" s="1" t="n">
        <f aca="false">SQRT(F$4*F$4+A396*A396)</f>
        <v>9.05538513813756</v>
      </c>
      <c r="G396" s="1" t="n">
        <f aca="false">-SQRT(B396*B396-G$4*G$4)</f>
        <v>-8.9442719099993</v>
      </c>
      <c r="H396" s="1" t="n">
        <f aca="false">SQRT(H$4*H$4+A396*A396)</f>
        <v>17.492855684536</v>
      </c>
    </row>
    <row r="397" customFormat="false" ht="12.75" hidden="false" customHeight="false" outlineLevel="0" collapsed="false">
      <c r="A397" s="1" t="n">
        <f aca="false">A396+A$4</f>
        <v>9.10000000000014</v>
      </c>
      <c r="B397" s="1" t="n">
        <f aca="false">A397</f>
        <v>9.10000000000014</v>
      </c>
      <c r="C397" s="1" t="n">
        <f aca="false">A397*1/B$1-20*SQRT(1-B$1*B$1)/B$1</f>
        <v>3.62499999999982</v>
      </c>
      <c r="D397" s="1" t="n">
        <f aca="false">A397*1/B$1</f>
        <v>-11.3750000000002</v>
      </c>
      <c r="E397" s="1" t="n">
        <f aca="false">A397*B$1</f>
        <v>-7.28000000000011</v>
      </c>
      <c r="F397" s="1" t="n">
        <f aca="false">SQRT(F$4*F$4+A397*A397)</f>
        <v>9.1547801721288</v>
      </c>
      <c r="G397" s="1" t="n">
        <f aca="false">-SQRT(B397*B397-G$4*G$4)</f>
        <v>-9.04488805900894</v>
      </c>
      <c r="H397" s="1" t="n">
        <f aca="false">SQRT(H$4*H$4+A397*A397)</f>
        <v>17.5445148123282</v>
      </c>
    </row>
    <row r="398" customFormat="false" ht="12.75" hidden="false" customHeight="false" outlineLevel="0" collapsed="false">
      <c r="A398" s="1" t="n">
        <f aca="false">A397+A$4</f>
        <v>9.20000000000014</v>
      </c>
      <c r="B398" s="1" t="n">
        <f aca="false">A398</f>
        <v>9.20000000000014</v>
      </c>
      <c r="C398" s="1" t="n">
        <f aca="false">A398*1/B$1-20*SQRT(1-B$1*B$1)/B$1</f>
        <v>3.49999999999982</v>
      </c>
      <c r="D398" s="1" t="n">
        <f aca="false">A398*1/B$1</f>
        <v>-11.5000000000002</v>
      </c>
      <c r="E398" s="1" t="n">
        <f aca="false">A398*B$1</f>
        <v>-7.36000000000011</v>
      </c>
      <c r="F398" s="1" t="n">
        <f aca="false">SQRT(F$4*F$4+A398*A398)</f>
        <v>9.25418824100756</v>
      </c>
      <c r="G398" s="1" t="n">
        <f aca="false">-SQRT(B398*B398-G$4*G$4)</f>
        <v>-9.14549069213908</v>
      </c>
      <c r="H398" s="1" t="n">
        <f aca="false">SQRT(H$4*H$4+A398*A398)</f>
        <v>17.5965905788594</v>
      </c>
    </row>
    <row r="399" customFormat="false" ht="12.75" hidden="false" customHeight="false" outlineLevel="0" collapsed="false">
      <c r="A399" s="1" t="n">
        <f aca="false">A398+A$4</f>
        <v>9.30000000000014</v>
      </c>
      <c r="B399" s="1" t="n">
        <f aca="false">A399</f>
        <v>9.30000000000014</v>
      </c>
      <c r="C399" s="1" t="n">
        <f aca="false">A399*1/B$1-20*SQRT(1-B$1*B$1)/B$1</f>
        <v>3.37499999999982</v>
      </c>
      <c r="D399" s="1" t="n">
        <f aca="false">A399*1/B$1</f>
        <v>-11.6250000000002</v>
      </c>
      <c r="E399" s="1" t="n">
        <f aca="false">A399*B$1</f>
        <v>-7.44000000000011</v>
      </c>
      <c r="F399" s="1" t="n">
        <f aca="false">SQRT(F$4*F$4+A399*A399)</f>
        <v>9.35360892917823</v>
      </c>
      <c r="G399" s="1" t="n">
        <f aca="false">-SQRT(B399*B399-G$4*G$4)</f>
        <v>-9.24608025057119</v>
      </c>
      <c r="H399" s="1" t="n">
        <f aca="false">SQRT(H$4*H$4+A399*A399)</f>
        <v>17.6490792960993</v>
      </c>
    </row>
    <row r="400" customFormat="false" ht="12.75" hidden="false" customHeight="false" outlineLevel="0" collapsed="false">
      <c r="A400" s="1" t="n">
        <f aca="false">A399+A$4</f>
        <v>9.40000000000014</v>
      </c>
      <c r="B400" s="1" t="n">
        <f aca="false">A400</f>
        <v>9.40000000000014</v>
      </c>
      <c r="C400" s="1" t="n">
        <f aca="false">A400*1/B$1-20*SQRT(1-B$1*B$1)/B$1</f>
        <v>3.24999999999982</v>
      </c>
      <c r="D400" s="1" t="n">
        <f aca="false">A400*1/B$1</f>
        <v>-11.7500000000002</v>
      </c>
      <c r="E400" s="1" t="n">
        <f aca="false">A400*B$1</f>
        <v>-7.52000000000011</v>
      </c>
      <c r="F400" s="1" t="n">
        <f aca="false">SQRT(F$4*F$4+A400*A400)</f>
        <v>9.45304183847732</v>
      </c>
      <c r="G400" s="1" t="n">
        <f aca="false">-SQRT(B400*B400-G$4*G$4)</f>
        <v>-9.34665715643848</v>
      </c>
      <c r="H400" s="1" t="n">
        <f aca="false">SQRT(H$4*H$4+A400*A400)</f>
        <v>17.7019772906871</v>
      </c>
    </row>
    <row r="401" customFormat="false" ht="12.75" hidden="false" customHeight="false" outlineLevel="0" collapsed="false">
      <c r="A401" s="1" t="n">
        <f aca="false">A400+A$4</f>
        <v>9.50000000000014</v>
      </c>
      <c r="B401" s="1" t="n">
        <f aca="false">A401</f>
        <v>9.50000000000014</v>
      </c>
      <c r="C401" s="1" t="n">
        <f aca="false">A401*1/B$1-20*SQRT(1-B$1*B$1)/B$1</f>
        <v>3.12499999999982</v>
      </c>
      <c r="D401" s="1" t="n">
        <f aca="false">A401*1/B$1</f>
        <v>-11.8750000000002</v>
      </c>
      <c r="E401" s="1" t="n">
        <f aca="false">A401*B$1</f>
        <v>-7.60000000000011</v>
      </c>
      <c r="F401" s="1" t="n">
        <f aca="false">SQRT(F$4*F$4+A401*A401)</f>
        <v>9.55248658727154</v>
      </c>
      <c r="G401" s="1" t="n">
        <f aca="false">-SQRT(B401*B401-G$4*G$4)</f>
        <v>-9.44722181384573</v>
      </c>
      <c r="H401" s="1" t="n">
        <f aca="false">SQRT(H$4*H$4+A401*A401)</f>
        <v>17.7552809045648</v>
      </c>
    </row>
    <row r="402" customFormat="false" ht="12.75" hidden="false" customHeight="false" outlineLevel="0" collapsed="false">
      <c r="A402" s="1" t="n">
        <f aca="false">A401+A$4</f>
        <v>9.60000000000014</v>
      </c>
      <c r="B402" s="1" t="n">
        <f aca="false">A402</f>
        <v>9.60000000000014</v>
      </c>
      <c r="C402" s="1" t="n">
        <f aca="false">A402*1/B$1-20*SQRT(1-B$1*B$1)/B$1</f>
        <v>2.99999999999982</v>
      </c>
      <c r="D402" s="1" t="n">
        <f aca="false">A402*1/B$1</f>
        <v>-12.0000000000002</v>
      </c>
      <c r="E402" s="1" t="n">
        <f aca="false">A402*B$1</f>
        <v>-7.68000000000011</v>
      </c>
      <c r="F402" s="1" t="n">
        <f aca="false">SQRT(F$4*F$4+A402*A402)</f>
        <v>9.65194280961106</v>
      </c>
      <c r="G402" s="1" t="n">
        <f aca="false">-SQRT(B402*B402-G$4*G$4)</f>
        <v>-9.54777460982415</v>
      </c>
      <c r="H402" s="1" t="n">
        <f aca="false">SQRT(H$4*H$4+A402*A402)</f>
        <v>17.8089864955871</v>
      </c>
    </row>
    <row r="403" customFormat="false" ht="12.75" hidden="false" customHeight="false" outlineLevel="0" collapsed="false">
      <c r="A403" s="1" t="n">
        <f aca="false">A402+A$4</f>
        <v>9.70000000000014</v>
      </c>
      <c r="B403" s="1" t="n">
        <f aca="false">A403</f>
        <v>9.70000000000014</v>
      </c>
      <c r="C403" s="1" t="n">
        <f aca="false">A403*1/B$1-20*SQRT(1-B$1*B$1)/B$1</f>
        <v>2.87499999999982</v>
      </c>
      <c r="D403" s="1" t="n">
        <f aca="false">A403*1/B$1</f>
        <v>-12.1250000000002</v>
      </c>
      <c r="E403" s="1" t="n">
        <f aca="false">A403*B$1</f>
        <v>-7.76000000000011</v>
      </c>
      <c r="F403" s="1" t="n">
        <f aca="false">SQRT(F$4*F$4+A403*A403)</f>
        <v>9.75141015443422</v>
      </c>
      <c r="G403" s="1" t="n">
        <f aca="false">-SQRT(B403*B403-G$4*G$4)</f>
        <v>-9.64831591522597</v>
      </c>
      <c r="H403" s="1" t="n">
        <f aca="false">SQRT(H$4*H$4+A403*A403)</f>
        <v>17.8630904381074</v>
      </c>
    </row>
    <row r="404" customFormat="false" ht="12.75" hidden="false" customHeight="false" outlineLevel="0" collapsed="false">
      <c r="A404" s="1" t="n">
        <f aca="false">A403+A$4</f>
        <v>9.80000000000014</v>
      </c>
      <c r="B404" s="1" t="n">
        <f aca="false">A404</f>
        <v>9.80000000000014</v>
      </c>
      <c r="C404" s="1" t="n">
        <f aca="false">A404*1/B$1-20*SQRT(1-B$1*B$1)/B$1</f>
        <v>2.74999999999982</v>
      </c>
      <c r="D404" s="1" t="n">
        <f aca="false">A404*1/B$1</f>
        <v>-12.2500000000002</v>
      </c>
      <c r="E404" s="1" t="n">
        <f aca="false">A404*B$1</f>
        <v>-7.84000000000011</v>
      </c>
      <c r="F404" s="1" t="n">
        <f aca="false">SQRT(F$4*F$4+A404*A404)</f>
        <v>9.85088828481994</v>
      </c>
      <c r="G404" s="1" t="n">
        <f aca="false">-SQRT(B404*B404-G$4*G$4)</f>
        <v>-9.74884608556329</v>
      </c>
      <c r="H404" s="1" t="n">
        <f aca="false">SQRT(H$4*H$4+A404*A404)</f>
        <v>17.9175891235401</v>
      </c>
    </row>
    <row r="405" customFormat="false" ht="12.75" hidden="false" customHeight="false" outlineLevel="0" collapsed="false">
      <c r="A405" s="1" t="n">
        <f aca="false">A404+A$4</f>
        <v>9.90000000000014</v>
      </c>
      <c r="B405" s="1" t="n">
        <f aca="false">A405</f>
        <v>9.90000000000014</v>
      </c>
      <c r="C405" s="1" t="n">
        <f aca="false">A405*1/B$1-20*SQRT(1-B$1*B$1)/B$1</f>
        <v>2.62499999999982</v>
      </c>
      <c r="D405" s="1" t="n">
        <f aca="false">A405*1/B$1</f>
        <v>-12.3750000000002</v>
      </c>
      <c r="E405" s="1" t="n">
        <f aca="false">A405*B$1</f>
        <v>-7.92000000000011</v>
      </c>
      <c r="F405" s="1" t="n">
        <f aca="false">SQRT(F$4*F$4+A405*A405)</f>
        <v>9.95037687728474</v>
      </c>
      <c r="G405" s="1" t="n">
        <f aca="false">-SQRT(B405*B405-G$4*G$4)</f>
        <v>-9.84936546179513</v>
      </c>
      <c r="H405" s="1" t="n">
        <f aca="false">SQRT(H$4*H$4+A405*A405)</f>
        <v>17.9724789609003</v>
      </c>
    </row>
    <row r="406" customFormat="false" ht="12.75" hidden="false" customHeight="false" outlineLevel="0" collapsed="false">
      <c r="A406" s="1" t="n">
        <f aca="false">A405+A$4</f>
        <v>10.0000000000001</v>
      </c>
      <c r="B406" s="1" t="n">
        <f aca="false">A406</f>
        <v>10.0000000000001</v>
      </c>
      <c r="C406" s="1" t="n">
        <f aca="false">A406*1/B$1-20*SQRT(1-B$1*B$1)/B$1</f>
        <v>2.49999999999982</v>
      </c>
      <c r="D406" s="1" t="n">
        <f aca="false">A406*1/B$1</f>
        <v>-12.5000000000002</v>
      </c>
      <c r="E406" s="1" t="n">
        <f aca="false">A406*B$1</f>
        <v>-8.00000000000011</v>
      </c>
      <c r="F406" s="1" t="n">
        <f aca="false">SQRT(F$4*F$4+A406*A406)</f>
        <v>10.049875621121</v>
      </c>
      <c r="G406" s="1" t="n">
        <f aca="false">-SQRT(B406*B406-G$4*G$4)</f>
        <v>-9.94987437106634</v>
      </c>
      <c r="H406" s="1" t="n">
        <f aca="false">SQRT(H$4*H$4+A406*A406)</f>
        <v>18.02775637732</v>
      </c>
    </row>
    <row r="407" customFormat="false" ht="12.75" hidden="false" customHeight="false" outlineLevel="0" collapsed="false">
      <c r="A407" s="1" t="n">
        <f aca="false">A406+A$4</f>
        <v>10.1000000000001</v>
      </c>
      <c r="B407" s="1" t="n">
        <f aca="false">A407</f>
        <v>10.1000000000001</v>
      </c>
      <c r="C407" s="1" t="n">
        <f aca="false">A407*1/B$1-20*SQRT(1-B$1*B$1)/B$1</f>
        <v>2.37499999999982</v>
      </c>
      <c r="D407" s="1" t="n">
        <f aca="false">A407*1/B$1</f>
        <v>-12.6250000000002</v>
      </c>
      <c r="E407" s="1" t="n">
        <f aca="false">A407*B$1</f>
        <v>-8.08000000000011</v>
      </c>
      <c r="F407" s="1" t="n">
        <f aca="false">SQRT(F$4*F$4+A407*A407)</f>
        <v>10.1493842177741</v>
      </c>
      <c r="G407" s="1" t="n">
        <f aca="false">-SQRT(B407*B407-G$4*G$4)</f>
        <v>-10.0503731274019</v>
      </c>
      <c r="H407" s="1" t="n">
        <f aca="false">SQRT(H$4*H$4+A407*A407)</f>
        <v>18.0834178185431</v>
      </c>
    </row>
    <row r="408" customFormat="false" ht="12.75" hidden="false" customHeight="false" outlineLevel="0" collapsed="false">
      <c r="A408" s="1" t="n">
        <f aca="false">A407+A$4</f>
        <v>10.2000000000001</v>
      </c>
      <c r="B408" s="1" t="n">
        <f aca="false">A408</f>
        <v>10.2000000000001</v>
      </c>
      <c r="C408" s="1" t="n">
        <f aca="false">A408*1/B$1-20*SQRT(1-B$1*B$1)/B$1</f>
        <v>2.24999999999982</v>
      </c>
      <c r="D408" s="1" t="n">
        <f aca="false">A408*1/B$1</f>
        <v>-12.7500000000002</v>
      </c>
      <c r="E408" s="1" t="n">
        <f aca="false">A408*B$1</f>
        <v>-8.16000000000011</v>
      </c>
      <c r="F408" s="1" t="n">
        <f aca="false">SQRT(F$4*F$4+A408*A408)</f>
        <v>10.2489023802553</v>
      </c>
      <c r="G408" s="1" t="n">
        <f aca="false">-SQRT(B408*B408-G$4*G$4)</f>
        <v>-10.1508620323598</v>
      </c>
      <c r="H408" s="1" t="n">
        <f aca="false">SQRT(H$4*H$4+A408*A408)</f>
        <v>18.1394597493972</v>
      </c>
    </row>
    <row r="409" customFormat="false" ht="12.75" hidden="false" customHeight="false" outlineLevel="0" collapsed="false">
      <c r="A409" s="1" t="n">
        <f aca="false">A408+A$4</f>
        <v>10.3000000000001</v>
      </c>
      <c r="B409" s="1" t="n">
        <f aca="false">A409</f>
        <v>10.3000000000001</v>
      </c>
      <c r="C409" s="1" t="n">
        <f aca="false">A409*1/B$1-20*SQRT(1-B$1*B$1)/B$1</f>
        <v>2.12499999999982</v>
      </c>
      <c r="D409" s="1" t="n">
        <f aca="false">A409*1/B$1</f>
        <v>-12.8750000000002</v>
      </c>
      <c r="E409" s="1" t="n">
        <f aca="false">A409*B$1</f>
        <v>-8.24000000000011</v>
      </c>
      <c r="F409" s="1" t="n">
        <f aca="false">SQRT(F$4*F$4+A409*A409)</f>
        <v>10.3484298325883</v>
      </c>
      <c r="G409" s="1" t="n">
        <f aca="false">-SQRT(B409*B409-G$4*G$4)</f>
        <v>-10.2513413756446</v>
      </c>
      <c r="H409" s="1" t="n">
        <f aca="false">SQRT(H$4*H$4+A409*A409)</f>
        <v>18.1958786542448</v>
      </c>
    </row>
    <row r="410" customFormat="false" ht="12.75" hidden="false" customHeight="false" outlineLevel="0" collapsed="false">
      <c r="A410" s="1" t="n">
        <f aca="false">A409+A$4</f>
        <v>10.4000000000001</v>
      </c>
      <c r="B410" s="1" t="n">
        <f aca="false">A410</f>
        <v>10.4000000000001</v>
      </c>
      <c r="C410" s="1" t="n">
        <f aca="false">A410*1/B$1-20*SQRT(1-B$1*B$1)/B$1</f>
        <v>1.99999999999982</v>
      </c>
      <c r="D410" s="1" t="n">
        <f aca="false">A410*1/B$1</f>
        <v>-13.0000000000002</v>
      </c>
      <c r="E410" s="1" t="n">
        <f aca="false">A410*B$1</f>
        <v>-8.32000000000011</v>
      </c>
      <c r="F410" s="1" t="n">
        <f aca="false">SQRT(F$4*F$4+A410*A410)</f>
        <v>10.4479663092873</v>
      </c>
      <c r="G410" s="1" t="n">
        <f aca="false">-SQRT(B410*B410-G$4*G$4)</f>
        <v>-10.3518114356862</v>
      </c>
      <c r="H410" s="1" t="n">
        <f aca="false">SQRT(H$4*H$4+A410*A410)</f>
        <v>18.2526710374127</v>
      </c>
    </row>
    <row r="411" customFormat="false" ht="12.75" hidden="false" customHeight="false" outlineLevel="0" collapsed="false">
      <c r="A411" s="1" t="n">
        <f aca="false">A410+A$4</f>
        <v>10.5000000000001</v>
      </c>
      <c r="B411" s="1" t="n">
        <f aca="false">A411</f>
        <v>10.5000000000001</v>
      </c>
      <c r="C411" s="1" t="n">
        <f aca="false">A411*1/B$1-20*SQRT(1-B$1*B$1)/B$1</f>
        <v>1.87499999999982</v>
      </c>
      <c r="D411" s="1" t="n">
        <f aca="false">A411*1/B$1</f>
        <v>-13.1250000000002</v>
      </c>
      <c r="E411" s="1" t="n">
        <f aca="false">A411*B$1</f>
        <v>-8.40000000000011</v>
      </c>
      <c r="F411" s="1" t="n">
        <f aca="false">SQRT(F$4*F$4+A411*A411)</f>
        <v>10.5475115548646</v>
      </c>
      <c r="G411" s="1" t="n">
        <f aca="false">-SQRT(B411*B411-G$4*G$4)</f>
        <v>-10.4522724801836</v>
      </c>
      <c r="H411" s="1" t="n">
        <f aca="false">SQRT(H$4*H$4+A411*A411)</f>
        <v>18.3098334236006</v>
      </c>
    </row>
    <row r="412" customFormat="false" ht="12.75" hidden="false" customHeight="false" outlineLevel="0" collapsed="false">
      <c r="A412" s="1" t="n">
        <f aca="false">A411+A$4</f>
        <v>10.6000000000001</v>
      </c>
      <c r="B412" s="1" t="n">
        <f aca="false">A412</f>
        <v>10.6000000000001</v>
      </c>
      <c r="C412" s="1" t="n">
        <f aca="false">A412*1/B$1-20*SQRT(1-B$1*B$1)/B$1</f>
        <v>1.74999999999982</v>
      </c>
      <c r="D412" s="1" t="n">
        <f aca="false">A412*1/B$1</f>
        <v>-13.2500000000002</v>
      </c>
      <c r="E412" s="1" t="n">
        <f aca="false">A412*B$1</f>
        <v>-8.48000000000011</v>
      </c>
      <c r="F412" s="1" t="n">
        <f aca="false">SQRT(F$4*F$4+A412*A412)</f>
        <v>10.6470653233651</v>
      </c>
      <c r="G412" s="1" t="n">
        <f aca="false">-SQRT(B412*B412-G$4*G$4)</f>
        <v>-10.5527247666185</v>
      </c>
      <c r="H412" s="1" t="n">
        <f aca="false">SQRT(H$4*H$4+A412*A412)</f>
        <v>18.3673623582703</v>
      </c>
    </row>
    <row r="413" customFormat="false" ht="12.75" hidden="false" customHeight="false" outlineLevel="0" collapsed="false">
      <c r="A413" s="1" t="n">
        <f aca="false">A412+A$4</f>
        <v>10.7000000000001</v>
      </c>
      <c r="B413" s="1" t="n">
        <f aca="false">A413</f>
        <v>10.7000000000001</v>
      </c>
      <c r="C413" s="1" t="n">
        <f aca="false">A413*1/B$1-20*SQRT(1-B$1*B$1)/B$1</f>
        <v>1.62499999999983</v>
      </c>
      <c r="D413" s="1" t="n">
        <f aca="false">A413*1/B$1</f>
        <v>-13.3750000000002</v>
      </c>
      <c r="E413" s="1" t="n">
        <f aca="false">A413*B$1</f>
        <v>-8.56000000000011</v>
      </c>
      <c r="F413" s="1" t="n">
        <f aca="false">SQRT(F$4*F$4+A413*A413)</f>
        <v>10.7466273779267</v>
      </c>
      <c r="G413" s="1" t="n">
        <f aca="false">-SQRT(B413*B413-G$4*G$4)</f>
        <v>-10.653168542739</v>
      </c>
      <c r="H413" s="1" t="n">
        <f aca="false">SQRT(H$4*H$4+A413*A413)</f>
        <v>18.425254408013</v>
      </c>
    </row>
    <row r="414" customFormat="false" ht="12.75" hidden="false" customHeight="false" outlineLevel="0" collapsed="false">
      <c r="A414" s="1" t="n">
        <f aca="false">A413+A$4</f>
        <v>10.8000000000001</v>
      </c>
      <c r="B414" s="1" t="n">
        <f aca="false">A414</f>
        <v>10.8000000000001</v>
      </c>
      <c r="C414" s="1" t="n">
        <f aca="false">A414*1/B$1-20*SQRT(1-B$1*B$1)/B$1</f>
        <v>1.49999999999983</v>
      </c>
      <c r="D414" s="1" t="n">
        <f aca="false">A414*1/B$1</f>
        <v>-13.5000000000002</v>
      </c>
      <c r="E414" s="1" t="n">
        <f aca="false">A414*B$1</f>
        <v>-8.64000000000011</v>
      </c>
      <c r="F414" s="1" t="n">
        <f aca="false">SQRT(F$4*F$4+A414*A414)</f>
        <v>10.8461974903651</v>
      </c>
      <c r="G414" s="1" t="n">
        <f aca="false">-SQRT(B414*B414-G$4*G$4)</f>
        <v>-10.7536040470162</v>
      </c>
      <c r="H414" s="1" t="n">
        <f aca="false">SQRT(H$4*H$4+A414*A414)</f>
        <v>18.4835061608993</v>
      </c>
    </row>
    <row r="415" customFormat="false" ht="12.75" hidden="false" customHeight="false" outlineLevel="0" collapsed="false">
      <c r="A415" s="1" t="n">
        <f aca="false">A414+A$4</f>
        <v>10.9000000000001</v>
      </c>
      <c r="B415" s="1" t="n">
        <f aca="false">A415</f>
        <v>10.9000000000001</v>
      </c>
      <c r="C415" s="1" t="n">
        <f aca="false">A415*1/B$1-20*SQRT(1-B$1*B$1)/B$1</f>
        <v>1.37499999999983</v>
      </c>
      <c r="D415" s="1" t="n">
        <f aca="false">A415*1/B$1</f>
        <v>-13.6250000000002</v>
      </c>
      <c r="E415" s="1" t="n">
        <f aca="false">A415*B$1</f>
        <v>-8.72000000000011</v>
      </c>
      <c r="F415" s="1" t="n">
        <f aca="false">SQRT(F$4*F$4+A415*A415)</f>
        <v>10.9457754407809</v>
      </c>
      <c r="G415" s="1" t="n">
        <f aca="false">-SQRT(B415*B415-G$4*G$4)</f>
        <v>-10.8540315090755</v>
      </c>
      <c r="H415" s="1" t="n">
        <f aca="false">SQRT(H$4*H$4+A415*A415)</f>
        <v>18.5421142268082</v>
      </c>
    </row>
    <row r="416" customFormat="false" ht="12.75" hidden="false" customHeight="false" outlineLevel="0" collapsed="false">
      <c r="A416" s="1" t="n">
        <f aca="false">A415+A$4</f>
        <v>11.0000000000001</v>
      </c>
      <c r="B416" s="1" t="n">
        <f aca="false">A416</f>
        <v>11.0000000000001</v>
      </c>
      <c r="C416" s="1" t="n">
        <f aca="false">A416*1/B$1-20*SQRT(1-B$1*B$1)/B$1</f>
        <v>1.24999999999983</v>
      </c>
      <c r="D416" s="1" t="n">
        <f aca="false">A416*1/B$1</f>
        <v>-13.7500000000002</v>
      </c>
      <c r="E416" s="1" t="n">
        <f aca="false">A416*B$1</f>
        <v>-8.80000000000011</v>
      </c>
      <c r="F416" s="1" t="n">
        <f aca="false">SQRT(F$4*F$4+A416*A416)</f>
        <v>11.0453610171874</v>
      </c>
      <c r="G416" s="1" t="n">
        <f aca="false">-SQRT(B416*B416-G$4*G$4)</f>
        <v>-10.9544511501035</v>
      </c>
      <c r="H416" s="1" t="n">
        <f aca="false">SQRT(H$4*H$4+A416*A416)</f>
        <v>18.6010752377384</v>
      </c>
    </row>
    <row r="417" customFormat="false" ht="12.75" hidden="false" customHeight="false" outlineLevel="0" collapsed="false">
      <c r="A417" s="1" t="n">
        <f aca="false">A416+A$4</f>
        <v>11.1000000000001</v>
      </c>
      <c r="B417" s="1" t="n">
        <f aca="false">A417</f>
        <v>11.1000000000001</v>
      </c>
      <c r="C417" s="1" t="n">
        <f aca="false">A417*1/B$1-20*SQRT(1-B$1*B$1)/B$1</f>
        <v>1.12499999999983</v>
      </c>
      <c r="D417" s="1" t="n">
        <f aca="false">A417*1/B$1</f>
        <v>-13.8750000000002</v>
      </c>
      <c r="E417" s="1" t="n">
        <f aca="false">A417*B$1</f>
        <v>-8.88000000000011</v>
      </c>
      <c r="F417" s="1" t="n">
        <f aca="false">SQRT(F$4*F$4+A417*A417)</f>
        <v>11.1449540151587</v>
      </c>
      <c r="G417" s="1" t="n">
        <f aca="false">-SQRT(B417*B417-G$4*G$4)</f>
        <v>-11.0548631832331</v>
      </c>
      <c r="H417" s="1" t="n">
        <f aca="false">SQRT(H$4*H$4+A417*A417)</f>
        <v>18.6603858481009</v>
      </c>
    </row>
    <row r="418" customFormat="false" ht="12.75" hidden="false" customHeight="false" outlineLevel="0" collapsed="false">
      <c r="A418" s="1" t="n">
        <f aca="false">A417+A$4</f>
        <v>11.2000000000001</v>
      </c>
      <c r="B418" s="1" t="n">
        <f aca="false">A418</f>
        <v>11.2000000000001</v>
      </c>
      <c r="C418" s="1" t="n">
        <f aca="false">A418*1/B$1-20*SQRT(1-B$1*B$1)/B$1</f>
        <v>0.999999999999828</v>
      </c>
      <c r="D418" s="1" t="n">
        <f aca="false">A418*1/B$1</f>
        <v>-14.0000000000002</v>
      </c>
      <c r="E418" s="1" t="n">
        <f aca="false">A418*B$1</f>
        <v>-8.96000000000011</v>
      </c>
      <c r="F418" s="1" t="n">
        <f aca="false">SQRT(F$4*F$4+A418*A418)</f>
        <v>11.2445542374966</v>
      </c>
      <c r="G418" s="1" t="n">
        <f aca="false">-SQRT(B418*B418-G$4*G$4)</f>
        <v>-11.1552678139076</v>
      </c>
      <c r="H418" s="1" t="n">
        <f aca="false">SQRT(H$4*H$4+A418*A418)</f>
        <v>18.720042734994</v>
      </c>
    </row>
    <row r="419" customFormat="false" ht="12.75" hidden="false" customHeight="false" outlineLevel="0" collapsed="false">
      <c r="A419" s="1" t="n">
        <f aca="false">A418+A$4</f>
        <v>11.3000000000001</v>
      </c>
      <c r="B419" s="1" t="n">
        <f aca="false">A419</f>
        <v>11.3000000000001</v>
      </c>
      <c r="C419" s="1" t="n">
        <f aca="false">A419*1/B$1-20*SQRT(1-B$1*B$1)/B$1</f>
        <v>0.874999999999828</v>
      </c>
      <c r="D419" s="1" t="n">
        <f aca="false">A419*1/B$1</f>
        <v>-14.1250000000002</v>
      </c>
      <c r="E419" s="1" t="n">
        <f aca="false">A419*B$1</f>
        <v>-9.04000000000011</v>
      </c>
      <c r="F419" s="1" t="n">
        <f aca="false">SQRT(F$4*F$4+A419*A419)</f>
        <v>11.3441614939141</v>
      </c>
      <c r="G419" s="1" t="n">
        <f aca="false">-SQRT(B419*B419-G$4*G$4)</f>
        <v>-11.2556652402247</v>
      </c>
      <c r="H419" s="1" t="n">
        <f aca="false">SQRT(H$4*H$4+A419*A419)</f>
        <v>18.7800425984608</v>
      </c>
    </row>
    <row r="420" customFormat="false" ht="12.75" hidden="false" customHeight="false" outlineLevel="0" collapsed="false">
      <c r="A420" s="1" t="n">
        <f aca="false">A419+A$4</f>
        <v>11.4000000000001</v>
      </c>
      <c r="B420" s="1" t="n">
        <f aca="false">A420</f>
        <v>11.4000000000001</v>
      </c>
      <c r="C420" s="1" t="n">
        <f aca="false">A420*1/B$1-20*SQRT(1-B$1*B$1)/B$1</f>
        <v>0.749999999999828</v>
      </c>
      <c r="D420" s="1" t="n">
        <f aca="false">A420*1/B$1</f>
        <v>-14.2500000000002</v>
      </c>
      <c r="E420" s="1" t="n">
        <f aca="false">A420*B$1</f>
        <v>-9.12000000000011</v>
      </c>
      <c r="F420" s="1" t="n">
        <f aca="false">SQRT(F$4*F$4+A420*A420)</f>
        <v>11.4437756007361</v>
      </c>
      <c r="G420" s="1" t="n">
        <f aca="false">-SQRT(B420*B420-G$4*G$4)</f>
        <v>-11.3560556532628</v>
      </c>
      <c r="H420" s="1" t="n">
        <f aca="false">SQRT(H$4*H$4+A420*A420)</f>
        <v>18.8403821617292</v>
      </c>
    </row>
    <row r="421" customFormat="false" ht="12.75" hidden="false" customHeight="false" outlineLevel="0" collapsed="false">
      <c r="A421" s="1" t="n">
        <f aca="false">A420+A$4</f>
        <v>11.5000000000001</v>
      </c>
      <c r="B421" s="1" t="n">
        <f aca="false">A421</f>
        <v>11.5000000000001</v>
      </c>
      <c r="C421" s="1" t="n">
        <f aca="false">A421*1/B$1-20*SQRT(1-B$1*B$1)/B$1</f>
        <v>0.62499999999983</v>
      </c>
      <c r="D421" s="1" t="n">
        <f aca="false">A421*1/B$1</f>
        <v>-14.3750000000002</v>
      </c>
      <c r="E421" s="1" t="n">
        <f aca="false">A421*B$1</f>
        <v>-9.20000000000011</v>
      </c>
      <c r="F421" s="1" t="n">
        <f aca="false">SQRT(F$4*F$4+A421*A421)</f>
        <v>11.5433963806153</v>
      </c>
      <c r="G421" s="1" t="n">
        <f aca="false">-SQRT(B421*B421-G$4*G$4)</f>
        <v>-11.4564392373897</v>
      </c>
      <c r="H421" s="1" t="n">
        <f aca="false">SQRT(H$4*H$4+A421*A421)</f>
        <v>18.9010581714359</v>
      </c>
    </row>
    <row r="422" customFormat="false" ht="12.75" hidden="false" customHeight="false" outlineLevel="0" collapsed="false">
      <c r="A422" s="1" t="n">
        <f aca="false">A421+A$4</f>
        <v>11.6000000000001</v>
      </c>
      <c r="B422" s="1" t="n">
        <f aca="false">A422</f>
        <v>11.6000000000001</v>
      </c>
      <c r="C422" s="1" t="n">
        <f aca="false">A422*1/B$1-20*SQRT(1-B$1*B$1)/B$1</f>
        <v>0.499999999999829</v>
      </c>
      <c r="D422" s="1" t="n">
        <f aca="false">A422*1/B$1</f>
        <v>-14.5000000000002</v>
      </c>
      <c r="E422" s="1" t="n">
        <f aca="false">A422*B$1</f>
        <v>-9.28000000000011</v>
      </c>
      <c r="F422" s="1" t="n">
        <f aca="false">SQRT(F$4*F$4+A422*A422)</f>
        <v>11.6430236622624</v>
      </c>
      <c r="G422" s="1" t="n">
        <f aca="false">-SQRT(B422*B422-G$4*G$4)</f>
        <v>-11.5568161705551</v>
      </c>
      <c r="H422" s="1" t="n">
        <f aca="false">SQRT(H$4*H$4+A422*A422)</f>
        <v>18.9620673978341</v>
      </c>
    </row>
    <row r="423" customFormat="false" ht="12.75" hidden="false" customHeight="false" outlineLevel="0" collapsed="false">
      <c r="A423" s="1" t="n">
        <f aca="false">A422+A$4</f>
        <v>11.7000000000001</v>
      </c>
      <c r="B423" s="1" t="n">
        <f aca="false">A423</f>
        <v>11.7000000000001</v>
      </c>
      <c r="C423" s="1" t="n">
        <f aca="false">A423*1/B$1-20*SQRT(1-B$1*B$1)/B$1</f>
        <v>0.374999999999829</v>
      </c>
      <c r="D423" s="1" t="n">
        <f aca="false">A423*1/B$1</f>
        <v>-14.6250000000002</v>
      </c>
      <c r="E423" s="1" t="n">
        <f aca="false">A423*B$1</f>
        <v>-9.36000000000011</v>
      </c>
      <c r="F423" s="1" t="n">
        <f aca="false">SQRT(F$4*F$4+A423*A423)</f>
        <v>11.7426572801902</v>
      </c>
      <c r="G423" s="1" t="n">
        <f aca="false">-SQRT(B423*B423-G$4*G$4)</f>
        <v>-11.6571866245678</v>
      </c>
      <c r="H423" s="1" t="n">
        <f aca="false">SQRT(H$4*H$4+A423*A423)</f>
        <v>19.0234066349853</v>
      </c>
    </row>
    <row r="424" customFormat="false" ht="12.75" hidden="false" customHeight="false" outlineLevel="0" collapsed="false">
      <c r="A424" s="1" t="n">
        <f aca="false">A423+A$4</f>
        <v>11.8000000000001</v>
      </c>
      <c r="B424" s="1" t="n">
        <f aca="false">A424</f>
        <v>11.8000000000001</v>
      </c>
      <c r="C424" s="1" t="n">
        <f aca="false">A424*1/B$1-20*SQRT(1-B$1*B$1)/B$1</f>
        <v>0.249999999999829</v>
      </c>
      <c r="D424" s="1" t="n">
        <f aca="false">A424*1/B$1</f>
        <v>-14.7500000000002</v>
      </c>
      <c r="E424" s="1" t="n">
        <f aca="false">A424*B$1</f>
        <v>-9.44000000000011</v>
      </c>
      <c r="F424" s="1" t="n">
        <f aca="false">SQRT(F$4*F$4+A424*A424)</f>
        <v>11.8422970744701</v>
      </c>
      <c r="G424" s="1" t="n">
        <f aca="false">-SQRT(B424*B424-G$4*G$4)</f>
        <v>-11.7575507653594</v>
      </c>
      <c r="H424" s="1" t="n">
        <f aca="false">SQRT(H$4*H$4+A424*A424)</f>
        <v>19.0850727009358</v>
      </c>
    </row>
    <row r="425" customFormat="false" ht="12.75" hidden="false" customHeight="false" outlineLevel="0" collapsed="false">
      <c r="A425" s="1" t="n">
        <f aca="false">A424+A$4</f>
        <v>11.9000000000001</v>
      </c>
      <c r="B425" s="1" t="n">
        <f aca="false">A425</f>
        <v>11.9000000000001</v>
      </c>
      <c r="C425" s="1" t="n">
        <f aca="false">A425*1/B$1-20*SQRT(1-B$1*B$1)/B$1</f>
        <v>0.124999999999831</v>
      </c>
      <c r="D425" s="1" t="n">
        <f aca="false">A425*1/B$1</f>
        <v>-14.8750000000002</v>
      </c>
      <c r="E425" s="1" t="n">
        <f aca="false">A425*B$1</f>
        <v>-9.52000000000011</v>
      </c>
      <c r="F425" s="1" t="n">
        <f aca="false">SQRT(F$4*F$4+A425*A425)</f>
        <v>11.9419428905017</v>
      </c>
      <c r="G425" s="1" t="n">
        <f aca="false">-SQRT(B425*B425-G$4*G$4)</f>
        <v>-11.8579087532331</v>
      </c>
      <c r="H425" s="1" t="n">
        <f aca="false">SQRT(H$4*H$4+A425*A425)</f>
        <v>19.1470624378781</v>
      </c>
    </row>
    <row r="426" customFormat="false" ht="12.75" hidden="false" customHeight="false" outlineLevel="0" collapsed="false">
      <c r="A426" s="1" t="n">
        <f aca="false">A425+A$4</f>
        <v>12.0000000000001</v>
      </c>
      <c r="B426" s="1" t="n">
        <f aca="false">A426</f>
        <v>12.0000000000001</v>
      </c>
      <c r="C426" s="1" t="n">
        <f aca="false">A426*1/B$1-20*SQRT(1-B$1*B$1)/B$1</f>
        <v>-1.68753899743024E-013</v>
      </c>
      <c r="D426" s="1" t="n">
        <f aca="false">A426*1/B$1</f>
        <v>-15.0000000000002</v>
      </c>
      <c r="E426" s="1" t="n">
        <f aca="false">A426*B$1</f>
        <v>-9.60000000000011</v>
      </c>
      <c r="F426" s="1" t="n">
        <f aca="false">SQRT(F$4*F$4+A426*A426)</f>
        <v>12.0415945787924</v>
      </c>
      <c r="G426" s="1" t="n">
        <f aca="false">-SQRT(B426*B426-G$4*G$4)</f>
        <v>-11.9582607431015</v>
      </c>
      <c r="H426" s="1" t="n">
        <f aca="false">SQRT(H$4*H$4+A426*A426)</f>
        <v>19.2093727122986</v>
      </c>
    </row>
    <row r="427" customFormat="false" ht="12.75" hidden="false" customHeight="false" outlineLevel="0" collapsed="false">
      <c r="A427" s="1" t="n">
        <f aca="false">A426+A$4</f>
        <v>12.1000000000001</v>
      </c>
      <c r="B427" s="1" t="n">
        <f aca="false">A427</f>
        <v>12.1000000000001</v>
      </c>
      <c r="C427" s="1" t="n">
        <f aca="false">A427*1/B$1-20*SQRT(1-B$1*B$1)/B$1</f>
        <v>-0.125000000000169</v>
      </c>
      <c r="D427" s="1" t="n">
        <f aca="false">A427*1/B$1</f>
        <v>-15.1250000000002</v>
      </c>
      <c r="E427" s="1" t="n">
        <f aca="false">A427*B$1</f>
        <v>-9.68000000000011</v>
      </c>
      <c r="F427" s="1" t="n">
        <f aca="false">SQRT(F$4*F$4+A427*A427)</f>
        <v>12.1412519947493</v>
      </c>
      <c r="G427" s="1" t="n">
        <f aca="false">-SQRT(B427*B427-G$4*G$4)</f>
        <v>-12.0586068847112</v>
      </c>
      <c r="H427" s="1" t="n">
        <f aca="false">SQRT(H$4*H$4+A427*A427)</f>
        <v>19.2720004151101</v>
      </c>
    </row>
    <row r="428" customFormat="false" ht="12.75" hidden="false" customHeight="false" outlineLevel="0" collapsed="false">
      <c r="A428" s="1" t="n">
        <f aca="false">A427+A$4</f>
        <v>12.2000000000001</v>
      </c>
      <c r="B428" s="1" t="n">
        <f aca="false">A428</f>
        <v>12.2000000000001</v>
      </c>
      <c r="C428" s="1" t="n">
        <f aca="false">A428*1/B$1-20*SQRT(1-B$1*B$1)/B$1</f>
        <v>-0.250000000000169</v>
      </c>
      <c r="D428" s="1" t="n">
        <f aca="false">A428*1/B$1</f>
        <v>-15.2500000000002</v>
      </c>
      <c r="E428" s="1" t="n">
        <f aca="false">A428*B$1</f>
        <v>-9.76000000000011</v>
      </c>
      <c r="F428" s="1" t="n">
        <f aca="false">SQRT(F$4*F$4+A428*A428)</f>
        <v>12.2409149984796</v>
      </c>
      <c r="G428" s="1" t="n">
        <f aca="false">-SQRT(B428*B428-G$4*G$4)</f>
        <v>-12.1589473228567</v>
      </c>
      <c r="H428" s="1" t="n">
        <f aca="false">SQRT(H$4*H$4+A428*A428)</f>
        <v>19.3349424617712</v>
      </c>
    </row>
    <row r="429" customFormat="false" ht="12.75" hidden="false" customHeight="false" outlineLevel="0" collapsed="false">
      <c r="A429" s="1" t="n">
        <f aca="false">A428+A$4</f>
        <v>12.3000000000001</v>
      </c>
      <c r="B429" s="1" t="n">
        <f aca="false">A429</f>
        <v>12.3000000000001</v>
      </c>
      <c r="C429" s="1" t="n">
        <f aca="false">A429*1/B$1-20*SQRT(1-B$1*B$1)/B$1</f>
        <v>-0.375000000000167</v>
      </c>
      <c r="D429" s="1" t="n">
        <f aca="false">A429*1/B$1</f>
        <v>-15.3750000000002</v>
      </c>
      <c r="E429" s="1" t="n">
        <f aca="false">A429*B$1</f>
        <v>-9.84000000000011</v>
      </c>
      <c r="F429" s="1" t="n">
        <f aca="false">SQRT(F$4*F$4+A429*A429)</f>
        <v>12.3405834546023</v>
      </c>
      <c r="G429" s="1" t="n">
        <f aca="false">-SQRT(B429*B429-G$4*G$4)</f>
        <v>-12.2592821975841</v>
      </c>
      <c r="H429" s="1" t="n">
        <f aca="false">SQRT(H$4*H$4+A429*A429)</f>
        <v>19.3981957923927</v>
      </c>
    </row>
    <row r="430" customFormat="false" ht="12.75" hidden="false" customHeight="false" outlineLevel="0" collapsed="false">
      <c r="A430" s="1" t="n">
        <f aca="false">A429+A$4</f>
        <v>12.4000000000001</v>
      </c>
      <c r="B430" s="1" t="n">
        <f aca="false">A430</f>
        <v>12.4000000000001</v>
      </c>
      <c r="C430" s="1" t="n">
        <f aca="false">A430*1/B$1-20*SQRT(1-B$1*B$1)/B$1</f>
        <v>-0.500000000000167</v>
      </c>
      <c r="D430" s="1" t="n">
        <f aca="false">A430*1/B$1</f>
        <v>-15.5000000000002</v>
      </c>
      <c r="E430" s="1" t="n">
        <f aca="false">A430*B$1</f>
        <v>-9.92000000000011</v>
      </c>
      <c r="F430" s="1" t="n">
        <f aca="false">SQRT(F$4*F$4+A430*A430)</f>
        <v>12.4402572320673</v>
      </c>
      <c r="G430" s="1" t="n">
        <f aca="false">-SQRT(B430*B430-G$4*G$4)</f>
        <v>-12.3596116443844</v>
      </c>
      <c r="H430" s="1" t="n">
        <f aca="false">SQRT(H$4*H$4+A430*A430)</f>
        <v>19.4617573718306</v>
      </c>
    </row>
    <row r="431" customFormat="false" ht="12.75" hidden="false" customHeight="false" outlineLevel="0" collapsed="false">
      <c r="A431" s="1" t="n">
        <f aca="false">A430+A$4</f>
        <v>12.5000000000001</v>
      </c>
      <c r="B431" s="1" t="n">
        <f aca="false">A431</f>
        <v>12.5000000000001</v>
      </c>
      <c r="C431" s="1" t="n">
        <f aca="false">A431*1/B$1-20*SQRT(1-B$1*B$1)/B$1</f>
        <v>-0.625000000000167</v>
      </c>
      <c r="D431" s="1" t="n">
        <f aca="false">A431*1/B$1</f>
        <v>-15.6250000000002</v>
      </c>
      <c r="E431" s="1" t="n">
        <f aca="false">A431*B$1</f>
        <v>-10.0000000000001</v>
      </c>
      <c r="F431" s="1" t="n">
        <f aca="false">SQRT(F$4*F$4+A431*A431)</f>
        <v>12.5399362039846</v>
      </c>
      <c r="G431" s="1" t="n">
        <f aca="false">-SQRT(B431*B431-G$4*G$4)</f>
        <v>-12.4599357943772</v>
      </c>
      <c r="H431" s="1" t="n">
        <f aca="false">SQRT(H$4*H$4+A431*A431)</f>
        <v>19.5256241897667</v>
      </c>
    </row>
    <row r="432" customFormat="false" ht="12.75" hidden="false" customHeight="false" outlineLevel="0" collapsed="false">
      <c r="A432" s="1" t="n">
        <f aca="false">A431+A$4</f>
        <v>12.6000000000001</v>
      </c>
      <c r="B432" s="1" t="n">
        <f aca="false">A432</f>
        <v>12.6000000000001</v>
      </c>
      <c r="C432" s="1" t="n">
        <f aca="false">A432*1/B$1-20*SQRT(1-B$1*B$1)/B$1</f>
        <v>-0.750000000000167</v>
      </c>
      <c r="D432" s="1" t="n">
        <f aca="false">A432*1/B$1</f>
        <v>-15.7500000000002</v>
      </c>
      <c r="E432" s="1" t="n">
        <f aca="false">A432*B$1</f>
        <v>-10.0800000000001</v>
      </c>
      <c r="F432" s="1" t="n">
        <f aca="false">SQRT(F$4*F$4+A432*A432)</f>
        <v>12.6396202474601</v>
      </c>
      <c r="G432" s="1" t="n">
        <f aca="false">-SQRT(B432*B432-G$4*G$4)</f>
        <v>-12.5602547744862</v>
      </c>
      <c r="H432" s="1" t="n">
        <f aca="false">SQRT(H$4*H$4+A432*A432)</f>
        <v>19.5897932607775</v>
      </c>
    </row>
    <row r="433" customFormat="false" ht="12.75" hidden="false" customHeight="false" outlineLevel="0" collapsed="false">
      <c r="A433" s="1" t="n">
        <f aca="false">A432+A$4</f>
        <v>12.7000000000001</v>
      </c>
      <c r="B433" s="1" t="n">
        <f aca="false">A433</f>
        <v>12.7000000000001</v>
      </c>
      <c r="C433" s="1" t="n">
        <f aca="false">A433*1/B$1-20*SQRT(1-B$1*B$1)/B$1</f>
        <v>-0.875000000000165</v>
      </c>
      <c r="D433" s="1" t="n">
        <f aca="false">A433*1/B$1</f>
        <v>-15.8750000000002</v>
      </c>
      <c r="E433" s="1" t="n">
        <f aca="false">A433*B$1</f>
        <v>-10.1600000000001</v>
      </c>
      <c r="F433" s="1" t="n">
        <f aca="false">SQRT(F$4*F$4+A433*A433)</f>
        <v>12.7393092434403</v>
      </c>
      <c r="G433" s="1" t="n">
        <f aca="false">-SQRT(B433*B433-G$4*G$4)</f>
        <v>-12.6605687076056</v>
      </c>
      <c r="H433" s="1" t="n">
        <f aca="false">SQRT(H$4*H$4+A433*A433)</f>
        <v>19.6542616243909</v>
      </c>
    </row>
    <row r="434" customFormat="false" ht="12.75" hidden="false" customHeight="false" outlineLevel="0" collapsed="false">
      <c r="A434" s="1" t="n">
        <f aca="false">A433+A$4</f>
        <v>12.8000000000001</v>
      </c>
      <c r="B434" s="1" t="n">
        <f aca="false">A434</f>
        <v>12.8000000000001</v>
      </c>
      <c r="C434" s="1" t="n">
        <f aca="false">A434*1/B$1-20*SQRT(1-B$1*B$1)/B$1</f>
        <v>-1.00000000000017</v>
      </c>
      <c r="D434" s="1" t="n">
        <f aca="false">A434*1/B$1</f>
        <v>-16.0000000000002</v>
      </c>
      <c r="E434" s="1" t="n">
        <f aca="false">A434*B$1</f>
        <v>-10.2400000000001</v>
      </c>
      <c r="F434" s="1" t="n">
        <f aca="false">SQRT(F$4*F$4+A434*A434)</f>
        <v>12.8390030765634</v>
      </c>
      <c r="G434" s="1" t="n">
        <f aca="false">-SQRT(B434*B434-G$4*G$4)</f>
        <v>-12.7608777127595</v>
      </c>
      <c r="H434" s="1" t="n">
        <f aca="false">SQRT(H$4*H$4+A434*A434)</f>
        <v>19.7190263451318</v>
      </c>
    </row>
    <row r="435" customFormat="false" ht="12.75" hidden="false" customHeight="false" outlineLevel="0" collapsed="false">
      <c r="A435" s="1" t="n">
        <f aca="false">A434+A$4</f>
        <v>12.9000000000001</v>
      </c>
      <c r="B435" s="1" t="n">
        <f aca="false">A435</f>
        <v>12.9000000000001</v>
      </c>
      <c r="C435" s="1" t="n">
        <f aca="false">A435*1/B$1-20*SQRT(1-B$1*B$1)/B$1</f>
        <v>-1.12500000000017</v>
      </c>
      <c r="D435" s="1" t="n">
        <f aca="false">A435*1/B$1</f>
        <v>-16.1250000000002</v>
      </c>
      <c r="E435" s="1" t="n">
        <f aca="false">A435*B$1</f>
        <v>-10.3200000000001</v>
      </c>
      <c r="F435" s="1" t="n">
        <f aca="false">SQRT(F$4*F$4+A435*A435)</f>
        <v>12.9387016350175</v>
      </c>
      <c r="G435" s="1" t="n">
        <f aca="false">-SQRT(B435*B435-G$4*G$4)</f>
        <v>-12.8611819052528</v>
      </c>
      <c r="H435" s="1" t="n">
        <f aca="false">SQRT(H$4*H$4+A435*A435)</f>
        <v>19.7840845125571</v>
      </c>
    </row>
    <row r="436" customFormat="false" ht="12.75" hidden="false" customHeight="false" outlineLevel="0" collapsed="false">
      <c r="A436" s="1" t="n">
        <f aca="false">A435+A$4</f>
        <v>13.0000000000001</v>
      </c>
      <c r="B436" s="1" t="n">
        <f aca="false">A436</f>
        <v>13.0000000000001</v>
      </c>
      <c r="C436" s="1" t="n">
        <f aca="false">A436*1/B$1-20*SQRT(1-B$1*B$1)/B$1</f>
        <v>-1.25000000000017</v>
      </c>
      <c r="D436" s="1" t="n">
        <f aca="false">A436*1/B$1</f>
        <v>-16.2500000000002</v>
      </c>
      <c r="E436" s="1" t="n">
        <f aca="false">A436*B$1</f>
        <v>-10.4000000000001</v>
      </c>
      <c r="F436" s="1" t="n">
        <f aca="false">SQRT(F$4*F$4+A436*A436)</f>
        <v>13.0384048104054</v>
      </c>
      <c r="G436" s="1" t="n">
        <f aca="false">-SQRT(B436*B436-G$4*G$4)</f>
        <v>-12.9614813968158</v>
      </c>
      <c r="H436" s="1" t="n">
        <f aca="false">SQRT(H$4*H$4+A436*A436)</f>
        <v>19.8494332412793</v>
      </c>
    </row>
    <row r="437" customFormat="false" ht="12.75" hidden="false" customHeight="false" outlineLevel="0" collapsed="false">
      <c r="A437" s="1" t="n">
        <f aca="false">A436+A$4</f>
        <v>13.1000000000001</v>
      </c>
      <c r="B437" s="1" t="n">
        <f aca="false">A437</f>
        <v>13.1000000000001</v>
      </c>
      <c r="C437" s="1" t="n">
        <f aca="false">A437*1/B$1-20*SQRT(1-B$1*B$1)/B$1</f>
        <v>-1.37500000000017</v>
      </c>
      <c r="D437" s="1" t="n">
        <f aca="false">A437*1/B$1</f>
        <v>-16.3750000000002</v>
      </c>
      <c r="E437" s="1" t="n">
        <f aca="false">A437*B$1</f>
        <v>-10.4800000000001</v>
      </c>
      <c r="F437" s="1" t="n">
        <f aca="false">SQRT(F$4*F$4+A437*A437)</f>
        <v>13.1381124976156</v>
      </c>
      <c r="G437" s="1" t="n">
        <f aca="false">-SQRT(B437*B437-G$4*G$4)</f>
        <v>-13.0617762957418</v>
      </c>
      <c r="H437" s="1" t="n">
        <f aca="false">SQRT(H$4*H$4+A437*A437)</f>
        <v>19.9150696709804</v>
      </c>
    </row>
    <row r="438" customFormat="false" ht="12.75" hidden="false" customHeight="false" outlineLevel="0" collapsed="false">
      <c r="A438" s="1" t="n">
        <f aca="false">A437+A$4</f>
        <v>13.2000000000001</v>
      </c>
      <c r="B438" s="1" t="n">
        <f aca="false">A438</f>
        <v>13.2000000000001</v>
      </c>
      <c r="C438" s="1" t="n">
        <f aca="false">A438*1/B$1-20*SQRT(1-B$1*B$1)/B$1</f>
        <v>-1.50000000000016</v>
      </c>
      <c r="D438" s="1" t="n">
        <f aca="false">A438*1/B$1</f>
        <v>-16.5000000000002</v>
      </c>
      <c r="E438" s="1" t="n">
        <f aca="false">A438*B$1</f>
        <v>-10.5600000000001</v>
      </c>
      <c r="F438" s="1" t="n">
        <f aca="false">SQRT(F$4*F$4+A438*A438)</f>
        <v>13.2378245946985</v>
      </c>
      <c r="G438" s="1" t="n">
        <f aca="false">-SQRT(B438*B438-G$4*G$4)</f>
        <v>-13.1620667070184</v>
      </c>
      <c r="H438" s="1" t="n">
        <f aca="false">SQRT(H$4*H$4+A438*A438)</f>
        <v>19.9809909664161</v>
      </c>
    </row>
    <row r="439" customFormat="false" ht="12.75" hidden="false" customHeight="false" outlineLevel="0" collapsed="false">
      <c r="A439" s="1" t="n">
        <f aca="false">A438+A$4</f>
        <v>13.3000000000001</v>
      </c>
      <c r="B439" s="1" t="n">
        <f aca="false">A439</f>
        <v>13.3000000000001</v>
      </c>
      <c r="C439" s="1" t="n">
        <f aca="false">A439*1/B$1-20*SQRT(1-B$1*B$1)/B$1</f>
        <v>-1.62500000000016</v>
      </c>
      <c r="D439" s="1" t="n">
        <f aca="false">A439*1/B$1</f>
        <v>-16.6250000000002</v>
      </c>
      <c r="E439" s="1" t="n">
        <f aca="false">A439*B$1</f>
        <v>-10.6400000000001</v>
      </c>
      <c r="F439" s="1" t="n">
        <f aca="false">SQRT(F$4*F$4+A439*A439)</f>
        <v>13.3375410027487</v>
      </c>
      <c r="G439" s="1" t="n">
        <f aca="false">-SQRT(B439*B439-G$4*G$4)</f>
        <v>-13.262352732453</v>
      </c>
      <c r="H439" s="1" t="n">
        <f aca="false">SQRT(H$4*H$4+A439*A439)</f>
        <v>20.0471943174102</v>
      </c>
    </row>
    <row r="440" customFormat="false" ht="12.75" hidden="false" customHeight="false" outlineLevel="0" collapsed="false">
      <c r="A440" s="1" t="n">
        <f aca="false">A439+A$4</f>
        <v>13.4000000000001</v>
      </c>
      <c r="B440" s="1" t="n">
        <f aca="false">A440</f>
        <v>13.4000000000001</v>
      </c>
      <c r="C440" s="1" t="n">
        <f aca="false">A440*1/B$1-20*SQRT(1-B$1*B$1)/B$1</f>
        <v>-1.75000000000016</v>
      </c>
      <c r="D440" s="1" t="n">
        <f aca="false">A440*1/B$1</f>
        <v>-16.7500000000002</v>
      </c>
      <c r="E440" s="1" t="n">
        <f aca="false">A440*B$1</f>
        <v>-10.7200000000001</v>
      </c>
      <c r="F440" s="1" t="n">
        <f aca="false">SQRT(F$4*F$4+A440*A440)</f>
        <v>13.4372616257928</v>
      </c>
      <c r="G440" s="1" t="n">
        <f aca="false">-SQRT(B440*B440-G$4*G$4)</f>
        <v>-13.3626344707922</v>
      </c>
      <c r="H440" s="1" t="n">
        <f aca="false">SQRT(H$4*H$4+A440*A440)</f>
        <v>20.1136769388395</v>
      </c>
    </row>
    <row r="441" customFormat="false" ht="12.75" hidden="false" customHeight="false" outlineLevel="0" collapsed="false">
      <c r="A441" s="1" t="n">
        <f aca="false">A440+A$4</f>
        <v>13.5000000000001</v>
      </c>
      <c r="B441" s="1" t="n">
        <f aca="false">A441</f>
        <v>13.5000000000001</v>
      </c>
      <c r="C441" s="1" t="n">
        <f aca="false">A441*1/B$1-20*SQRT(1-B$1*B$1)/B$1</f>
        <v>-1.87500000000016</v>
      </c>
      <c r="D441" s="1" t="n">
        <f aca="false">A441*1/B$1</f>
        <v>-16.8750000000002</v>
      </c>
      <c r="E441" s="1" t="n">
        <f aca="false">A441*B$1</f>
        <v>-10.8000000000001</v>
      </c>
      <c r="F441" s="1" t="n">
        <f aca="false">SQRT(F$4*F$4+A441*A441)</f>
        <v>13.536986370681</v>
      </c>
      <c r="G441" s="1" t="n">
        <f aca="false">-SQRT(B441*B441-G$4*G$4)</f>
        <v>-13.4629120178364</v>
      </c>
      <c r="H441" s="1" t="n">
        <f aca="false">SQRT(H$4*H$4+A441*A441)</f>
        <v>20.1804360706107</v>
      </c>
    </row>
    <row r="442" customFormat="false" ht="12.75" hidden="false" customHeight="false" outlineLevel="0" collapsed="false">
      <c r="A442" s="1" t="n">
        <f aca="false">A441+A$4</f>
        <v>13.6000000000001</v>
      </c>
      <c r="B442" s="1" t="n">
        <f aca="false">A442</f>
        <v>13.6000000000001</v>
      </c>
      <c r="C442" s="1" t="n">
        <f aca="false">A442*1/B$1-20*SQRT(1-B$1*B$1)/B$1</f>
        <v>-2.00000000000016</v>
      </c>
      <c r="D442" s="1" t="n">
        <f aca="false">A442*1/B$1</f>
        <v>-17.0000000000002</v>
      </c>
      <c r="E442" s="1" t="n">
        <f aca="false">A442*B$1</f>
        <v>-10.8800000000001</v>
      </c>
      <c r="F442" s="1" t="n">
        <f aca="false">SQRT(F$4*F$4+A442*A442)</f>
        <v>13.6367151469848</v>
      </c>
      <c r="G442" s="1" t="n">
        <f aca="false">-SQRT(B442*B442-G$4*G$4)</f>
        <v>-13.5631854665489</v>
      </c>
      <c r="H442" s="1" t="n">
        <f aca="false">SQRT(H$4*H$4+A442*A442)</f>
        <v>20.2474689776279</v>
      </c>
    </row>
    <row r="443" customFormat="false" ht="12.75" hidden="false" customHeight="false" outlineLevel="0" collapsed="false">
      <c r="A443" s="1" t="n">
        <f aca="false">A442+A$4</f>
        <v>13.7000000000001</v>
      </c>
      <c r="B443" s="1" t="n">
        <f aca="false">A443</f>
        <v>13.7000000000001</v>
      </c>
      <c r="C443" s="1" t="n">
        <f aca="false">A443*1/B$1-20*SQRT(1-B$1*B$1)/B$1</f>
        <v>-2.12500000000016</v>
      </c>
      <c r="D443" s="1" t="n">
        <f aca="false">A443*1/B$1</f>
        <v>-17.1250000000002</v>
      </c>
      <c r="E443" s="1" t="n">
        <f aca="false">A443*B$1</f>
        <v>-10.9600000000001</v>
      </c>
      <c r="F443" s="1" t="n">
        <f aca="false">SQRT(F$4*F$4+A443*A443)</f>
        <v>13.7364478668979</v>
      </c>
      <c r="G443" s="1" t="n">
        <f aca="false">-SQRT(B443*B443-G$4*G$4)</f>
        <v>-13.6634549071603</v>
      </c>
      <c r="H443" s="1" t="n">
        <f aca="false">SQRT(H$4*H$4+A443*A443)</f>
        <v>20.3147729497527</v>
      </c>
    </row>
    <row r="444" customFormat="false" ht="12.75" hidden="false" customHeight="false" outlineLevel="0" collapsed="false">
      <c r="A444" s="1" t="n">
        <f aca="false">A443+A$4</f>
        <v>13.8000000000001</v>
      </c>
      <c r="B444" s="1" t="n">
        <f aca="false">A444</f>
        <v>13.8000000000001</v>
      </c>
      <c r="C444" s="1" t="n">
        <f aca="false">A444*1/B$1-20*SQRT(1-B$1*B$1)/B$1</f>
        <v>-2.25000000000016</v>
      </c>
      <c r="D444" s="1" t="n">
        <f aca="false">A444*1/B$1</f>
        <v>-17.2500000000002</v>
      </c>
      <c r="E444" s="1" t="n">
        <f aca="false">A444*B$1</f>
        <v>-11.0400000000001</v>
      </c>
      <c r="F444" s="1" t="n">
        <f aca="false">SQRT(F$4*F$4+A444*A444)</f>
        <v>13.8361844451425</v>
      </c>
      <c r="G444" s="1" t="n">
        <f aca="false">-SQRT(B444*B444-G$4*G$4)</f>
        <v>-13.7637204272683</v>
      </c>
      <c r="H444" s="1" t="n">
        <f aca="false">SQRT(H$4*H$4+A444*A444)</f>
        <v>20.3823453017557</v>
      </c>
    </row>
    <row r="445" customFormat="false" ht="12.75" hidden="false" customHeight="false" outlineLevel="0" collapsed="false">
      <c r="A445" s="1" t="n">
        <f aca="false">A444+A$4</f>
        <v>13.9000000000001</v>
      </c>
      <c r="B445" s="1" t="n">
        <f aca="false">A445</f>
        <v>13.9000000000001</v>
      </c>
      <c r="C445" s="1" t="n">
        <f aca="false">A445*1/B$1-20*SQRT(1-B$1*B$1)/B$1</f>
        <v>-2.37500000000016</v>
      </c>
      <c r="D445" s="1" t="n">
        <f aca="false">A445*1/B$1</f>
        <v>-17.3750000000002</v>
      </c>
      <c r="E445" s="1" t="n">
        <f aca="false">A445*B$1</f>
        <v>-11.1200000000001</v>
      </c>
      <c r="F445" s="1" t="n">
        <f aca="false">SQRT(F$4*F$4+A445*A445)</f>
        <v>13.9359247988787</v>
      </c>
      <c r="G445" s="1" t="n">
        <f aca="false">-SQRT(B445*B445-G$4*G$4)</f>
        <v>-13.8639821119332</v>
      </c>
      <c r="H445" s="1" t="n">
        <f aca="false">SQRT(H$4*H$4+A445*A445)</f>
        <v>20.4501833732611</v>
      </c>
    </row>
    <row r="446" customFormat="false" ht="12.75" hidden="false" customHeight="false" outlineLevel="0" collapsed="false">
      <c r="A446" s="1" t="n">
        <f aca="false">A445+A$4</f>
        <v>14.0000000000001</v>
      </c>
      <c r="B446" s="1" t="n">
        <f aca="false">A446</f>
        <v>14.0000000000001</v>
      </c>
      <c r="C446" s="1" t="n">
        <f aca="false">A446*1/B$1-20*SQRT(1-B$1*B$1)/B$1</f>
        <v>-2.50000000000016</v>
      </c>
      <c r="D446" s="1" t="n">
        <f aca="false">A446*1/B$1</f>
        <v>-17.5000000000002</v>
      </c>
      <c r="E446" s="1" t="n">
        <f aca="false">A446*B$1</f>
        <v>-11.2000000000001</v>
      </c>
      <c r="F446" s="1" t="n">
        <f aca="false">SQRT(F$4*F$4+A446*A446)</f>
        <v>14.0356688476183</v>
      </c>
      <c r="G446" s="1" t="n">
        <f aca="false">-SQRT(B446*B446-G$4*G$4)</f>
        <v>-13.9642400437691</v>
      </c>
      <c r="H446" s="1" t="n">
        <f aca="false">SQRT(H$4*H$4+A446*A446)</f>
        <v>20.5182845286833</v>
      </c>
    </row>
    <row r="447" customFormat="false" ht="12.75" hidden="false" customHeight="false" outlineLevel="0" collapsed="false">
      <c r="A447" s="1" t="n">
        <f aca="false">A446+A$4</f>
        <v>14.1000000000001</v>
      </c>
      <c r="B447" s="1" t="n">
        <f aca="false">A447</f>
        <v>14.1000000000001</v>
      </c>
      <c r="C447" s="1" t="n">
        <f aca="false">A447*1/B$1-20*SQRT(1-B$1*B$1)/B$1</f>
        <v>-2.62500000000016</v>
      </c>
      <c r="D447" s="1" t="n">
        <f aca="false">A447*1/B$1</f>
        <v>-17.6250000000002</v>
      </c>
      <c r="E447" s="1" t="n">
        <f aca="false">A447*B$1</f>
        <v>-11.2800000000001</v>
      </c>
      <c r="F447" s="1" t="n">
        <f aca="false">SQRT(F$4*F$4+A447*A447)</f>
        <v>14.1354165131419</v>
      </c>
      <c r="G447" s="1" t="n">
        <f aca="false">-SQRT(B447*B447-G$4*G$4)</f>
        <v>-14.0644943030314</v>
      </c>
      <c r="H447" s="1" t="n">
        <f aca="false">SQRT(H$4*H$4+A447*A447)</f>
        <v>20.5866461571574</v>
      </c>
    </row>
    <row r="448" customFormat="false" ht="12.75" hidden="false" customHeight="false" outlineLevel="0" collapsed="false">
      <c r="A448" s="1" t="n">
        <f aca="false">A447+A$4</f>
        <v>14.2000000000001</v>
      </c>
      <c r="B448" s="1" t="n">
        <f aca="false">A448</f>
        <v>14.2000000000001</v>
      </c>
      <c r="C448" s="1" t="n">
        <f aca="false">A448*1/B$1-20*SQRT(1-B$1*B$1)/B$1</f>
        <v>-2.75000000000016</v>
      </c>
      <c r="D448" s="1" t="n">
        <f aca="false">A448*1/B$1</f>
        <v>-17.7500000000002</v>
      </c>
      <c r="E448" s="1" t="n">
        <f aca="false">A448*B$1</f>
        <v>-11.3600000000001</v>
      </c>
      <c r="F448" s="1" t="n">
        <f aca="false">SQRT(F$4*F$4+A448*A448)</f>
        <v>14.2351677194195</v>
      </c>
      <c r="G448" s="1" t="n">
        <f aca="false">-SQRT(B448*B448-G$4*G$4)</f>
        <v>-14.1647449677007</v>
      </c>
      <c r="H448" s="1" t="n">
        <f aca="false">SQRT(H$4*H$4+A448*A448)</f>
        <v>20.6552656724624</v>
      </c>
    </row>
    <row r="449" customFormat="false" ht="12.75" hidden="false" customHeight="false" outlineLevel="0" collapsed="false">
      <c r="A449" s="1" t="n">
        <f aca="false">A448+A$4</f>
        <v>14.3000000000001</v>
      </c>
      <c r="B449" s="1" t="n">
        <f aca="false">A449</f>
        <v>14.3000000000001</v>
      </c>
      <c r="C449" s="1" t="n">
        <f aca="false">A449*1/B$1-20*SQRT(1-B$1*B$1)/B$1</f>
        <v>-2.87500000000016</v>
      </c>
      <c r="D449" s="1" t="n">
        <f aca="false">A449*1/B$1</f>
        <v>-17.8750000000002</v>
      </c>
      <c r="E449" s="1" t="n">
        <f aca="false">A449*B$1</f>
        <v>-11.4400000000001</v>
      </c>
      <c r="F449" s="1" t="n">
        <f aca="false">SQRT(F$4*F$4+A449*A449)</f>
        <v>14.3349223925351</v>
      </c>
      <c r="G449" s="1" t="n">
        <f aca="false">-SQRT(B449*B449-G$4*G$4)</f>
        <v>-14.2649921135626</v>
      </c>
      <c r="H449" s="1" t="n">
        <f aca="false">SQRT(H$4*H$4+A449*A449)</f>
        <v>20.7241405129381</v>
      </c>
    </row>
    <row r="450" customFormat="false" ht="12.75" hidden="false" customHeight="false" outlineLevel="0" collapsed="false">
      <c r="A450" s="1" t="n">
        <f aca="false">A449+A$4</f>
        <v>14.4000000000001</v>
      </c>
      <c r="B450" s="1" t="n">
        <f aca="false">A450</f>
        <v>14.4000000000001</v>
      </c>
      <c r="C450" s="1" t="n">
        <f aca="false">A450*1/B$1-20*SQRT(1-B$1*B$1)/B$1</f>
        <v>-3.00000000000016</v>
      </c>
      <c r="D450" s="1" t="n">
        <f aca="false">A450*1/B$1</f>
        <v>-18.0000000000002</v>
      </c>
      <c r="E450" s="1" t="n">
        <f aca="false">A450*B$1</f>
        <v>-11.5200000000001</v>
      </c>
      <c r="F450" s="1" t="n">
        <f aca="false">SQRT(F$4*F$4+A450*A450)</f>
        <v>14.434680460613</v>
      </c>
      <c r="G450" s="1" t="n">
        <f aca="false">-SQRT(B450*B450-G$4*G$4)</f>
        <v>-14.3652358142846</v>
      </c>
      <c r="H450" s="1" t="n">
        <f aca="false">SQRT(H$4*H$4+A450*A450)</f>
        <v>20.7932681413962</v>
      </c>
    </row>
    <row r="451" customFormat="false" ht="12.75" hidden="false" customHeight="false" outlineLevel="0" collapsed="false">
      <c r="A451" s="1" t="n">
        <f aca="false">A450+A$4</f>
        <v>14.5000000000001</v>
      </c>
      <c r="B451" s="1" t="n">
        <f aca="false">A451</f>
        <v>14.5000000000001</v>
      </c>
      <c r="C451" s="1" t="n">
        <f aca="false">A451*1/B$1-20*SQRT(1-B$1*B$1)/B$1</f>
        <v>-3.12500000000016</v>
      </c>
      <c r="D451" s="1" t="n">
        <f aca="false">A451*1/B$1</f>
        <v>-18.1250000000002</v>
      </c>
      <c r="E451" s="1" t="n">
        <f aca="false">A451*B$1</f>
        <v>-11.6000000000001</v>
      </c>
      <c r="F451" s="1" t="n">
        <f aca="false">SQRT(F$4*F$4+A451*A451)</f>
        <v>14.5344418537488</v>
      </c>
      <c r="G451" s="1" t="n">
        <f aca="false">-SQRT(B451*B451-G$4*G$4)</f>
        <v>-14.4654761414896</v>
      </c>
      <c r="H451" s="1" t="n">
        <f aca="false">SQRT(H$4*H$4+A451*A451)</f>
        <v>20.8626460450252</v>
      </c>
    </row>
    <row r="452" customFormat="false" ht="12.75" hidden="false" customHeight="false" outlineLevel="0" collapsed="false">
      <c r="A452" s="1" t="n">
        <f aca="false">A451+A$4</f>
        <v>14.6000000000001</v>
      </c>
      <c r="B452" s="1" t="n">
        <f aca="false">A452</f>
        <v>14.6000000000001</v>
      </c>
      <c r="C452" s="1" t="n">
        <f aca="false">A452*1/B$1-20*SQRT(1-B$1*B$1)/B$1</f>
        <v>-3.25000000000016</v>
      </c>
      <c r="D452" s="1" t="n">
        <f aca="false">A452*1/B$1</f>
        <v>-18.2500000000002</v>
      </c>
      <c r="E452" s="1" t="n">
        <f aca="false">A452*B$1</f>
        <v>-11.6800000000001</v>
      </c>
      <c r="F452" s="1" t="n">
        <f aca="false">SQRT(F$4*F$4+A452*A452)</f>
        <v>14.6342065039415</v>
      </c>
      <c r="G452" s="1" t="n">
        <f aca="false">-SQRT(B452*B452-G$4*G$4)</f>
        <v>-14.5657131648266</v>
      </c>
      <c r="H452" s="1" t="n">
        <f aca="false">SQRT(H$4*H$4+A452*A452)</f>
        <v>20.9322717352896</v>
      </c>
    </row>
    <row r="453" customFormat="false" ht="12.75" hidden="false" customHeight="false" outlineLevel="0" collapsed="false">
      <c r="A453" s="1" t="n">
        <f aca="false">A452+A$4</f>
        <v>14.7000000000001</v>
      </c>
      <c r="B453" s="1" t="n">
        <f aca="false">A453</f>
        <v>14.7000000000001</v>
      </c>
      <c r="C453" s="1" t="n">
        <f aca="false">A453*1/B$1-20*SQRT(1-B$1*B$1)/B$1</f>
        <v>-3.37500000000016</v>
      </c>
      <c r="D453" s="1" t="n">
        <f aca="false">A453*1/B$1</f>
        <v>-18.3750000000002</v>
      </c>
      <c r="E453" s="1" t="n">
        <f aca="false">A453*B$1</f>
        <v>-11.7600000000001</v>
      </c>
      <c r="F453" s="1" t="n">
        <f aca="false">SQRT(F$4*F$4+A453*A453)</f>
        <v>14.73397434503</v>
      </c>
      <c r="G453" s="1" t="n">
        <f aca="false">-SQRT(B453*B453-G$4*G$4)</f>
        <v>-14.6659469520384</v>
      </c>
      <c r="H453" s="1" t="n">
        <f aca="false">SQRT(H$4*H$4+A453*A453)</f>
        <v>21.0021427478247</v>
      </c>
    </row>
    <row r="454" customFormat="false" ht="12.75" hidden="false" customHeight="false" outlineLevel="0" collapsed="false">
      <c r="A454" s="1" t="n">
        <f aca="false">A453+A$4</f>
        <v>14.8000000000001</v>
      </c>
      <c r="B454" s="1" t="n">
        <f aca="false">A454</f>
        <v>14.8000000000001</v>
      </c>
      <c r="C454" s="1" t="n">
        <f aca="false">A454*1/B$1-20*SQRT(1-B$1*B$1)/B$1</f>
        <v>-3.50000000000015</v>
      </c>
      <c r="D454" s="1" t="n">
        <f aca="false">A454*1/B$1</f>
        <v>-18.5000000000002</v>
      </c>
      <c r="E454" s="1" t="n">
        <f aca="false">A454*B$1</f>
        <v>-11.8400000000001</v>
      </c>
      <c r="F454" s="1" t="n">
        <f aca="false">SQRT(F$4*F$4+A454*A454)</f>
        <v>14.833745312631</v>
      </c>
      <c r="G454" s="1" t="n">
        <f aca="false">-SQRT(B454*B454-G$4*G$4)</f>
        <v>-14.7661775690259</v>
      </c>
      <c r="H454" s="1" t="n">
        <f aca="false">SQRT(H$4*H$4+A454*A454)</f>
        <v>21.0722566423248</v>
      </c>
    </row>
    <row r="455" customFormat="false" ht="12.75" hidden="false" customHeight="false" outlineLevel="0" collapsed="false">
      <c r="A455" s="1" t="n">
        <f aca="false">A454+A$4</f>
        <v>14.9000000000001</v>
      </c>
      <c r="B455" s="1" t="n">
        <f aca="false">A455</f>
        <v>14.9000000000001</v>
      </c>
      <c r="C455" s="1" t="n">
        <f aca="false">A455*1/B$1-20*SQRT(1-B$1*B$1)/B$1</f>
        <v>-3.62500000000015</v>
      </c>
      <c r="D455" s="1" t="n">
        <f aca="false">A455*1/B$1</f>
        <v>-18.6250000000002</v>
      </c>
      <c r="E455" s="1" t="n">
        <f aca="false">A455*B$1</f>
        <v>-11.9200000000001</v>
      </c>
      <c r="F455" s="1" t="n">
        <f aca="false">SQRT(F$4*F$4+A455*A455)</f>
        <v>14.9335193440797</v>
      </c>
      <c r="G455" s="1" t="n">
        <f aca="false">-SQRT(B455*B455-G$4*G$4)</f>
        <v>-14.866405079911</v>
      </c>
      <c r="H455" s="1" t="n">
        <f aca="false">SQRT(H$4*H$4+A455*A455)</f>
        <v>21.1426110024283</v>
      </c>
    </row>
    <row r="456" customFormat="false" ht="12.75" hidden="false" customHeight="false" outlineLevel="0" collapsed="false">
      <c r="A456" s="1" t="n">
        <f aca="false">A455+A$4</f>
        <v>15.0000000000001</v>
      </c>
      <c r="B456" s="1" t="n">
        <f aca="false">A456</f>
        <v>15.0000000000001</v>
      </c>
      <c r="C456" s="1" t="n">
        <f aca="false">A456*1/B$1-20*SQRT(1-B$1*B$1)/B$1</f>
        <v>-3.75000000000015</v>
      </c>
      <c r="D456" s="1" t="n">
        <f aca="false">A456*1/B$1</f>
        <v>-18.7500000000002</v>
      </c>
      <c r="E456" s="1" t="n">
        <f aca="false">A456*B$1</f>
        <v>-12.0000000000001</v>
      </c>
      <c r="F456" s="1" t="n">
        <f aca="false">SQRT(F$4*F$4+A456*A456)</f>
        <v>15.033296378373</v>
      </c>
      <c r="G456" s="1" t="n">
        <f aca="false">-SQRT(B456*B456-G$4*G$4)</f>
        <v>-14.9666295470959</v>
      </c>
      <c r="H456" s="1" t="n">
        <f aca="false">SQRT(H$4*H$4+A456*A456)</f>
        <v>21.2132034355965</v>
      </c>
    </row>
    <row r="457" customFormat="false" ht="12.75" hidden="false" customHeight="false" outlineLevel="0" collapsed="false">
      <c r="A457" s="1" t="n">
        <f aca="false">A456+A$4</f>
        <v>15.1000000000001</v>
      </c>
      <c r="B457" s="1" t="n">
        <f aca="false">A457</f>
        <v>15.1000000000001</v>
      </c>
      <c r="C457" s="1" t="n">
        <f aca="false">A457*1/B$1-20*SQRT(1-B$1*B$1)/B$1</f>
        <v>-3.87500000000015</v>
      </c>
      <c r="D457" s="1" t="n">
        <f aca="false">A457*1/B$1</f>
        <v>-18.8750000000002</v>
      </c>
      <c r="E457" s="1" t="n">
        <f aca="false">A457*B$1</f>
        <v>-12.0800000000001</v>
      </c>
      <c r="F457" s="1" t="n">
        <f aca="false">SQRT(F$4*F$4+A457*A457)</f>
        <v>15.1330763561149</v>
      </c>
      <c r="G457" s="1" t="n">
        <f aca="false">-SQRT(B457*B457-G$4*G$4)</f>
        <v>-15.0668510313205</v>
      </c>
      <c r="H457" s="1" t="n">
        <f aca="false">SQRT(H$4*H$4+A457*A457)</f>
        <v>21.2840315729893</v>
      </c>
    </row>
    <row r="458" customFormat="false" ht="12.75" hidden="false" customHeight="false" outlineLevel="0" collapsed="false">
      <c r="A458" s="1" t="n">
        <f aca="false">A457+A$4</f>
        <v>15.2000000000001</v>
      </c>
      <c r="B458" s="1" t="n">
        <f aca="false">A458</f>
        <v>15.2000000000001</v>
      </c>
      <c r="C458" s="1" t="n">
        <f aca="false">A458*1/B$1-20*SQRT(1-B$1*B$1)/B$1</f>
        <v>-4.00000000000015</v>
      </c>
      <c r="D458" s="1" t="n">
        <f aca="false">A458*1/B$1</f>
        <v>-19.0000000000002</v>
      </c>
      <c r="E458" s="1" t="n">
        <f aca="false">A458*B$1</f>
        <v>-12.1600000000001</v>
      </c>
      <c r="F458" s="1" t="n">
        <f aca="false">SQRT(F$4*F$4+A458*A458)</f>
        <v>15.2328592194638</v>
      </c>
      <c r="G458" s="1" t="n">
        <f aca="false">-SQRT(B458*B458-G$4*G$4)</f>
        <v>-15.1670695917176</v>
      </c>
      <c r="H458" s="1" t="n">
        <f aca="false">SQRT(H$4*H$4+A458*A458)</f>
        <v>21.355093069336</v>
      </c>
    </row>
    <row r="459" customFormat="false" ht="12.75" hidden="false" customHeight="false" outlineLevel="0" collapsed="false">
      <c r="A459" s="1" t="n">
        <f aca="false">A458+A$4</f>
        <v>15.3000000000001</v>
      </c>
      <c r="B459" s="1" t="n">
        <f aca="false">A459</f>
        <v>15.3000000000001</v>
      </c>
      <c r="C459" s="1" t="n">
        <f aca="false">A459*1/B$1-20*SQRT(1-B$1*B$1)/B$1</f>
        <v>-4.12500000000015</v>
      </c>
      <c r="D459" s="1" t="n">
        <f aca="false">A459*1/B$1</f>
        <v>-19.1250000000002</v>
      </c>
      <c r="E459" s="1" t="n">
        <f aca="false">A459*B$1</f>
        <v>-12.2400000000001</v>
      </c>
      <c r="F459" s="1" t="n">
        <f aca="false">SQRT(F$4*F$4+A459*A459)</f>
        <v>15.3326449120823</v>
      </c>
      <c r="G459" s="1" t="n">
        <f aca="false">-SQRT(B459*B459-G$4*G$4)</f>
        <v>-15.2672852858655</v>
      </c>
      <c r="H459" s="1" t="n">
        <f aca="false">SQRT(H$4*H$4+A459*A459)</f>
        <v>21.426385602803</v>
      </c>
    </row>
    <row r="460" customFormat="false" ht="12.75" hidden="false" customHeight="false" outlineLevel="0" collapsed="false">
      <c r="A460" s="1" t="n">
        <f aca="false">A459+A$4</f>
        <v>15.4000000000001</v>
      </c>
      <c r="B460" s="1" t="n">
        <f aca="false">A460</f>
        <v>15.4000000000001</v>
      </c>
      <c r="C460" s="1" t="n">
        <f aca="false">A460*1/B$1-20*SQRT(1-B$1*B$1)/B$1</f>
        <v>-4.25000000000015</v>
      </c>
      <c r="D460" s="1" t="n">
        <f aca="false">A460*1/B$1</f>
        <v>-19.2500000000002</v>
      </c>
      <c r="E460" s="1" t="n">
        <f aca="false">A460*B$1</f>
        <v>-12.3200000000001</v>
      </c>
      <c r="F460" s="1" t="n">
        <f aca="false">SQRT(F$4*F$4+A460*A460)</f>
        <v>15.4324333790885</v>
      </c>
      <c r="G460" s="1" t="n">
        <f aca="false">-SQRT(B460*B460-G$4*G$4)</f>
        <v>-15.367498169839</v>
      </c>
      <c r="H460" s="1" t="n">
        <f aca="false">SQRT(H$4*H$4+A460*A460)</f>
        <v>21.4979068748565</v>
      </c>
    </row>
    <row r="461" customFormat="false" ht="12.75" hidden="false" customHeight="false" outlineLevel="0" collapsed="false">
      <c r="A461" s="1" t="n">
        <f aca="false">A460+A$4</f>
        <v>15.5000000000001</v>
      </c>
      <c r="B461" s="1" t="n">
        <f aca="false">A461</f>
        <v>15.5000000000001</v>
      </c>
      <c r="C461" s="1" t="n">
        <f aca="false">A461*1/B$1-20*SQRT(1-B$1*B$1)/B$1</f>
        <v>-4.37500000000015</v>
      </c>
      <c r="D461" s="1" t="n">
        <f aca="false">A461*1/B$1</f>
        <v>-19.3750000000002</v>
      </c>
      <c r="E461" s="1" t="n">
        <f aca="false">A461*B$1</f>
        <v>-12.4000000000001</v>
      </c>
      <c r="F461" s="1" t="n">
        <f aca="false">SQRT(F$4*F$4+A461*A461)</f>
        <v>15.5322245670092</v>
      </c>
      <c r="G461" s="1" t="n">
        <f aca="false">-SQRT(B461*B461-G$4*G$4)</f>
        <v>-15.4677082982581</v>
      </c>
      <c r="H461" s="1" t="n">
        <f aca="false">SQRT(H$4*H$4+A461*A461)</f>
        <v>21.5696546101231</v>
      </c>
    </row>
    <row r="462" customFormat="false" ht="12.75" hidden="false" customHeight="false" outlineLevel="0" collapsed="false">
      <c r="A462" s="1" t="n">
        <f aca="false">A461+A$4</f>
        <v>15.6000000000001</v>
      </c>
      <c r="B462" s="1" t="n">
        <f aca="false">A462</f>
        <v>15.6000000000001</v>
      </c>
      <c r="C462" s="1" t="n">
        <f aca="false">A462*1/B$1-20*SQRT(1-B$1*B$1)/B$1</f>
        <v>-4.50000000000015</v>
      </c>
      <c r="D462" s="1" t="n">
        <f aca="false">A462*1/B$1</f>
        <v>-19.5000000000001</v>
      </c>
      <c r="E462" s="1" t="n">
        <f aca="false">A462*B$1</f>
        <v>-12.4800000000001</v>
      </c>
      <c r="F462" s="1" t="n">
        <f aca="false">SQRT(F$4*F$4+A462*A462)</f>
        <v>15.6320184237354</v>
      </c>
      <c r="G462" s="1" t="n">
        <f aca="false">-SQRT(B462*B462-G$4*G$4)</f>
        <v>-15.5679157243352</v>
      </c>
      <c r="H462" s="1" t="n">
        <f aca="false">SQRT(H$4*H$4+A462*A462)</f>
        <v>21.6416265562458</v>
      </c>
    </row>
    <row r="463" customFormat="false" ht="12.75" hidden="false" customHeight="false" outlineLevel="0" collapsed="false">
      <c r="A463" s="1" t="n">
        <f aca="false">A462+A$4</f>
        <v>15.7000000000001</v>
      </c>
      <c r="B463" s="1" t="n">
        <f aca="false">A463</f>
        <v>15.7000000000001</v>
      </c>
      <c r="C463" s="1" t="n">
        <f aca="false">A463*1/B$1-20*SQRT(1-B$1*B$1)/B$1</f>
        <v>-4.62500000000015</v>
      </c>
      <c r="D463" s="1" t="n">
        <f aca="false">A463*1/B$1</f>
        <v>-19.6250000000001</v>
      </c>
      <c r="E463" s="1" t="n">
        <f aca="false">A463*B$1</f>
        <v>-12.5600000000001</v>
      </c>
      <c r="F463" s="1" t="n">
        <f aca="false">SQRT(F$4*F$4+A463*A463)</f>
        <v>15.7318148984789</v>
      </c>
      <c r="G463" s="1" t="n">
        <f aca="false">-SQRT(B463*B463-G$4*G$4)</f>
        <v>-15.6681204999197</v>
      </c>
      <c r="H463" s="1" t="n">
        <f aca="false">SQRT(H$4*H$4+A463*A463)</f>
        <v>21.7138204837381</v>
      </c>
    </row>
    <row r="464" customFormat="false" ht="12.75" hidden="false" customHeight="false" outlineLevel="0" collapsed="false">
      <c r="A464" s="1" t="n">
        <f aca="false">A463+A$4</f>
        <v>15.8000000000001</v>
      </c>
      <c r="B464" s="1" t="n">
        <f aca="false">A464</f>
        <v>15.8000000000001</v>
      </c>
      <c r="C464" s="1" t="n">
        <f aca="false">A464*1/B$1-20*SQRT(1-B$1*B$1)/B$1</f>
        <v>-4.75000000000015</v>
      </c>
      <c r="D464" s="1" t="n">
        <f aca="false">A464*1/B$1</f>
        <v>-19.7500000000001</v>
      </c>
      <c r="E464" s="1" t="n">
        <f aca="false">A464*B$1</f>
        <v>-12.6400000000001</v>
      </c>
      <c r="F464" s="1" t="n">
        <f aca="false">SQRT(F$4*F$4+A464*A464)</f>
        <v>15.8316139417308</v>
      </c>
      <c r="G464" s="1" t="n">
        <f aca="false">-SQRT(B464*B464-G$4*G$4)</f>
        <v>-15.7683226755417</v>
      </c>
      <c r="H464" s="1" t="n">
        <f aca="false">SQRT(H$4*H$4+A464*A464)</f>
        <v>21.786234185834</v>
      </c>
    </row>
    <row r="465" customFormat="false" ht="12.75" hidden="false" customHeight="false" outlineLevel="0" collapsed="false">
      <c r="A465" s="1" t="n">
        <f aca="false">A464+A$4</f>
        <v>15.9000000000001</v>
      </c>
      <c r="B465" s="1" t="n">
        <f aca="false">A465</f>
        <v>15.9000000000001</v>
      </c>
      <c r="C465" s="1" t="n">
        <f aca="false">A465*1/B$1-20*SQRT(1-B$1*B$1)/B$1</f>
        <v>-4.87500000000015</v>
      </c>
      <c r="D465" s="1" t="n">
        <f aca="false">A465*1/B$1</f>
        <v>-19.8750000000001</v>
      </c>
      <c r="E465" s="1" t="n">
        <f aca="false">A465*B$1</f>
        <v>-12.7200000000001</v>
      </c>
      <c r="F465" s="1" t="n">
        <f aca="false">SQRT(F$4*F$4+A465*A465)</f>
        <v>15.9314155052212</v>
      </c>
      <c r="G465" s="1" t="n">
        <f aca="false">-SQRT(B465*B465-G$4*G$4)</f>
        <v>-15.8685223004539</v>
      </c>
      <c r="H465" s="1" t="n">
        <f aca="false">SQRT(H$4*H$4+A465*A465)</f>
        <v>21.8588654783363</v>
      </c>
    </row>
    <row r="466" customFormat="false" ht="12.75" hidden="false" customHeight="false" outlineLevel="0" collapsed="false">
      <c r="A466" s="1" t="n">
        <f aca="false">A465+A$4</f>
        <v>16.0000000000001</v>
      </c>
      <c r="B466" s="1" t="n">
        <f aca="false">A466</f>
        <v>16.0000000000001</v>
      </c>
      <c r="C466" s="1" t="n">
        <f aca="false">A466*1/B$1-20*SQRT(1-B$1*B$1)/B$1</f>
        <v>-5.00000000000015</v>
      </c>
      <c r="D466" s="1" t="n">
        <f aca="false">A466*1/B$1</f>
        <v>-20.0000000000001</v>
      </c>
      <c r="E466" s="1" t="n">
        <f aca="false">A466*B$1</f>
        <v>-12.8000000000001</v>
      </c>
      <c r="F466" s="1" t="n">
        <f aca="false">SQRT(F$4*F$4+A466*A466)</f>
        <v>16.0312195418815</v>
      </c>
      <c r="G466" s="1" t="n">
        <f aca="false">-SQRT(B466*B466-G$4*G$4)</f>
        <v>-15.9687194226714</v>
      </c>
      <c r="H466" s="1" t="n">
        <f aca="false">SQRT(H$4*H$4+A466*A466)</f>
        <v>21.9317121994614</v>
      </c>
    </row>
    <row r="467" customFormat="false" ht="12.75" hidden="false" customHeight="false" outlineLevel="0" collapsed="false">
      <c r="A467" s="1" t="n">
        <f aca="false">A466+A$4</f>
        <v>16.1000000000001</v>
      </c>
      <c r="B467" s="1" t="n">
        <f aca="false">A467</f>
        <v>16.1000000000001</v>
      </c>
      <c r="C467" s="1" t="n">
        <f aca="false">A467*1/B$1-20*SQRT(1-B$1*B$1)/B$1</f>
        <v>-5.12500000000015</v>
      </c>
      <c r="D467" s="1" t="n">
        <f aca="false">A467*1/B$1</f>
        <v>-20.1250000000001</v>
      </c>
      <c r="E467" s="1" t="n">
        <f aca="false">A467*B$1</f>
        <v>-12.8800000000001</v>
      </c>
      <c r="F467" s="1" t="n">
        <f aca="false">SQRT(F$4*F$4+A467*A467)</f>
        <v>16.1310260058064</v>
      </c>
      <c r="G467" s="1" t="n">
        <f aca="false">-SQRT(B467*B467-G$4*G$4)</f>
        <v>-16.0689140890106</v>
      </c>
      <c r="H467" s="1" t="n">
        <f aca="false">SQRT(H$4*H$4+A467*A467)</f>
        <v>22.0047722096822</v>
      </c>
    </row>
    <row r="468" customFormat="false" ht="12.75" hidden="false" customHeight="false" outlineLevel="0" collapsed="false">
      <c r="A468" s="1" t="n">
        <f aca="false">A467+A$4</f>
        <v>16.2000000000001</v>
      </c>
      <c r="B468" s="1" t="n">
        <f aca="false">A468</f>
        <v>16.2000000000001</v>
      </c>
      <c r="C468" s="1" t="n">
        <f aca="false">A468*1/B$1-20*SQRT(1-B$1*B$1)/B$1</f>
        <v>-5.25000000000015</v>
      </c>
      <c r="D468" s="1" t="n">
        <f aca="false">A468*1/B$1</f>
        <v>-20.2500000000002</v>
      </c>
      <c r="E468" s="1" t="n">
        <f aca="false">A468*B$1</f>
        <v>-12.9600000000001</v>
      </c>
      <c r="F468" s="1" t="n">
        <f aca="false">SQRT(F$4*F$4+A468*A468)</f>
        <v>16.2308348522189</v>
      </c>
      <c r="G468" s="1" t="n">
        <f aca="false">-SQRT(B468*B468-G$4*G$4)</f>
        <v>-16.1691063451263</v>
      </c>
      <c r="H468" s="1" t="n">
        <f aca="false">SQRT(H$4*H$4+A468*A468)</f>
        <v>22.078043391569</v>
      </c>
    </row>
    <row r="469" customFormat="false" ht="12.75" hidden="false" customHeight="false" outlineLevel="0" collapsed="false">
      <c r="A469" s="1" t="n">
        <f aca="false">A468+A$4</f>
        <v>16.3000000000001</v>
      </c>
      <c r="B469" s="1" t="n">
        <f aca="false">A469</f>
        <v>16.3000000000001</v>
      </c>
      <c r="C469" s="1" t="n">
        <f aca="false">A469*1/B$1-20*SQRT(1-B$1*B$1)/B$1</f>
        <v>-5.37500000000015</v>
      </c>
      <c r="D469" s="1" t="n">
        <f aca="false">A469*1/B$1</f>
        <v>-20.3750000000002</v>
      </c>
      <c r="E469" s="1" t="n">
        <f aca="false">A469*B$1</f>
        <v>-13.0400000000001</v>
      </c>
      <c r="F469" s="1" t="n">
        <f aca="false">SQRT(F$4*F$4+A469*A469)</f>
        <v>16.3306460374354</v>
      </c>
      <c r="G469" s="1" t="n">
        <f aca="false">-SQRT(B469*B469-G$4*G$4)</f>
        <v>-16.2692962355476</v>
      </c>
      <c r="H469" s="1" t="n">
        <f aca="false">SQRT(H$4*H$4+A469*A469)</f>
        <v>22.1515236496274</v>
      </c>
    </row>
    <row r="470" customFormat="false" ht="12.75" hidden="false" customHeight="false" outlineLevel="0" collapsed="false">
      <c r="A470" s="1" t="n">
        <f aca="false">A469+A$4</f>
        <v>16.4000000000001</v>
      </c>
      <c r="B470" s="1" t="n">
        <f aca="false">A470</f>
        <v>16.4000000000001</v>
      </c>
      <c r="C470" s="1" t="n">
        <f aca="false">A470*1/B$1-20*SQRT(1-B$1*B$1)/B$1</f>
        <v>-5.50000000000016</v>
      </c>
      <c r="D470" s="1" t="n">
        <f aca="false">A470*1/B$1</f>
        <v>-20.5000000000002</v>
      </c>
      <c r="E470" s="1" t="n">
        <f aca="false">A470*B$1</f>
        <v>-13.1200000000001</v>
      </c>
      <c r="F470" s="1" t="n">
        <f aca="false">SQRT(F$4*F$4+A470*A470)</f>
        <v>16.4304595188328</v>
      </c>
      <c r="G470" s="1" t="n">
        <f aca="false">-SQRT(B470*B470-G$4*G$4)</f>
        <v>-16.3694838037124</v>
      </c>
      <c r="H470" s="1" t="n">
        <f aca="false">SQRT(H$4*H$4+A470*A470)</f>
        <v>22.2252109101355</v>
      </c>
    </row>
    <row r="471" customFormat="false" ht="12.75" hidden="false" customHeight="false" outlineLevel="0" collapsed="false">
      <c r="A471" s="1" t="n">
        <f aca="false">A470+A$4</f>
        <v>16.5000000000001</v>
      </c>
      <c r="B471" s="1" t="n">
        <f aca="false">A471</f>
        <v>16.5000000000001</v>
      </c>
      <c r="C471" s="1" t="n">
        <f aca="false">A471*1/B$1-20*SQRT(1-B$1*B$1)/B$1</f>
        <v>-5.62500000000016</v>
      </c>
      <c r="D471" s="1" t="n">
        <f aca="false">A471*1/B$1</f>
        <v>-20.6250000000002</v>
      </c>
      <c r="E471" s="1" t="n">
        <f aca="false">A471*B$1</f>
        <v>-13.2000000000001</v>
      </c>
      <c r="F471" s="1" t="n">
        <f aca="false">SQRT(F$4*F$4+A471*A471)</f>
        <v>16.5302752548167</v>
      </c>
      <c r="G471" s="1" t="n">
        <f aca="false">-SQRT(B471*B471-G$4*G$4)</f>
        <v>-16.4696690920007</v>
      </c>
      <c r="H471" s="1" t="n">
        <f aca="false">SQRT(H$4*H$4+A471*A471)</f>
        <v>22.2991031209779</v>
      </c>
    </row>
    <row r="472" customFormat="false" ht="12.75" hidden="false" customHeight="false" outlineLevel="0" collapsed="false">
      <c r="A472" s="1" t="n">
        <f aca="false">A471+A$4</f>
        <v>16.6000000000001</v>
      </c>
      <c r="B472" s="1" t="n">
        <f aca="false">A472</f>
        <v>16.6000000000001</v>
      </c>
      <c r="C472" s="1" t="n">
        <f aca="false">A472*1/B$1-20*SQRT(1-B$1*B$1)/B$1</f>
        <v>-5.75000000000016</v>
      </c>
      <c r="D472" s="1" t="n">
        <f aca="false">A472*1/B$1</f>
        <v>-20.7500000000002</v>
      </c>
      <c r="E472" s="1" t="n">
        <f aca="false">A472*B$1</f>
        <v>-13.2800000000001</v>
      </c>
      <c r="F472" s="1" t="n">
        <f aca="false">SQRT(F$4*F$4+A472*A472)</f>
        <v>16.6300932047901</v>
      </c>
      <c r="G472" s="1" t="n">
        <f aca="false">-SQRT(B472*B472-G$4*G$4)</f>
        <v>-16.5698521417665</v>
      </c>
      <c r="H472" s="1" t="n">
        <f aca="false">SQRT(H$4*H$4+A472*A472)</f>
        <v>22.3731982514795</v>
      </c>
    </row>
    <row r="473" customFormat="false" ht="12.75" hidden="false" customHeight="false" outlineLevel="0" collapsed="false">
      <c r="A473" s="1" t="n">
        <f aca="false">A472+A$4</f>
        <v>16.7000000000001</v>
      </c>
      <c r="B473" s="1" t="n">
        <f aca="false">A473</f>
        <v>16.7000000000001</v>
      </c>
      <c r="C473" s="1" t="n">
        <f aca="false">A473*1/B$1-20*SQRT(1-B$1*B$1)/B$1</f>
        <v>-5.87500000000016</v>
      </c>
      <c r="D473" s="1" t="n">
        <f aca="false">A473*1/B$1</f>
        <v>-20.8750000000002</v>
      </c>
      <c r="E473" s="1" t="n">
        <f aca="false">A473*B$1</f>
        <v>-13.3600000000001</v>
      </c>
      <c r="F473" s="1" t="n">
        <f aca="false">SQRT(F$4*F$4+A473*A473)</f>
        <v>16.7299133291241</v>
      </c>
      <c r="G473" s="1" t="n">
        <f aca="false">-SQRT(B473*B473-G$4*G$4)</f>
        <v>-16.6700329933688</v>
      </c>
      <c r="H473" s="1" t="n">
        <f aca="false">SQRT(H$4*H$4+A473*A473)</f>
        <v>22.4474942922368</v>
      </c>
    </row>
    <row r="474" customFormat="false" ht="12.75" hidden="false" customHeight="false" outlineLevel="0" collapsed="false">
      <c r="A474" s="1" t="n">
        <f aca="false">A473+A$4</f>
        <v>16.8000000000001</v>
      </c>
      <c r="B474" s="1" t="n">
        <f aca="false">A474</f>
        <v>16.8000000000001</v>
      </c>
      <c r="C474" s="1" t="n">
        <f aca="false">A474*1/B$1-20*SQRT(1-B$1*B$1)/B$1</f>
        <v>-6.00000000000017</v>
      </c>
      <c r="D474" s="1" t="n">
        <f aca="false">A474*1/B$1</f>
        <v>-21.0000000000002</v>
      </c>
      <c r="E474" s="1" t="n">
        <f aca="false">A474*B$1</f>
        <v>-13.4400000000001</v>
      </c>
      <c r="F474" s="1" t="n">
        <f aca="false">SQRT(F$4*F$4+A474*A474)</f>
        <v>16.8297355891293</v>
      </c>
      <c r="G474" s="1" t="n">
        <f aca="false">-SQRT(B474*B474-G$4*G$4)</f>
        <v>-16.7702116862014</v>
      </c>
      <c r="H474" s="1" t="n">
        <f aca="false">SQRT(H$4*H$4+A474*A474)</f>
        <v>22.5219892549483</v>
      </c>
    </row>
    <row r="475" customFormat="false" ht="12.75" hidden="false" customHeight="false" outlineLevel="0" collapsed="false">
      <c r="A475" s="1" t="n">
        <f aca="false">A474+A$4</f>
        <v>16.9000000000001</v>
      </c>
      <c r="B475" s="1" t="n">
        <f aca="false">A475</f>
        <v>16.9000000000001</v>
      </c>
      <c r="C475" s="1" t="n">
        <f aca="false">A475*1/B$1-20*SQRT(1-B$1*B$1)/B$1</f>
        <v>-6.12500000000017</v>
      </c>
      <c r="D475" s="1" t="n">
        <f aca="false">A475*1/B$1</f>
        <v>-21.1250000000002</v>
      </c>
      <c r="E475" s="1" t="n">
        <f aca="false">A475*B$1</f>
        <v>-13.5200000000001</v>
      </c>
      <c r="F475" s="1" t="n">
        <f aca="false">SQRT(F$4*F$4+A475*A475)</f>
        <v>16.9295599470277</v>
      </c>
      <c r="G475" s="1" t="n">
        <f aca="false">-SQRT(B475*B475-G$4*G$4)</f>
        <v>-16.8703882587214</v>
      </c>
      <c r="H475" s="1" t="n">
        <f aca="false">SQRT(H$4*H$4+A475*A475)</f>
        <v>22.5966811722431</v>
      </c>
    </row>
    <row r="476" customFormat="false" ht="12.75" hidden="false" customHeight="false" outlineLevel="0" collapsed="false">
      <c r="A476" s="1" t="n">
        <f aca="false">A475+A$4</f>
        <v>17.0000000000001</v>
      </c>
      <c r="B476" s="1" t="n">
        <f aca="false">A476</f>
        <v>17.0000000000001</v>
      </c>
      <c r="C476" s="1" t="n">
        <f aca="false">A476*1/B$1-20*SQRT(1-B$1*B$1)/B$1</f>
        <v>-6.25000000000017</v>
      </c>
      <c r="D476" s="1" t="n">
        <f aca="false">A476*1/B$1</f>
        <v>-21.2500000000002</v>
      </c>
      <c r="E476" s="1" t="n">
        <f aca="false">A476*B$1</f>
        <v>-13.6000000000001</v>
      </c>
      <c r="F476" s="1" t="n">
        <f aca="false">SQRT(F$4*F$4+A476*A476)</f>
        <v>17.0293863659265</v>
      </c>
      <c r="G476" s="1" t="n">
        <f aca="false">-SQRT(B476*B476-G$4*G$4)</f>
        <v>-16.9705627484773</v>
      </c>
      <c r="H476" s="1" t="n">
        <f aca="false">SQRT(H$4*H$4+A476*A476)</f>
        <v>22.6715680975094</v>
      </c>
    </row>
    <row r="477" customFormat="false" ht="12.75" hidden="false" customHeight="false" outlineLevel="0" collapsed="false">
      <c r="A477" s="1" t="n">
        <f aca="false">A476+A$4</f>
        <v>17.1000000000001</v>
      </c>
      <c r="B477" s="1" t="n">
        <f aca="false">A477</f>
        <v>17.1000000000001</v>
      </c>
      <c r="C477" s="1" t="n">
        <f aca="false">A477*1/B$1-20*SQRT(1-B$1*B$1)/B$1</f>
        <v>-6.37500000000017</v>
      </c>
      <c r="D477" s="1" t="n">
        <f aca="false">A477*1/B$1</f>
        <v>-21.3750000000002</v>
      </c>
      <c r="E477" s="1" t="n">
        <f aca="false">A477*B$1</f>
        <v>-13.6800000000001</v>
      </c>
      <c r="F477" s="1" t="n">
        <f aca="false">SQRT(F$4*F$4+A477*A477)</f>
        <v>17.1292148097922</v>
      </c>
      <c r="G477" s="1" t="n">
        <f aca="false">-SQRT(B477*B477-G$4*G$4)</f>
        <v>-17.0707351921352</v>
      </c>
      <c r="H477" s="1" t="n">
        <f aca="false">SQRT(H$4*H$4+A477*A477)</f>
        <v>22.7466481047209</v>
      </c>
    </row>
    <row r="478" customFormat="false" ht="12.75" hidden="false" customHeight="false" outlineLevel="0" collapsed="false">
      <c r="A478" s="1" t="n">
        <f aca="false">A477+A$4</f>
        <v>17.2000000000001</v>
      </c>
      <c r="B478" s="1" t="n">
        <f aca="false">A478</f>
        <v>17.2000000000001</v>
      </c>
      <c r="C478" s="1" t="n">
        <f aca="false">A478*1/B$1-20*SQRT(1-B$1*B$1)/B$1</f>
        <v>-6.50000000000017</v>
      </c>
      <c r="D478" s="1" t="n">
        <f aca="false">A478*1/B$1</f>
        <v>-21.5000000000002</v>
      </c>
      <c r="E478" s="1" t="n">
        <f aca="false">A478*B$1</f>
        <v>-13.7600000000001</v>
      </c>
      <c r="F478" s="1" t="n">
        <f aca="false">SQRT(F$4*F$4+A478*A478)</f>
        <v>17.2290452434256</v>
      </c>
      <c r="G478" s="1" t="n">
        <f aca="false">-SQRT(B478*B478-G$4*G$4)</f>
        <v>-17.1709056255052</v>
      </c>
      <c r="H478" s="1" t="n">
        <f aca="false">SQRT(H$4*H$4+A478*A478)</f>
        <v>22.8219192882633</v>
      </c>
    </row>
    <row r="479" customFormat="false" ht="12.75" hidden="false" customHeight="false" outlineLevel="0" collapsed="false">
      <c r="A479" s="1" t="n">
        <f aca="false">A478+A$4</f>
        <v>17.3000000000001</v>
      </c>
      <c r="B479" s="1" t="n">
        <f aca="false">A479</f>
        <v>17.3000000000001</v>
      </c>
      <c r="C479" s="1" t="n">
        <f aca="false">A479*1/B$1-20*SQRT(1-B$1*B$1)/B$1</f>
        <v>-6.62500000000017</v>
      </c>
      <c r="D479" s="1" t="n">
        <f aca="false">A479*1/B$1</f>
        <v>-21.6250000000002</v>
      </c>
      <c r="E479" s="1" t="n">
        <f aca="false">A479*B$1</f>
        <v>-13.8400000000001</v>
      </c>
      <c r="F479" s="1" t="n">
        <f aca="false">SQRT(F$4*F$4+A479*A479)</f>
        <v>17.3288776324378</v>
      </c>
      <c r="G479" s="1" t="n">
        <f aca="false">-SQRT(B479*B479-G$4*G$4)</f>
        <v>-17.2710740835654</v>
      </c>
      <c r="H479" s="1" t="n">
        <f aca="false">SQRT(H$4*H$4+A479*A479)</f>
        <v>22.897379762759</v>
      </c>
    </row>
    <row r="480" customFormat="false" ht="12.75" hidden="false" customHeight="false" outlineLevel="0" collapsed="false">
      <c r="A480" s="1" t="n">
        <f aca="false">A479+A$4</f>
        <v>17.4000000000001</v>
      </c>
      <c r="B480" s="1" t="n">
        <f aca="false">A480</f>
        <v>17.4000000000001</v>
      </c>
      <c r="C480" s="1" t="n">
        <f aca="false">A480*1/B$1-20*SQRT(1-B$1*B$1)/B$1</f>
        <v>-6.75000000000018</v>
      </c>
      <c r="D480" s="1" t="n">
        <f aca="false">A480*1/B$1</f>
        <v>-21.7500000000002</v>
      </c>
      <c r="E480" s="1" t="n">
        <f aca="false">A480*B$1</f>
        <v>-13.9200000000001</v>
      </c>
      <c r="F480" s="1" t="n">
        <f aca="false">SQRT(F$4*F$4+A480*A480)</f>
        <v>17.4287119432276</v>
      </c>
      <c r="G480" s="1" t="n">
        <f aca="false">-SQRT(B480*B480-G$4*G$4)</f>
        <v>-17.3712406004869</v>
      </c>
      <c r="H480" s="1" t="n">
        <f aca="false">SQRT(H$4*H$4+A480*A480)</f>
        <v>22.9730276628921</v>
      </c>
    </row>
    <row r="481" customFormat="false" ht="12.75" hidden="false" customHeight="false" outlineLevel="0" collapsed="false">
      <c r="A481" s="1" t="n">
        <f aca="false">A480+A$4</f>
        <v>17.5000000000001</v>
      </c>
      <c r="B481" s="1" t="n">
        <f aca="false">A481</f>
        <v>17.5000000000001</v>
      </c>
      <c r="C481" s="1" t="n">
        <f aca="false">A481*1/B$1-20*SQRT(1-B$1*B$1)/B$1</f>
        <v>-6.87500000000018</v>
      </c>
      <c r="D481" s="1" t="n">
        <f aca="false">A481*1/B$1</f>
        <v>-21.8750000000002</v>
      </c>
      <c r="E481" s="1" t="n">
        <f aca="false">A481*B$1</f>
        <v>-14.0000000000001</v>
      </c>
      <c r="F481" s="1" t="n">
        <f aca="false">SQRT(F$4*F$4+A481*A481)</f>
        <v>17.5285481429582</v>
      </c>
      <c r="G481" s="1" t="n">
        <f aca="false">-SQRT(B481*B481-G$4*G$4)</f>
        <v>-17.4714052096563</v>
      </c>
      <c r="H481" s="1" t="n">
        <f aca="false">SQRT(H$4*H$4+A481*A481)</f>
        <v>23.0488611432323</v>
      </c>
    </row>
    <row r="482" customFormat="false" ht="12.75" hidden="false" customHeight="false" outlineLevel="0" collapsed="false">
      <c r="A482" s="1" t="n">
        <f aca="false">A481+A$4</f>
        <v>17.6000000000001</v>
      </c>
      <c r="B482" s="1" t="n">
        <f aca="false">A482</f>
        <v>17.6000000000001</v>
      </c>
      <c r="C482" s="1" t="n">
        <f aca="false">A482*1/B$1-20*SQRT(1-B$1*B$1)/B$1</f>
        <v>-7.00000000000018</v>
      </c>
      <c r="D482" s="1" t="n">
        <f aca="false">A482*1/B$1</f>
        <v>-22.0000000000002</v>
      </c>
      <c r="E482" s="1" t="n">
        <f aca="false">A482*B$1</f>
        <v>-14.0800000000001</v>
      </c>
      <c r="F482" s="1" t="n">
        <f aca="false">SQRT(F$4*F$4+A482*A482)</f>
        <v>17.6283861995364</v>
      </c>
      <c r="G482" s="1" t="n">
        <f aca="false">-SQRT(B482*B482-G$4*G$4)</f>
        <v>-17.5715679436983</v>
      </c>
      <c r="H482" s="1" t="n">
        <f aca="false">SQRT(H$4*H$4+A482*A482)</f>
        <v>23.1248783780587</v>
      </c>
    </row>
    <row r="483" customFormat="false" ht="12.75" hidden="false" customHeight="false" outlineLevel="0" collapsed="false">
      <c r="A483" s="1" t="n">
        <f aca="false">A482+A$4</f>
        <v>17.7000000000001</v>
      </c>
      <c r="B483" s="1" t="n">
        <f aca="false">A483</f>
        <v>17.7000000000001</v>
      </c>
      <c r="C483" s="1" t="n">
        <f aca="false">A483*1/B$1-20*SQRT(1-B$1*B$1)/B$1</f>
        <v>-7.12500000000018</v>
      </c>
      <c r="D483" s="1" t="n">
        <f aca="false">A483*1/B$1</f>
        <v>-22.1250000000002</v>
      </c>
      <c r="E483" s="1" t="n">
        <f aca="false">A483*B$1</f>
        <v>-14.1600000000001</v>
      </c>
      <c r="F483" s="1" t="n">
        <f aca="false">SQRT(F$4*F$4+A483*A483)</f>
        <v>17.728226081591</v>
      </c>
      <c r="G483" s="1" t="n">
        <f aca="false">-SQRT(B483*B483-G$4*G$4)</f>
        <v>-17.6717288344973</v>
      </c>
      <c r="H483" s="1" t="n">
        <f aca="false">SQRT(H$4*H$4+A483*A483)</f>
        <v>23.2010775611825</v>
      </c>
    </row>
    <row r="484" customFormat="false" ht="12.75" hidden="false" customHeight="false" outlineLevel="0" collapsed="false">
      <c r="A484" s="1" t="n">
        <f aca="false">A483+A$4</f>
        <v>17.8000000000001</v>
      </c>
      <c r="B484" s="1" t="n">
        <f aca="false">A484</f>
        <v>17.8000000000001</v>
      </c>
      <c r="C484" s="1" t="n">
        <f aca="false">A484*1/B$1-20*SQRT(1-B$1*B$1)/B$1</f>
        <v>-7.25000000000018</v>
      </c>
      <c r="D484" s="1" t="n">
        <f aca="false">A484*1/B$1</f>
        <v>-22.2500000000002</v>
      </c>
      <c r="E484" s="1" t="n">
        <f aca="false">A484*B$1</f>
        <v>-14.2400000000001</v>
      </c>
      <c r="F484" s="1" t="n">
        <f aca="false">SQRT(F$4*F$4+A484*A484)</f>
        <v>17.8280677584534</v>
      </c>
      <c r="G484" s="1" t="n">
        <f aca="false">-SQRT(B484*B484-G$4*G$4)</f>
        <v>-17.7718879132186</v>
      </c>
      <c r="H484" s="1" t="n">
        <f aca="false">SQRT(H$4*H$4+A484*A484)</f>
        <v>23.2774569057706</v>
      </c>
    </row>
    <row r="485" customFormat="false" ht="12.75" hidden="false" customHeight="false" outlineLevel="0" collapsed="false">
      <c r="A485" s="1" t="n">
        <f aca="false">A484+A$4</f>
        <v>17.9000000000001</v>
      </c>
      <c r="B485" s="1" t="n">
        <f aca="false">A485</f>
        <v>17.9000000000001</v>
      </c>
      <c r="C485" s="1" t="n">
        <f aca="false">A485*1/B$1-20*SQRT(1-B$1*B$1)/B$1</f>
        <v>-7.37500000000018</v>
      </c>
      <c r="D485" s="1" t="n">
        <f aca="false">A485*1/B$1</f>
        <v>-22.3750000000002</v>
      </c>
      <c r="E485" s="1" t="n">
        <f aca="false">A485*B$1</f>
        <v>-14.3200000000001</v>
      </c>
      <c r="F485" s="1" t="n">
        <f aca="false">SQRT(F$4*F$4+A485*A485)</f>
        <v>17.9279112001372</v>
      </c>
      <c r="G485" s="1" t="n">
        <f aca="false">-SQRT(B485*B485-G$4*G$4)</f>
        <v>-17.8720452103279</v>
      </c>
      <c r="H485" s="1" t="n">
        <f aca="false">SQRT(H$4*H$4+A485*A485)</f>
        <v>23.3540146441678</v>
      </c>
    </row>
    <row r="486" customFormat="false" ht="12.75" hidden="false" customHeight="false" outlineLevel="0" collapsed="false">
      <c r="A486" s="1" t="n">
        <f aca="false">A485+A$4</f>
        <v>18.0000000000001</v>
      </c>
      <c r="B486" s="1" t="n">
        <f aca="false">A486</f>
        <v>18.0000000000001</v>
      </c>
      <c r="C486" s="1" t="n">
        <f aca="false">A486*1/B$1-20*SQRT(1-B$1*B$1)/B$1</f>
        <v>-7.50000000000019</v>
      </c>
      <c r="D486" s="1" t="n">
        <f aca="false">A486*1/B$1</f>
        <v>-22.5000000000002</v>
      </c>
      <c r="E486" s="1" t="n">
        <f aca="false">A486*B$1</f>
        <v>-14.4000000000001</v>
      </c>
      <c r="F486" s="1" t="n">
        <f aca="false">SQRT(F$4*F$4+A486*A486)</f>
        <v>18.0277563773201</v>
      </c>
      <c r="G486" s="1" t="n">
        <f aca="false">-SQRT(B486*B486-G$4*G$4)</f>
        <v>-17.9722007556116</v>
      </c>
      <c r="H486" s="1" t="n">
        <f aca="false">SQRT(H$4*H$4+A486*A486)</f>
        <v>23.4307490277201</v>
      </c>
    </row>
    <row r="487" customFormat="false" ht="12.75" hidden="false" customHeight="false" outlineLevel="0" collapsed="false">
      <c r="A487" s="1" t="n">
        <f aca="false">A486+A$4</f>
        <v>18.1000000000001</v>
      </c>
      <c r="B487" s="1" t="n">
        <f aca="false">A487</f>
        <v>18.1000000000001</v>
      </c>
      <c r="C487" s="1" t="n">
        <f aca="false">A487*1/B$1-20*SQRT(1-B$1*B$1)/B$1</f>
        <v>-7.62500000000019</v>
      </c>
      <c r="D487" s="1" t="n">
        <f aca="false">A487*1/B$1</f>
        <v>-22.6250000000002</v>
      </c>
      <c r="E487" s="1" t="n">
        <f aca="false">A487*B$1</f>
        <v>-14.4800000000001</v>
      </c>
      <c r="F487" s="1" t="n">
        <f aca="false">SQRT(F$4*F$4+A487*A487)</f>
        <v>18.1276032613251</v>
      </c>
      <c r="G487" s="1" t="n">
        <f aca="false">-SQRT(B487*B487-G$4*G$4)</f>
        <v>-18.072354578195</v>
      </c>
      <c r="H487" s="1" t="n">
        <f aca="false">SQRT(H$4*H$4+A487*A487)</f>
        <v>23.5076583265966</v>
      </c>
    </row>
    <row r="488" customFormat="false" ht="12.75" hidden="false" customHeight="false" outlineLevel="0" collapsed="false">
      <c r="A488" s="1" t="n">
        <f aca="false">A487+A$4</f>
        <v>18.2000000000002</v>
      </c>
      <c r="B488" s="1" t="n">
        <f aca="false">A488</f>
        <v>18.2000000000002</v>
      </c>
      <c r="C488" s="1" t="n">
        <f aca="false">A488*1/B$1-20*SQRT(1-B$1*B$1)/B$1</f>
        <v>-7.75000000000019</v>
      </c>
      <c r="D488" s="1" t="n">
        <f aca="false">A488*1/B$1</f>
        <v>-22.7500000000002</v>
      </c>
      <c r="E488" s="1" t="n">
        <f aca="false">A488*B$1</f>
        <v>-14.5600000000001</v>
      </c>
      <c r="F488" s="1" t="n">
        <f aca="false">SQRT(F$4*F$4+A488*A488)</f>
        <v>18.2274518241033</v>
      </c>
      <c r="G488" s="1" t="n">
        <f aca="false">-SQRT(B488*B488-G$4*G$4)</f>
        <v>-18.172506706561</v>
      </c>
      <c r="H488" s="1" t="n">
        <f aca="false">SQRT(H$4*H$4+A488*A488)</f>
        <v>23.5847408296128</v>
      </c>
    </row>
    <row r="489" customFormat="false" ht="12.75" hidden="false" customHeight="false" outlineLevel="0" collapsed="false">
      <c r="A489" s="1" t="n">
        <f aca="false">A488+A$4</f>
        <v>18.3000000000002</v>
      </c>
      <c r="B489" s="1" t="n">
        <f aca="false">A489</f>
        <v>18.3000000000002</v>
      </c>
      <c r="C489" s="1" t="n">
        <f aca="false">A489*1/B$1-20*SQRT(1-B$1*B$1)/B$1</f>
        <v>-7.87500000000019</v>
      </c>
      <c r="D489" s="1" t="n">
        <f aca="false">A489*1/B$1</f>
        <v>-22.8750000000002</v>
      </c>
      <c r="E489" s="1" t="n">
        <f aca="false">A489*B$1</f>
        <v>-14.6400000000001</v>
      </c>
      <c r="F489" s="1" t="n">
        <f aca="false">SQRT(F$4*F$4+A489*A489)</f>
        <v>18.3273020382163</v>
      </c>
      <c r="G489" s="1" t="n">
        <f aca="false">-SQRT(B489*B489-G$4*G$4)</f>
        <v>-18.2726571685676</v>
      </c>
      <c r="H489" s="1" t="n">
        <f aca="false">SQRT(H$4*H$4+A489*A489)</f>
        <v>23.6619948440533</v>
      </c>
    </row>
    <row r="490" customFormat="false" ht="12.75" hidden="false" customHeight="false" outlineLevel="0" collapsed="false">
      <c r="A490" s="1" t="n">
        <f aca="false">A489+A$4</f>
        <v>18.4000000000002</v>
      </c>
      <c r="B490" s="1" t="n">
        <f aca="false">A490</f>
        <v>18.4000000000002</v>
      </c>
      <c r="C490" s="1" t="n">
        <f aca="false">A490*1/B$1-20*SQRT(1-B$1*B$1)/B$1</f>
        <v>-8.00000000000019</v>
      </c>
      <c r="D490" s="1" t="n">
        <f aca="false">A490*1/B$1</f>
        <v>-23.0000000000002</v>
      </c>
      <c r="E490" s="1" t="n">
        <f aca="false">A490*B$1</f>
        <v>-14.7200000000001</v>
      </c>
      <c r="F490" s="1" t="n">
        <f aca="false">SQRT(F$4*F$4+A490*A490)</f>
        <v>18.4271538768201</v>
      </c>
      <c r="G490" s="1" t="n">
        <f aca="false">-SQRT(B490*B490-G$4*G$4)</f>
        <v>-18.3728059914648</v>
      </c>
      <c r="H490" s="1" t="n">
        <f aca="false">SQRT(H$4*H$4+A490*A490)</f>
        <v>23.7394186954948</v>
      </c>
    </row>
    <row r="491" customFormat="false" ht="12.75" hidden="false" customHeight="false" outlineLevel="0" collapsed="false">
      <c r="A491" s="1" t="n">
        <f aca="false">A490+A$4</f>
        <v>18.5000000000002</v>
      </c>
      <c r="B491" s="1" t="n">
        <f aca="false">A491</f>
        <v>18.5000000000002</v>
      </c>
      <c r="C491" s="1" t="n">
        <f aca="false">A491*1/B$1-20*SQRT(1-B$1*B$1)/B$1</f>
        <v>-8.12500000000019</v>
      </c>
      <c r="D491" s="1" t="n">
        <f aca="false">A491*1/B$1</f>
        <v>-23.1250000000002</v>
      </c>
      <c r="E491" s="1" t="n">
        <f aca="false">A491*B$1</f>
        <v>-14.8000000000001</v>
      </c>
      <c r="F491" s="1" t="n">
        <f aca="false">SQRT(F$4*F$4+A491*A491)</f>
        <v>18.5270073136491</v>
      </c>
      <c r="G491" s="1" t="n">
        <f aca="false">-SQRT(B491*B491-G$4*G$4)</f>
        <v>-18.4729532019113</v>
      </c>
      <c r="H491" s="1" t="n">
        <f aca="false">SQRT(H$4*H$4+A491*A491)</f>
        <v>23.8170107276292</v>
      </c>
    </row>
    <row r="492" customFormat="false" ht="12.75" hidden="false" customHeight="false" outlineLevel="0" collapsed="false">
      <c r="A492" s="1" t="n">
        <f aca="false">A491+A$4</f>
        <v>18.6000000000002</v>
      </c>
      <c r="B492" s="1" t="n">
        <f aca="false">A492</f>
        <v>18.6000000000002</v>
      </c>
      <c r="C492" s="1" t="n">
        <f aca="false">A492*1/B$1-20*SQRT(1-B$1*B$1)/B$1</f>
        <v>-8.2500000000002</v>
      </c>
      <c r="D492" s="1" t="n">
        <f aca="false">A492*1/B$1</f>
        <v>-23.2500000000002</v>
      </c>
      <c r="E492" s="1" t="n">
        <f aca="false">A492*B$1</f>
        <v>-14.8800000000001</v>
      </c>
      <c r="F492" s="1" t="n">
        <f aca="false">SQRT(F$4*F$4+A492*A492)</f>
        <v>18.6268623230002</v>
      </c>
      <c r="G492" s="1" t="n">
        <f aca="false">-SQRT(B492*B492-G$4*G$4)</f>
        <v>-18.5730988259904</v>
      </c>
      <c r="H492" s="1" t="n">
        <f aca="false">SQRT(H$4*H$4+A492*A492)</f>
        <v>23.894769302088</v>
      </c>
    </row>
    <row r="493" customFormat="false" ht="12.75" hidden="false" customHeight="false" outlineLevel="0" collapsed="false">
      <c r="A493" s="1" t="n">
        <f aca="false">A492+A$4</f>
        <v>18.7000000000002</v>
      </c>
      <c r="B493" s="1" t="n">
        <f aca="false">A493</f>
        <v>18.7000000000002</v>
      </c>
      <c r="C493" s="1" t="n">
        <f aca="false">A493*1/B$1-20*SQRT(1-B$1*B$1)/B$1</f>
        <v>-8.3750000000002</v>
      </c>
      <c r="D493" s="1" t="n">
        <f aca="false">A493*1/B$1</f>
        <v>-23.3750000000002</v>
      </c>
      <c r="E493" s="1" t="n">
        <f aca="false">A493*B$1</f>
        <v>-14.9600000000001</v>
      </c>
      <c r="F493" s="1" t="n">
        <f aca="false">SQRT(F$4*F$4+A493*A493)</f>
        <v>18.7267188797185</v>
      </c>
      <c r="G493" s="1" t="n">
        <f aca="false">-SQRT(B493*B493-G$4*G$4)</f>
        <v>-18.6732428892254</v>
      </c>
      <c r="H493" s="1" t="n">
        <f aca="false">SQRT(H$4*H$4+A493*A493)</f>
        <v>23.9726927982654</v>
      </c>
    </row>
    <row r="494" customFormat="false" ht="12.75" hidden="false" customHeight="false" outlineLevel="0" collapsed="false">
      <c r="A494" s="1" t="n">
        <f aca="false">A493+A$4</f>
        <v>18.8000000000002</v>
      </c>
      <c r="B494" s="1" t="n">
        <f aca="false">A494</f>
        <v>18.8000000000002</v>
      </c>
      <c r="C494" s="1" t="n">
        <f aca="false">A494*1/B$1-20*SQRT(1-B$1*B$1)/B$1</f>
        <v>-8.5000000000002</v>
      </c>
      <c r="D494" s="1" t="n">
        <f aca="false">A494*1/B$1</f>
        <v>-23.5000000000002</v>
      </c>
      <c r="E494" s="1" t="n">
        <f aca="false">A494*B$1</f>
        <v>-15.0400000000001</v>
      </c>
      <c r="F494" s="1" t="n">
        <f aca="false">SQRT(F$4*F$4+A494*A494)</f>
        <v>18.8265769591821</v>
      </c>
      <c r="G494" s="1" t="n">
        <f aca="false">-SQRT(B494*B494-G$4*G$4)</f>
        <v>-18.7733854165946</v>
      </c>
      <c r="H494" s="1" t="n">
        <f aca="false">SQRT(H$4*H$4+A494*A494)</f>
        <v>24.0507796131436</v>
      </c>
    </row>
    <row r="495" customFormat="false" ht="12.75" hidden="false" customHeight="false" outlineLevel="0" collapsed="false">
      <c r="A495" s="1" t="n">
        <f aca="false">A494+A$4</f>
        <v>18.9000000000002</v>
      </c>
      <c r="B495" s="1" t="n">
        <f aca="false">A495</f>
        <v>18.9000000000002</v>
      </c>
      <c r="C495" s="1" t="n">
        <f aca="false">A495*1/B$1-20*SQRT(1-B$1*B$1)/B$1</f>
        <v>-8.6250000000002</v>
      </c>
      <c r="D495" s="1" t="n">
        <f aca="false">A495*1/B$1</f>
        <v>-23.6250000000002</v>
      </c>
      <c r="E495" s="1" t="n">
        <f aca="false">A495*B$1</f>
        <v>-15.1200000000001</v>
      </c>
      <c r="F495" s="1" t="n">
        <f aca="false">SQRT(F$4*F$4+A495*A495)</f>
        <v>18.9264365372884</v>
      </c>
      <c r="G495" s="1" t="n">
        <f aca="false">-SQRT(B495*B495-G$4*G$4)</f>
        <v>-18.8735264325458</v>
      </c>
      <c r="H495" s="1" t="n">
        <f aca="false">SQRT(H$4*H$4+A495*A495)</f>
        <v>24.1290281611176</v>
      </c>
    </row>
    <row r="496" customFormat="false" ht="12.75" hidden="false" customHeight="false" outlineLevel="0" collapsed="false">
      <c r="A496" s="1" t="n">
        <f aca="false">A495+A$4</f>
        <v>19.0000000000002</v>
      </c>
      <c r="B496" s="1" t="n">
        <f aca="false">A496</f>
        <v>19.0000000000002</v>
      </c>
      <c r="C496" s="1" t="n">
        <f aca="false">A496*1/B$1-20*SQRT(1-B$1*B$1)/B$1</f>
        <v>-8.7500000000002</v>
      </c>
      <c r="D496" s="1" t="n">
        <f aca="false">A496*1/B$1</f>
        <v>-23.7500000000002</v>
      </c>
      <c r="E496" s="1" t="n">
        <f aca="false">A496*B$1</f>
        <v>-15.2000000000001</v>
      </c>
      <c r="F496" s="1" t="n">
        <f aca="false">SQRT(F$4*F$4+A496*A496)</f>
        <v>19.0262975904406</v>
      </c>
      <c r="G496" s="1" t="n">
        <f aca="false">-SQRT(B496*B496-G$4*G$4)</f>
        <v>-18.9736659610104</v>
      </c>
      <c r="H496" s="1" t="n">
        <f aca="false">SQRT(H$4*H$4+A496*A496)</f>
        <v>24.2074368738205</v>
      </c>
    </row>
    <row r="497" customFormat="false" ht="12.75" hidden="false" customHeight="false" outlineLevel="0" collapsed="false">
      <c r="A497" s="1" t="n">
        <f aca="false">A496+A$4</f>
        <v>19.1000000000002</v>
      </c>
      <c r="B497" s="1" t="n">
        <f aca="false">A497</f>
        <v>19.1000000000002</v>
      </c>
      <c r="C497" s="1" t="n">
        <f aca="false">A497*1/B$1-20*SQRT(1-B$1*B$1)/B$1</f>
        <v>-8.8750000000002</v>
      </c>
      <c r="D497" s="1" t="n">
        <f aca="false">A497*1/B$1</f>
        <v>-23.8750000000002</v>
      </c>
      <c r="E497" s="1" t="n">
        <f aca="false">A497*B$1</f>
        <v>-15.2800000000001</v>
      </c>
      <c r="F497" s="1" t="n">
        <f aca="false">SQRT(F$4*F$4+A497*A497)</f>
        <v>19.1261600955342</v>
      </c>
      <c r="G497" s="1" t="n">
        <f aca="false">-SQRT(B497*B497-G$4*G$4)</f>
        <v>-19.0738040254168</v>
      </c>
      <c r="H497" s="1" t="n">
        <f aca="false">SQRT(H$4*H$4+A497*A497)</f>
        <v>24.2860041999504</v>
      </c>
    </row>
    <row r="498" customFormat="false" ht="12.75" hidden="false" customHeight="false" outlineLevel="0" collapsed="false">
      <c r="A498" s="1" t="n">
        <f aca="false">A497+A$4</f>
        <v>19.2000000000002</v>
      </c>
      <c r="B498" s="1" t="n">
        <f aca="false">A498</f>
        <v>19.2000000000002</v>
      </c>
      <c r="C498" s="1" t="n">
        <f aca="false">A498*1/B$1-20*SQRT(1-B$1*B$1)/B$1</f>
        <v>-9.00000000000021</v>
      </c>
      <c r="D498" s="1" t="n">
        <f aca="false">A498*1/B$1</f>
        <v>-24.0000000000002</v>
      </c>
      <c r="E498" s="1" t="n">
        <f aca="false">A498*B$1</f>
        <v>-15.3600000000001</v>
      </c>
      <c r="F498" s="1" t="n">
        <f aca="false">SQRT(F$4*F$4+A498*A498)</f>
        <v>19.2260240299446</v>
      </c>
      <c r="G498" s="1" t="n">
        <f aca="false">-SQRT(B498*B498-G$4*G$4)</f>
        <v>-19.1739406487036</v>
      </c>
      <c r="H498" s="1" t="n">
        <f aca="false">SQRT(H$4*H$4+A498*A498)</f>
        <v>24.3647286050965</v>
      </c>
    </row>
    <row r="499" customFormat="false" ht="12.75" hidden="false" customHeight="false" outlineLevel="0" collapsed="false">
      <c r="A499" s="1" t="n">
        <f aca="false">A498+A$4</f>
        <v>19.3000000000002</v>
      </c>
      <c r="B499" s="1" t="n">
        <f aca="false">A499</f>
        <v>19.3000000000002</v>
      </c>
      <c r="C499" s="1" t="n">
        <f aca="false">A499*1/B$1-20*SQRT(1-B$1*B$1)/B$1</f>
        <v>-9.12500000000021</v>
      </c>
      <c r="D499" s="1" t="n">
        <f aca="false">A499*1/B$1</f>
        <v>-24.1250000000002</v>
      </c>
      <c r="E499" s="1" t="n">
        <f aca="false">A499*B$1</f>
        <v>-15.4400000000001</v>
      </c>
      <c r="F499" s="1" t="n">
        <f aca="false">SQRT(F$4*F$4+A499*A499)</f>
        <v>19.3258893715142</v>
      </c>
      <c r="G499" s="1" t="n">
        <f aca="false">-SQRT(B499*B499-G$4*G$4)</f>
        <v>-19.2740758533323</v>
      </c>
      <c r="H499" s="1" t="n">
        <f aca="false">SQRT(H$4*H$4+A499*A499)</f>
        <v>24.4436085715675</v>
      </c>
    </row>
    <row r="500" customFormat="false" ht="12.75" hidden="false" customHeight="false" outlineLevel="0" collapsed="false">
      <c r="A500" s="1" t="n">
        <f aca="false">A499+A$4</f>
        <v>19.4000000000002</v>
      </c>
      <c r="B500" s="1" t="n">
        <f aca="false">A500</f>
        <v>19.4000000000002</v>
      </c>
      <c r="C500" s="1" t="n">
        <f aca="false">A500*1/B$1-20*SQRT(1-B$1*B$1)/B$1</f>
        <v>-9.25000000000021</v>
      </c>
      <c r="D500" s="1" t="n">
        <f aca="false">A500*1/B$1</f>
        <v>-24.2500000000002</v>
      </c>
      <c r="E500" s="1" t="n">
        <f aca="false">A500*B$1</f>
        <v>-15.5200000000001</v>
      </c>
      <c r="F500" s="1" t="n">
        <f aca="false">SQRT(F$4*F$4+A500*A500)</f>
        <v>19.4257560985411</v>
      </c>
      <c r="G500" s="1" t="n">
        <f aca="false">-SQRT(B500*B500-G$4*G$4)</f>
        <v>-19.3742096612999</v>
      </c>
      <c r="H500" s="1" t="n">
        <f aca="false">SQRT(H$4*H$4+A500*A500)</f>
        <v>24.5226425982194</v>
      </c>
    </row>
    <row r="501" customFormat="false" ht="12.75" hidden="false" customHeight="false" outlineLevel="0" collapsed="false">
      <c r="A501" s="1" t="n">
        <f aca="false">A500+A$4</f>
        <v>19.5000000000002</v>
      </c>
      <c r="B501" s="1" t="n">
        <f aca="false">A501</f>
        <v>19.5000000000002</v>
      </c>
      <c r="C501" s="1" t="n">
        <f aca="false">A501*1/B$1-20*SQRT(1-B$1*B$1)/B$1</f>
        <v>-9.37500000000021</v>
      </c>
      <c r="D501" s="1" t="n">
        <f aca="false">A501*1/B$1</f>
        <v>-24.3750000000002</v>
      </c>
      <c r="E501" s="1" t="n">
        <f aca="false">A501*B$1</f>
        <v>-15.6000000000001</v>
      </c>
      <c r="F501" s="1" t="n">
        <f aca="false">SQRT(F$4*F$4+A501*A501)</f>
        <v>19.5256241897668</v>
      </c>
      <c r="G501" s="1" t="n">
        <f aca="false">-SQRT(B501*B501-G$4*G$4)</f>
        <v>-19.4743420941506</v>
      </c>
      <c r="H501" s="1" t="n">
        <f aca="false">SQRT(H$4*H$4+A501*A501)</f>
        <v>24.6018292002852</v>
      </c>
    </row>
    <row r="502" customFormat="false" ht="12.75" hidden="false" customHeight="false" outlineLevel="0" collapsed="false">
      <c r="A502" s="1" t="n">
        <f aca="false">A501+A$4</f>
        <v>19.6000000000002</v>
      </c>
      <c r="B502" s="1" t="n">
        <f aca="false">A502</f>
        <v>19.6000000000002</v>
      </c>
      <c r="C502" s="1" t="n">
        <f aca="false">A502*1/B$1-20*SQRT(1-B$1*B$1)/B$1</f>
        <v>-9.50000000000022</v>
      </c>
      <c r="D502" s="1" t="n">
        <f aca="false">A502*1/B$1</f>
        <v>-24.5000000000002</v>
      </c>
      <c r="E502" s="1" t="n">
        <f aca="false">A502*B$1</f>
        <v>-15.6800000000001</v>
      </c>
      <c r="F502" s="1" t="n">
        <f aca="false">SQRT(F$4*F$4+A502*A502)</f>
        <v>19.6254936243654</v>
      </c>
      <c r="G502" s="1" t="n">
        <f aca="false">-SQRT(B502*B502-G$4*G$4)</f>
        <v>-19.5744731729875</v>
      </c>
      <c r="H502" s="1" t="n">
        <f aca="false">SQRT(H$4*H$4+A502*A502)</f>
        <v>24.6811669092044</v>
      </c>
    </row>
    <row r="503" customFormat="false" ht="12.75" hidden="false" customHeight="false" outlineLevel="0" collapsed="false">
      <c r="A503" s="1" t="n">
        <f aca="false">A502+A$4</f>
        <v>19.7000000000002</v>
      </c>
      <c r="B503" s="1" t="n">
        <f aca="false">A503</f>
        <v>19.7000000000002</v>
      </c>
      <c r="C503" s="1" t="n">
        <f aca="false">A503*1/B$1-20*SQRT(1-B$1*B$1)/B$1</f>
        <v>-9.62500000000022</v>
      </c>
      <c r="D503" s="1" t="n">
        <f aca="false">A503*1/B$1</f>
        <v>-24.6250000000002</v>
      </c>
      <c r="E503" s="1" t="n">
        <f aca="false">A503*B$1</f>
        <v>-15.7600000000001</v>
      </c>
      <c r="F503" s="1" t="n">
        <f aca="false">SQRT(F$4*F$4+A503*A503)</f>
        <v>19.7253643819324</v>
      </c>
      <c r="G503" s="1" t="n">
        <f aca="false">-SQRT(B503*B503-G$4*G$4)</f>
        <v>-19.6746029184837</v>
      </c>
      <c r="H503" s="1" t="n">
        <f aca="false">SQRT(H$4*H$4+A503*A503)</f>
        <v>24.7606542724542</v>
      </c>
    </row>
    <row r="504" customFormat="false" ht="12.75" hidden="false" customHeight="false" outlineLevel="0" collapsed="false">
      <c r="A504" s="1" t="n">
        <f aca="false">A503+A$4</f>
        <v>19.8000000000002</v>
      </c>
      <c r="B504" s="1" t="n">
        <f aca="false">A504</f>
        <v>19.8000000000002</v>
      </c>
      <c r="C504" s="1" t="n">
        <f aca="false">A504*1/B$1-20*SQRT(1-B$1*B$1)/B$1</f>
        <v>-9.75000000000022</v>
      </c>
      <c r="D504" s="1" t="n">
        <f aca="false">A504*1/B$1</f>
        <v>-24.7500000000002</v>
      </c>
      <c r="E504" s="1" t="n">
        <f aca="false">A504*B$1</f>
        <v>-15.8400000000001</v>
      </c>
      <c r="F504" s="1" t="n">
        <f aca="false">SQRT(F$4*F$4+A504*A504)</f>
        <v>19.8252364424742</v>
      </c>
      <c r="G504" s="1" t="n">
        <f aca="false">-SQRT(B504*B504-G$4*G$4)</f>
        <v>-19.7747313508934</v>
      </c>
      <c r="H504" s="1" t="n">
        <f aca="false">SQRT(H$4*H$4+A504*A504)</f>
        <v>24.8402898533815</v>
      </c>
    </row>
    <row r="505" customFormat="false" ht="12.75" hidden="false" customHeight="false" outlineLevel="0" collapsed="false">
      <c r="A505" s="1" t="n">
        <f aca="false">A504+A$4</f>
        <v>19.9000000000002</v>
      </c>
      <c r="B505" s="1" t="n">
        <f aca="false">A505</f>
        <v>19.9000000000002</v>
      </c>
      <c r="C505" s="1" t="n">
        <f aca="false">A505*1/B$1-20*SQRT(1-B$1*B$1)/B$1</f>
        <v>-9.87500000000022</v>
      </c>
      <c r="D505" s="1" t="n">
        <f aca="false">A505*1/B$1</f>
        <v>-24.8750000000002</v>
      </c>
      <c r="E505" s="1" t="n">
        <f aca="false">A505*B$1</f>
        <v>-15.9200000000001</v>
      </c>
      <c r="F505" s="1" t="n">
        <f aca="false">SQRT(F$4*F$4+A505*A505)</f>
        <v>19.9251097863978</v>
      </c>
      <c r="G505" s="1" t="n">
        <f aca="false">-SQRT(B505*B505-G$4*G$4)</f>
        <v>-19.8748584900624</v>
      </c>
      <c r="H505" s="1" t="n">
        <f aca="false">SQRT(H$4*H$4+A505*A505)</f>
        <v>24.9200722310351</v>
      </c>
    </row>
    <row r="506" customFormat="false" ht="12.75" hidden="false" customHeight="false" outlineLevel="0" collapsed="false">
      <c r="A506" s="1" t="n">
        <f aca="false">A505+A$4</f>
        <v>20.0000000000002</v>
      </c>
      <c r="B506" s="1" t="n">
        <f aca="false">A506</f>
        <v>20.0000000000002</v>
      </c>
      <c r="C506" s="1" t="n">
        <f aca="false">A506*1/B$1-20*SQRT(1-B$1*B$1)/B$1</f>
        <v>-10.0000000000002</v>
      </c>
      <c r="D506" s="1" t="n">
        <f aca="false">A506*1/B$1</f>
        <v>-25.0000000000002</v>
      </c>
      <c r="E506" s="1" t="n">
        <f aca="false">A506*B$1</f>
        <v>-16.0000000000001</v>
      </c>
      <c r="F506" s="1" t="n">
        <f aca="false">SQRT(F$4*F$4+A506*A506)</f>
        <v>20.024984394501</v>
      </c>
      <c r="G506" s="1" t="n">
        <f aca="false">-SQRT(B506*B506-G$4*G$4)</f>
        <v>-19.9749843554384</v>
      </c>
      <c r="H506" s="1" t="n">
        <f aca="false">SQRT(H$4*H$4+A506*A506)</f>
        <v>25.0000000000001</v>
      </c>
    </row>
    <row r="507" customFormat="false" ht="12.75" hidden="false" customHeight="false" outlineLevel="0" collapsed="false">
      <c r="A507" s="1" t="n">
        <f aca="false">A506+A$4</f>
        <v>20.1000000000002</v>
      </c>
      <c r="B507" s="1" t="n">
        <f aca="false">A507</f>
        <v>20.1000000000002</v>
      </c>
      <c r="C507" s="1" t="n">
        <f aca="false">A507*1/B$1-20*SQRT(1-B$1*B$1)/B$1</f>
        <v>-10.1250000000002</v>
      </c>
      <c r="D507" s="1" t="n">
        <f aca="false">A507*1/B$1</f>
        <v>-25.1250000000002</v>
      </c>
      <c r="E507" s="1" t="n">
        <f aca="false">A507*B$1</f>
        <v>-16.0800000000001</v>
      </c>
      <c r="F507" s="1" t="n">
        <f aca="false">SQRT(F$4*F$4+A507*A507)</f>
        <v>20.1248602479621</v>
      </c>
      <c r="G507" s="1" t="n">
        <f aca="false">-SQRT(B507*B507-G$4*G$4)</f>
        <v>-20.0751089660805</v>
      </c>
      <c r="H507" s="1" t="n">
        <f aca="false">SQRT(H$4*H$4+A507*A507)</f>
        <v>25.0800717702324</v>
      </c>
    </row>
    <row r="508" customFormat="false" ht="12.75" hidden="false" customHeight="false" outlineLevel="0" collapsed="false">
      <c r="A508" s="1" t="n">
        <f aca="false">A507+A$4</f>
        <v>20.2000000000002</v>
      </c>
      <c r="B508" s="1" t="n">
        <f aca="false">A508</f>
        <v>20.2000000000002</v>
      </c>
      <c r="C508" s="1" t="n">
        <f aca="false">A508*1/B$1-20*SQRT(1-B$1*B$1)/B$1</f>
        <v>-10.2500000000002</v>
      </c>
      <c r="D508" s="1" t="n">
        <f aca="false">A508*1/B$1</f>
        <v>-25.2500000000002</v>
      </c>
      <c r="E508" s="1" t="n">
        <f aca="false">A508*B$1</f>
        <v>-16.1600000000001</v>
      </c>
      <c r="F508" s="1" t="n">
        <f aca="false">SQRT(F$4*F$4+A508*A508)</f>
        <v>20.2247373283315</v>
      </c>
      <c r="G508" s="1" t="n">
        <f aca="false">-SQRT(B508*B508-G$4*G$4)</f>
        <v>-20.1752323406698</v>
      </c>
      <c r="H508" s="1" t="n">
        <f aca="false">SQRT(H$4*H$4+A508*A508)</f>
        <v>25.1602861668942</v>
      </c>
    </row>
    <row r="509" customFormat="false" ht="12.75" hidden="false" customHeight="false" outlineLevel="0" collapsed="false">
      <c r="A509" s="1" t="n">
        <f aca="false">A508+A$4</f>
        <v>20.3000000000002</v>
      </c>
      <c r="B509" s="1" t="n">
        <f aca="false">A509</f>
        <v>20.3000000000002</v>
      </c>
      <c r="C509" s="1" t="n">
        <f aca="false">A509*1/B$1-20*SQRT(1-B$1*B$1)/B$1</f>
        <v>-10.3750000000002</v>
      </c>
      <c r="D509" s="1" t="n">
        <f aca="false">A509*1/B$1</f>
        <v>-25.3750000000002</v>
      </c>
      <c r="E509" s="1" t="n">
        <f aca="false">A509*B$1</f>
        <v>-16.2400000000001</v>
      </c>
      <c r="F509" s="1" t="n">
        <f aca="false">SQRT(F$4*F$4+A509*A509)</f>
        <v>20.3246156175217</v>
      </c>
      <c r="G509" s="1" t="n">
        <f aca="false">-SQRT(B509*B509-G$4*G$4)</f>
        <v>-20.2753544975176</v>
      </c>
      <c r="H509" s="1" t="n">
        <f aca="false">SQRT(H$4*H$4+A509*A509)</f>
        <v>25.2406418301914</v>
      </c>
    </row>
    <row r="510" customFormat="false" ht="12.75" hidden="false" customHeight="false" outlineLevel="0" collapsed="false">
      <c r="A510" s="1" t="n">
        <f aca="false">A509+A$4</f>
        <v>20.4000000000002</v>
      </c>
      <c r="B510" s="1" t="n">
        <f aca="false">A510</f>
        <v>20.4000000000002</v>
      </c>
      <c r="C510" s="1" t="n">
        <f aca="false">A510*1/B$1-20*SQRT(1-B$1*B$1)/B$1</f>
        <v>-10.5000000000002</v>
      </c>
      <c r="D510" s="1" t="n">
        <f aca="false">A510*1/B$1</f>
        <v>-25.5000000000002</v>
      </c>
      <c r="E510" s="1" t="n">
        <f aca="false">A510*B$1</f>
        <v>-16.3200000000001</v>
      </c>
      <c r="F510" s="1" t="n">
        <f aca="false">SQRT(F$4*F$4+A510*A510)</f>
        <v>20.4244950977988</v>
      </c>
      <c r="G510" s="1" t="n">
        <f aca="false">-SQRT(B510*B510-G$4*G$4)</f>
        <v>-20.3754754545755</v>
      </c>
      <c r="H510" s="1" t="n">
        <f aca="false">SQRT(H$4*H$4+A510*A510)</f>
        <v>25.3211374152112</v>
      </c>
    </row>
    <row r="511" customFormat="false" ht="12.75" hidden="false" customHeight="false" outlineLevel="0" collapsed="false">
      <c r="A511" s="1" t="n">
        <f aca="false">A510+A$4</f>
        <v>20.5000000000002</v>
      </c>
      <c r="B511" s="1" t="n">
        <f aca="false">A511</f>
        <v>20.5000000000002</v>
      </c>
      <c r="C511" s="1" t="n">
        <f aca="false">A511*1/B$1-20*SQRT(1-B$1*B$1)/B$1</f>
        <v>-10.6250000000002</v>
      </c>
      <c r="D511" s="1" t="n">
        <f aca="false">A511*1/B$1</f>
        <v>-25.6250000000002</v>
      </c>
      <c r="E511" s="1" t="n">
        <f aca="false">A511*B$1</f>
        <v>-16.4000000000001</v>
      </c>
      <c r="F511" s="1" t="n">
        <f aca="false">SQRT(F$4*F$4+A511*A511)</f>
        <v>20.524375751774</v>
      </c>
      <c r="G511" s="1" t="n">
        <f aca="false">-SQRT(B511*B511-G$4*G$4)</f>
        <v>-20.4755952294435</v>
      </c>
      <c r="H511" s="1" t="n">
        <f aca="false">SQRT(H$4*H$4+A511*A511)</f>
        <v>25.4017715917612</v>
      </c>
    </row>
    <row r="512" customFormat="false" ht="12.75" hidden="false" customHeight="false" outlineLevel="0" collapsed="false">
      <c r="A512" s="1" t="n">
        <f aca="false">A511+A$4</f>
        <v>20.6000000000002</v>
      </c>
      <c r="B512" s="1" t="n">
        <f aca="false">A512</f>
        <v>20.6000000000002</v>
      </c>
      <c r="C512" s="1" t="n">
        <f aca="false">A512*1/B$1-20*SQRT(1-B$1*B$1)/B$1</f>
        <v>-10.7500000000002</v>
      </c>
      <c r="D512" s="1" t="n">
        <f aca="false">A512*1/B$1</f>
        <v>-25.7500000000002</v>
      </c>
      <c r="E512" s="1" t="n">
        <f aca="false">A512*B$1</f>
        <v>-16.4800000000001</v>
      </c>
      <c r="F512" s="1" t="n">
        <f aca="false">SQRT(F$4*F$4+A512*A512)</f>
        <v>20.624257562395</v>
      </c>
      <c r="G512" s="1" t="n">
        <f aca="false">-SQRT(B512*B512-G$4*G$4)</f>
        <v>-20.5757138393789</v>
      </c>
      <c r="H512" s="1" t="n">
        <f aca="false">SQRT(H$4*H$4+A512*A512)</f>
        <v>25.4825430442098</v>
      </c>
    </row>
    <row r="513" customFormat="false" ht="12.75" hidden="false" customHeight="false" outlineLevel="0" collapsed="false">
      <c r="A513" s="1" t="n">
        <f aca="false">A512+A$4</f>
        <v>20.7000000000002</v>
      </c>
      <c r="B513" s="1" t="n">
        <f aca="false">A513</f>
        <v>20.7000000000002</v>
      </c>
      <c r="C513" s="1" t="n">
        <f aca="false">A513*1/B$1-20*SQRT(1-B$1*B$1)/B$1</f>
        <v>-10.8750000000002</v>
      </c>
      <c r="D513" s="1" t="n">
        <f aca="false">A513*1/B$1</f>
        <v>-25.8750000000002</v>
      </c>
      <c r="E513" s="1" t="n">
        <f aca="false">A513*B$1</f>
        <v>-16.5600000000001</v>
      </c>
      <c r="F513" s="1" t="n">
        <f aca="false">SQRT(F$4*F$4+A513*A513)</f>
        <v>20.7241405129382</v>
      </c>
      <c r="G513" s="1" t="n">
        <f aca="false">-SQRT(B513*B513-G$4*G$4)</f>
        <v>-20.6758313013046</v>
      </c>
      <c r="H513" s="1" t="n">
        <f aca="false">SQRT(H$4*H$4+A513*A513)</f>
        <v>25.5634504713274</v>
      </c>
    </row>
    <row r="514" customFormat="false" ht="12.75" hidden="false" customHeight="false" outlineLevel="0" collapsed="false">
      <c r="A514" s="1" t="n">
        <f aca="false">A513+A$4</f>
        <v>20.8000000000002</v>
      </c>
      <c r="B514" s="1" t="n">
        <f aca="false">A514</f>
        <v>20.8000000000002</v>
      </c>
      <c r="C514" s="1" t="n">
        <f aca="false">A514*1/B$1-20*SQRT(1-B$1*B$1)/B$1</f>
        <v>-11.0000000000002</v>
      </c>
      <c r="D514" s="1" t="n">
        <f aca="false">A514*1/B$1</f>
        <v>-26.0000000000002</v>
      </c>
      <c r="E514" s="1" t="n">
        <f aca="false">A514*B$1</f>
        <v>-16.6400000000002</v>
      </c>
      <c r="F514" s="1" t="n">
        <f aca="false">SQRT(F$4*F$4+A514*A514)</f>
        <v>20.8240245870007</v>
      </c>
      <c r="G514" s="1" t="n">
        <f aca="false">-SQRT(B514*B514-G$4*G$4)</f>
        <v>-20.7759476318171</v>
      </c>
      <c r="H514" s="1" t="n">
        <f aca="false">SQRT(H$4*H$4+A514*A514)</f>
        <v>25.6444925861287</v>
      </c>
    </row>
    <row r="515" customFormat="false" ht="12.75" hidden="false" customHeight="false" outlineLevel="0" collapsed="false">
      <c r="A515" s="1" t="n">
        <f aca="false">A514+A$4</f>
        <v>20.9000000000002</v>
      </c>
      <c r="B515" s="1" t="n">
        <f aca="false">A515</f>
        <v>20.9000000000002</v>
      </c>
      <c r="C515" s="1" t="n">
        <f aca="false">A515*1/B$1-20*SQRT(1-B$1*B$1)/B$1</f>
        <v>-11.1250000000002</v>
      </c>
      <c r="D515" s="1" t="n">
        <f aca="false">A515*1/B$1</f>
        <v>-26.1250000000002</v>
      </c>
      <c r="E515" s="1" t="n">
        <f aca="false">A515*B$1</f>
        <v>-16.7200000000002</v>
      </c>
      <c r="F515" s="1" t="n">
        <f aca="false">SQRT(F$4*F$4+A515*A515)</f>
        <v>20.9239097684923</v>
      </c>
      <c r="G515" s="1" t="n">
        <f aca="false">-SQRT(B515*B515-G$4*G$4)</f>
        <v>-20.8760628471943</v>
      </c>
      <c r="H515" s="1" t="n">
        <f aca="false">SQRT(H$4*H$4+A515*A515)</f>
        <v>25.7256681157168</v>
      </c>
    </row>
    <row r="516" customFormat="false" ht="12.75" hidden="false" customHeight="false" outlineLevel="0" collapsed="false">
      <c r="A516" s="1" t="n">
        <f aca="false">A515+A$4</f>
        <v>21.0000000000002</v>
      </c>
      <c r="B516" s="1" t="n">
        <f aca="false">A516</f>
        <v>21.0000000000002</v>
      </c>
      <c r="C516" s="1" t="n">
        <f aca="false">A516*1/B$1-20*SQRT(1-B$1*B$1)/B$1</f>
        <v>-11.2500000000002</v>
      </c>
      <c r="D516" s="1" t="n">
        <f aca="false">A516*1/B$1</f>
        <v>-26.2500000000002</v>
      </c>
      <c r="E516" s="1" t="n">
        <f aca="false">A516*B$1</f>
        <v>-16.8000000000002</v>
      </c>
      <c r="F516" s="1" t="n">
        <f aca="false">SQRT(F$4*F$4+A516*A516)</f>
        <v>21.0237960416288</v>
      </c>
      <c r="G516" s="1" t="n">
        <f aca="false">-SQRT(B516*B516-G$4*G$4)</f>
        <v>-20.9761769634032</v>
      </c>
      <c r="H516" s="1" t="n">
        <f aca="false">SQRT(H$4*H$4+A516*A516)</f>
        <v>25.806975801128</v>
      </c>
    </row>
    <row r="517" customFormat="false" ht="12.75" hidden="false" customHeight="false" outlineLevel="0" collapsed="false">
      <c r="A517" s="1" t="n">
        <f aca="false">A516+A$4</f>
        <v>21.1000000000002</v>
      </c>
      <c r="B517" s="1" t="n">
        <f aca="false">A517</f>
        <v>21.1000000000002</v>
      </c>
      <c r="C517" s="1" t="n">
        <f aca="false">A517*1/B$1-20*SQRT(1-B$1*B$1)/B$1</f>
        <v>-11.3750000000002</v>
      </c>
      <c r="D517" s="1" t="n">
        <f aca="false">A517*1/B$1</f>
        <v>-26.3750000000002</v>
      </c>
      <c r="E517" s="1" t="n">
        <f aca="false">A517*B$1</f>
        <v>-16.8800000000002</v>
      </c>
      <c r="F517" s="1" t="n">
        <f aca="false">SQRT(F$4*F$4+A517*A517)</f>
        <v>21.1236833909242</v>
      </c>
      <c r="G517" s="1" t="n">
        <f aca="false">-SQRT(B517*B517-G$4*G$4)</f>
        <v>-21.0762899961072</v>
      </c>
      <c r="H517" s="1" t="n">
        <f aca="false">SQRT(H$4*H$4+A517*A517)</f>
        <v>25.8884143971779</v>
      </c>
    </row>
    <row r="518" customFormat="false" ht="12.75" hidden="false" customHeight="false" outlineLevel="0" collapsed="false">
      <c r="A518" s="1" t="n">
        <f aca="false">A517+A$4</f>
        <v>21.2000000000002</v>
      </c>
      <c r="B518" s="1" t="n">
        <f aca="false">A518</f>
        <v>21.2000000000002</v>
      </c>
      <c r="C518" s="1" t="n">
        <f aca="false">A518*1/B$1-20*SQRT(1-B$1*B$1)/B$1</f>
        <v>-11.5000000000002</v>
      </c>
      <c r="D518" s="1" t="n">
        <f aca="false">A518*1/B$1</f>
        <v>-26.5000000000002</v>
      </c>
      <c r="E518" s="1" t="n">
        <f aca="false">A518*B$1</f>
        <v>-16.9600000000002</v>
      </c>
      <c r="F518" s="1" t="n">
        <f aca="false">SQRT(F$4*F$4+A518*A518)</f>
        <v>21.2235718011839</v>
      </c>
      <c r="G518" s="1" t="n">
        <f aca="false">-SQRT(B518*B518-G$4*G$4)</f>
        <v>-21.1764019606733</v>
      </c>
      <c r="H518" s="1" t="n">
        <f aca="false">SQRT(H$4*H$4+A518*A518)</f>
        <v>25.9699826723086</v>
      </c>
    </row>
    <row r="519" customFormat="false" ht="12.75" hidden="false" customHeight="false" outlineLevel="0" collapsed="false">
      <c r="A519" s="1" t="n">
        <f aca="false">A518+A$4</f>
        <v>21.3000000000002</v>
      </c>
      <c r="B519" s="1" t="n">
        <f aca="false">A519</f>
        <v>21.3000000000002</v>
      </c>
      <c r="C519" s="1" t="n">
        <f aca="false">A519*1/B$1-20*SQRT(1-B$1*B$1)/B$1</f>
        <v>-11.6250000000002</v>
      </c>
      <c r="D519" s="1" t="n">
        <f aca="false">A519*1/B$1</f>
        <v>-26.6250000000002</v>
      </c>
      <c r="E519" s="1" t="n">
        <f aca="false">A519*B$1</f>
        <v>-17.0400000000002</v>
      </c>
      <c r="F519" s="1" t="n">
        <f aca="false">SQRT(F$4*F$4+A519*A519)</f>
        <v>21.3234612574978</v>
      </c>
      <c r="G519" s="1" t="n">
        <f aca="false">-SQRT(B519*B519-G$4*G$4)</f>
        <v>-21.2765128721792</v>
      </c>
      <c r="H519" s="1" t="n">
        <f aca="false">SQRT(H$4*H$4+A519*A519)</f>
        <v>26.0516794084375</v>
      </c>
    </row>
    <row r="520" customFormat="false" ht="12.75" hidden="false" customHeight="false" outlineLevel="0" collapsed="false">
      <c r="A520" s="1" t="n">
        <f aca="false">A519+A$4</f>
        <v>21.4000000000002</v>
      </c>
      <c r="B520" s="1" t="n">
        <f aca="false">A520</f>
        <v>21.4000000000002</v>
      </c>
      <c r="C520" s="1" t="n">
        <f aca="false">A520*1/B$1-20*SQRT(1-B$1*B$1)/B$1</f>
        <v>-11.7500000000002</v>
      </c>
      <c r="D520" s="1" t="n">
        <f aca="false">A520*1/B$1</f>
        <v>-26.7500000000002</v>
      </c>
      <c r="E520" s="1" t="n">
        <f aca="false">A520*B$1</f>
        <v>-17.1200000000002</v>
      </c>
      <c r="F520" s="1" t="n">
        <f aca="false">SQRT(F$4*F$4+A520*A520)</f>
        <v>21.4233517452337</v>
      </c>
      <c r="G520" s="1" t="n">
        <f aca="false">-SQRT(B520*B520-G$4*G$4)</f>
        <v>-21.37662274542</v>
      </c>
      <c r="H520" s="1" t="n">
        <f aca="false">SQRT(H$4*H$4+A520*A520)</f>
        <v>26.1335034008073</v>
      </c>
    </row>
    <row r="521" customFormat="false" ht="12.75" hidden="false" customHeight="false" outlineLevel="0" collapsed="false">
      <c r="A521" s="1" t="n">
        <f aca="false">A520+A$4</f>
        <v>21.5000000000002</v>
      </c>
      <c r="B521" s="1" t="n">
        <f aca="false">A521</f>
        <v>21.5000000000002</v>
      </c>
      <c r="C521" s="1" t="n">
        <f aca="false">A521*1/B$1-20*SQRT(1-B$1*B$1)/B$1</f>
        <v>-11.8750000000002</v>
      </c>
      <c r="D521" s="1" t="n">
        <f aca="false">A521*1/B$1</f>
        <v>-26.8750000000002</v>
      </c>
      <c r="E521" s="1" t="n">
        <f aca="false">A521*B$1</f>
        <v>-17.2000000000002</v>
      </c>
      <c r="F521" s="1" t="n">
        <f aca="false">SQRT(F$4*F$4+A521*A521)</f>
        <v>21.5232432500311</v>
      </c>
      <c r="G521" s="1" t="n">
        <f aca="false">-SQRT(B521*B521-G$4*G$4)</f>
        <v>-21.4767315949147</v>
      </c>
      <c r="H521" s="1" t="n">
        <f aca="false">SQRT(H$4*H$4+A521*A521)</f>
        <v>26.2154534578368</v>
      </c>
    </row>
    <row r="522" customFormat="false" ht="12.75" hidden="false" customHeight="false" outlineLevel="0" collapsed="false">
      <c r="A522" s="1" t="n">
        <f aca="false">A521+A$4</f>
        <v>21.6000000000002</v>
      </c>
      <c r="B522" s="1" t="n">
        <f aca="false">A522</f>
        <v>21.6000000000002</v>
      </c>
      <c r="C522" s="1" t="n">
        <f aca="false">A522*1/B$1-20*SQRT(1-B$1*B$1)/B$1</f>
        <v>-12.0000000000003</v>
      </c>
      <c r="D522" s="1" t="n">
        <f aca="false">A522*1/B$1</f>
        <v>-27.0000000000002</v>
      </c>
      <c r="E522" s="1" t="n">
        <f aca="false">A522*B$1</f>
        <v>-17.2800000000002</v>
      </c>
      <c r="F522" s="1" t="n">
        <f aca="false">SQRT(F$4*F$4+A522*A522)</f>
        <v>21.6231357577944</v>
      </c>
      <c r="G522" s="1" t="n">
        <f aca="false">-SQRT(B522*B522-G$4*G$4)</f>
        <v>-21.5768394349128</v>
      </c>
      <c r="H522" s="1" t="n">
        <f aca="false">SQRT(H$4*H$4+A522*A522)</f>
        <v>26.2975284009735</v>
      </c>
    </row>
    <row r="523" customFormat="false" ht="12.75" hidden="false" customHeight="false" outlineLevel="0" collapsed="false">
      <c r="A523" s="1" t="n">
        <f aca="false">A522+A$4</f>
        <v>21.7000000000002</v>
      </c>
      <c r="B523" s="1" t="n">
        <f aca="false">A523</f>
        <v>21.7000000000002</v>
      </c>
      <c r="C523" s="1" t="n">
        <f aca="false">A523*1/B$1-20*SQRT(1-B$1*B$1)/B$1</f>
        <v>-12.1250000000003</v>
      </c>
      <c r="D523" s="1" t="n">
        <f aca="false">A523*1/B$1</f>
        <v>-27.1250000000002</v>
      </c>
      <c r="E523" s="1" t="n">
        <f aca="false">A523*B$1</f>
        <v>-17.3600000000002</v>
      </c>
      <c r="F523" s="1" t="n">
        <f aca="false">SQRT(F$4*F$4+A523*A523)</f>
        <v>21.7230292546875</v>
      </c>
      <c r="G523" s="1" t="n">
        <f aca="false">-SQRT(B523*B523-G$4*G$4)</f>
        <v>-21.6769462794003</v>
      </c>
      <c r="H523" s="1" t="n">
        <f aca="false">SQRT(H$4*H$4+A523*A523)</f>
        <v>26.3797270645473</v>
      </c>
    </row>
    <row r="524" customFormat="false" ht="12.75" hidden="false" customHeight="false" outlineLevel="0" collapsed="false">
      <c r="A524" s="1" t="n">
        <f aca="false">A523+A$4</f>
        <v>21.8000000000002</v>
      </c>
      <c r="B524" s="1" t="n">
        <f aca="false">A524</f>
        <v>21.8000000000002</v>
      </c>
      <c r="C524" s="1" t="n">
        <f aca="false">A524*1/B$1-20*SQRT(1-B$1*B$1)/B$1</f>
        <v>-12.2500000000003</v>
      </c>
      <c r="D524" s="1" t="n">
        <f aca="false">A524*1/B$1</f>
        <v>-27.2500000000003</v>
      </c>
      <c r="E524" s="1" t="n">
        <f aca="false">A524*B$1</f>
        <v>-17.4400000000002</v>
      </c>
      <c r="F524" s="1" t="n">
        <f aca="false">SQRT(F$4*F$4+A524*A524)</f>
        <v>21.8229237271271</v>
      </c>
      <c r="G524" s="1" t="n">
        <f aca="false">-SQRT(B524*B524-G$4*G$4)</f>
        <v>-21.7770521421061</v>
      </c>
      <c r="H524" s="1" t="n">
        <f aca="false">SQRT(H$4*H$4+A524*A524)</f>
        <v>26.4620482956254</v>
      </c>
    </row>
    <row r="525" customFormat="false" ht="12.75" hidden="false" customHeight="false" outlineLevel="0" collapsed="false">
      <c r="A525" s="1" t="n">
        <f aca="false">A524+A$4</f>
        <v>21.9000000000002</v>
      </c>
      <c r="B525" s="1" t="n">
        <f aca="false">A525</f>
        <v>21.9000000000002</v>
      </c>
      <c r="C525" s="1" t="n">
        <f aca="false">A525*1/B$1-20*SQRT(1-B$1*B$1)/B$1</f>
        <v>-12.3750000000003</v>
      </c>
      <c r="D525" s="1" t="n">
        <f aca="false">A525*1/B$1</f>
        <v>-27.3750000000003</v>
      </c>
      <c r="E525" s="1" t="n">
        <f aca="false">A525*B$1</f>
        <v>-17.5200000000002</v>
      </c>
      <c r="F525" s="1" t="n">
        <f aca="false">SQRT(F$4*F$4+A525*A525)</f>
        <v>21.9228191617777</v>
      </c>
      <c r="G525" s="1" t="n">
        <f aca="false">-SQRT(B525*B525-G$4*G$4)</f>
        <v>-21.8771570365075</v>
      </c>
      <c r="H525" s="1" t="n">
        <f aca="false">SQRT(H$4*H$4+A525*A525)</f>
        <v>26.5444909538685</v>
      </c>
    </row>
    <row r="526" customFormat="false" ht="12.75" hidden="false" customHeight="false" outlineLevel="0" collapsed="false">
      <c r="A526" s="1" t="n">
        <f aca="false">A525+A$4</f>
        <v>22.0000000000002</v>
      </c>
      <c r="B526" s="1" t="n">
        <f aca="false">A526</f>
        <v>22.0000000000002</v>
      </c>
      <c r="C526" s="1" t="n">
        <f aca="false">A526*1/B$1-20*SQRT(1-B$1*B$1)/B$1</f>
        <v>-12.5000000000003</v>
      </c>
      <c r="D526" s="1" t="n">
        <f aca="false">A526*1/B$1</f>
        <v>-27.5000000000003</v>
      </c>
      <c r="E526" s="1" t="n">
        <f aca="false">A526*B$1</f>
        <v>-17.6000000000002</v>
      </c>
      <c r="F526" s="1" t="n">
        <f aca="false">SQRT(F$4*F$4+A526*A526)</f>
        <v>22.0227155455454</v>
      </c>
      <c r="G526" s="1" t="n">
        <f aca="false">-SQRT(B526*B526-G$4*G$4)</f>
        <v>-21.9772609758361</v>
      </c>
      <c r="H526" s="1" t="n">
        <f aca="false">SQRT(H$4*H$4+A526*A526)</f>
        <v>26.6270539113889</v>
      </c>
    </row>
    <row r="527" customFormat="false" ht="12.75" hidden="false" customHeight="false" outlineLevel="0" collapsed="false">
      <c r="A527" s="1" t="n">
        <f aca="false">A526+A$4</f>
        <v>22.1000000000002</v>
      </c>
      <c r="B527" s="1" t="n">
        <f aca="false">A527</f>
        <v>22.1000000000002</v>
      </c>
      <c r="C527" s="1" t="n">
        <f aca="false">A527*1/B$1-20*SQRT(1-B$1*B$1)/B$1</f>
        <v>-12.6250000000003</v>
      </c>
      <c r="D527" s="1" t="n">
        <f aca="false">A527*1/B$1</f>
        <v>-27.6250000000003</v>
      </c>
      <c r="E527" s="1" t="n">
        <f aca="false">A527*B$1</f>
        <v>-17.6800000000002</v>
      </c>
      <c r="F527" s="1" t="n">
        <f aca="false">SQRT(F$4*F$4+A527*A527)</f>
        <v>22.1226128655728</v>
      </c>
      <c r="G527" s="1" t="n">
        <f aca="false">-SQRT(B527*B527-G$4*G$4)</f>
        <v>-22.0773639730836</v>
      </c>
      <c r="H527" s="1" t="n">
        <f aca="false">SQRT(H$4*H$4+A527*A527)</f>
        <v>26.7097360526084</v>
      </c>
    </row>
    <row r="528" customFormat="false" ht="12.75" hidden="false" customHeight="false" outlineLevel="0" collapsed="false">
      <c r="A528" s="1" t="n">
        <f aca="false">A527+A$4</f>
        <v>22.2000000000002</v>
      </c>
      <c r="B528" s="1" t="n">
        <f aca="false">A528</f>
        <v>22.2000000000002</v>
      </c>
      <c r="C528" s="1" t="n">
        <f aca="false">A528*1/B$1-20*SQRT(1-B$1*B$1)/B$1</f>
        <v>-12.7500000000003</v>
      </c>
      <c r="D528" s="1" t="n">
        <f aca="false">A528*1/B$1</f>
        <v>-27.7500000000003</v>
      </c>
      <c r="E528" s="1" t="n">
        <f aca="false">A528*B$1</f>
        <v>-17.7600000000002</v>
      </c>
      <c r="F528" s="1" t="n">
        <f aca="false">SQRT(F$4*F$4+A528*A528)</f>
        <v>22.2225111092336</v>
      </c>
      <c r="G528" s="1" t="n">
        <f aca="false">-SQRT(B528*B528-G$4*G$4)</f>
        <v>-22.1774660410068</v>
      </c>
      <c r="H528" s="1" t="n">
        <f aca="false">SQRT(H$4*H$4+A528*A528)</f>
        <v>26.7925362741195</v>
      </c>
    </row>
    <row r="529" customFormat="false" ht="12.75" hidden="false" customHeight="false" outlineLevel="0" collapsed="false">
      <c r="A529" s="1" t="n">
        <f aca="false">A528+A$4</f>
        <v>22.3000000000002</v>
      </c>
      <c r="B529" s="1" t="n">
        <f aca="false">A529</f>
        <v>22.3000000000002</v>
      </c>
      <c r="C529" s="1" t="n">
        <f aca="false">A529*1/B$1-20*SQRT(1-B$1*B$1)/B$1</f>
        <v>-12.8750000000003</v>
      </c>
      <c r="D529" s="1" t="n">
        <f aca="false">A529*1/B$1</f>
        <v>-27.8750000000003</v>
      </c>
      <c r="E529" s="1" t="n">
        <f aca="false">A529*B$1</f>
        <v>-17.8400000000002</v>
      </c>
      <c r="F529" s="1" t="n">
        <f aca="false">SQRT(F$4*F$4+A529*A529)</f>
        <v>22.3224102641272</v>
      </c>
      <c r="G529" s="1" t="n">
        <f aca="false">-SQRT(B529*B529-G$4*G$4)</f>
        <v>-22.2775671921332</v>
      </c>
      <c r="H529" s="1" t="n">
        <f aca="false">SQRT(H$4*H$4+A529*A529)</f>
        <v>26.8754534845463</v>
      </c>
    </row>
    <row r="530" customFormat="false" ht="12.75" hidden="false" customHeight="false" outlineLevel="0" collapsed="false">
      <c r="A530" s="1" t="n">
        <f aca="false">A529+A$4</f>
        <v>22.4000000000002</v>
      </c>
      <c r="B530" s="1" t="n">
        <f aca="false">A530</f>
        <v>22.4000000000002</v>
      </c>
      <c r="C530" s="1" t="n">
        <f aca="false">A530*1/B$1-20*SQRT(1-B$1*B$1)/B$1</f>
        <v>-13.0000000000003</v>
      </c>
      <c r="D530" s="1" t="n">
        <f aca="false">A530*1/B$1</f>
        <v>-28.0000000000003</v>
      </c>
      <c r="E530" s="1" t="n">
        <f aca="false">A530*B$1</f>
        <v>-17.9200000000002</v>
      </c>
      <c r="F530" s="1" t="n">
        <f aca="false">SQRT(F$4*F$4+A530*A530)</f>
        <v>22.422310318074</v>
      </c>
      <c r="G530" s="1" t="n">
        <f aca="false">-SQRT(B530*B530-G$4*G$4)</f>
        <v>-22.377667438766</v>
      </c>
      <c r="H530" s="1" t="n">
        <f aca="false">SQRT(H$4*H$4+A530*A530)</f>
        <v>26.9584866044073</v>
      </c>
    </row>
    <row r="531" customFormat="false" ht="12.75" hidden="false" customHeight="false" outlineLevel="0" collapsed="false">
      <c r="A531" s="1" t="n">
        <f aca="false">A530+A$4</f>
        <v>22.5000000000002</v>
      </c>
      <c r="B531" s="1" t="n">
        <f aca="false">A531</f>
        <v>22.5000000000002</v>
      </c>
      <c r="C531" s="1" t="n">
        <f aca="false">A531*1/B$1-20*SQRT(1-B$1*B$1)/B$1</f>
        <v>-13.1250000000003</v>
      </c>
      <c r="D531" s="1" t="n">
        <f aca="false">A531*1/B$1</f>
        <v>-28.1250000000003</v>
      </c>
      <c r="E531" s="1" t="n">
        <f aca="false">A531*B$1</f>
        <v>-18.0000000000002</v>
      </c>
      <c r="F531" s="1" t="n">
        <f aca="false">SQRT(F$4*F$4+A531*A531)</f>
        <v>22.5222112591106</v>
      </c>
      <c r="G531" s="1" t="n">
        <f aca="false">-SQRT(B531*B531-G$4*G$4)</f>
        <v>-22.4777667929892</v>
      </c>
      <c r="H531" s="1" t="n">
        <f aca="false">SQRT(H$4*H$4+A531*A531)</f>
        <v>27.0416345659801</v>
      </c>
    </row>
    <row r="532" customFormat="false" ht="12.75" hidden="false" customHeight="false" outlineLevel="0" collapsed="false">
      <c r="A532" s="1" t="n">
        <f aca="false">A531+A$4</f>
        <v>22.6000000000002</v>
      </c>
      <c r="B532" s="1" t="n">
        <f aca="false">A532</f>
        <v>22.6000000000002</v>
      </c>
      <c r="C532" s="1" t="n">
        <f aca="false">A532*1/B$1-20*SQRT(1-B$1*B$1)/B$1</f>
        <v>-13.2500000000003</v>
      </c>
      <c r="D532" s="1" t="n">
        <f aca="false">A532*1/B$1</f>
        <v>-28.2500000000003</v>
      </c>
      <c r="E532" s="1" t="n">
        <f aca="false">A532*B$1</f>
        <v>-18.0800000000002</v>
      </c>
      <c r="F532" s="1" t="n">
        <f aca="false">SQRT(F$4*F$4+A532*A532)</f>
        <v>22.6221130754846</v>
      </c>
      <c r="G532" s="1" t="n">
        <f aca="false">-SQRT(B532*B532-G$4*G$4)</f>
        <v>-22.5778652666723</v>
      </c>
      <c r="H532" s="1" t="n">
        <f aca="false">SQRT(H$4*H$4+A532*A532)</f>
        <v>27.1248963131661</v>
      </c>
    </row>
    <row r="533" customFormat="false" ht="12.75" hidden="false" customHeight="false" outlineLevel="0" collapsed="false">
      <c r="A533" s="1" t="n">
        <f aca="false">A532+A$4</f>
        <v>22.7000000000002</v>
      </c>
      <c r="B533" s="1" t="n">
        <f aca="false">A533</f>
        <v>22.7000000000002</v>
      </c>
      <c r="C533" s="1" t="n">
        <f aca="false">A533*1/B$1-20*SQRT(1-B$1*B$1)/B$1</f>
        <v>-13.3750000000003</v>
      </c>
      <c r="D533" s="1" t="n">
        <f aca="false">A533*1/B$1</f>
        <v>-28.3750000000003</v>
      </c>
      <c r="E533" s="1" t="n">
        <f aca="false">A533*B$1</f>
        <v>-18.1600000000002</v>
      </c>
      <c r="F533" s="1" t="n">
        <f aca="false">SQRT(F$4*F$4+A533*A533)</f>
        <v>22.7220157556501</v>
      </c>
      <c r="G533" s="1" t="n">
        <f aca="false">-SQRT(B533*B533-G$4*G$4)</f>
        <v>-22.6779628714752</v>
      </c>
      <c r="H533" s="1" t="n">
        <f aca="false">SQRT(H$4*H$4+A533*A533)</f>
        <v>27.2082708013576</v>
      </c>
    </row>
    <row r="534" customFormat="false" ht="12.75" hidden="false" customHeight="false" outlineLevel="0" collapsed="false">
      <c r="A534" s="1" t="n">
        <f aca="false">A533+A$4</f>
        <v>22.8000000000002</v>
      </c>
      <c r="B534" s="1" t="n">
        <f aca="false">A534</f>
        <v>22.8000000000002</v>
      </c>
      <c r="C534" s="1" t="n">
        <f aca="false">A534*1/B$1-20*SQRT(1-B$1*B$1)/B$1</f>
        <v>-13.5000000000003</v>
      </c>
      <c r="D534" s="1" t="n">
        <f aca="false">A534*1/B$1</f>
        <v>-28.5000000000003</v>
      </c>
      <c r="E534" s="1" t="n">
        <f aca="false">A534*B$1</f>
        <v>-18.2400000000002</v>
      </c>
      <c r="F534" s="1" t="n">
        <f aca="false">SQRT(F$4*F$4+A534*A534)</f>
        <v>22.8219192882634</v>
      </c>
      <c r="G534" s="1" t="n">
        <f aca="false">-SQRT(B534*B534-G$4*G$4)</f>
        <v>-22.7780596188527</v>
      </c>
      <c r="H534" s="1" t="n">
        <f aca="false">SQRT(H$4*H$4+A534*A534)</f>
        <v>27.2917569973062</v>
      </c>
    </row>
    <row r="535" customFormat="false" ht="12.75" hidden="false" customHeight="false" outlineLevel="0" collapsed="false">
      <c r="A535" s="1" t="n">
        <f aca="false">A534+A$4</f>
        <v>22.9000000000002</v>
      </c>
      <c r="B535" s="1" t="n">
        <f aca="false">A535</f>
        <v>22.9000000000002</v>
      </c>
      <c r="C535" s="1" t="n">
        <f aca="false">A535*1/B$1-20*SQRT(1-B$1*B$1)/B$1</f>
        <v>-13.6250000000003</v>
      </c>
      <c r="D535" s="1" t="n">
        <f aca="false">A535*1/B$1</f>
        <v>-28.6250000000003</v>
      </c>
      <c r="E535" s="1" t="n">
        <f aca="false">A535*B$1</f>
        <v>-18.3200000000002</v>
      </c>
      <c r="F535" s="1" t="n">
        <f aca="false">SQRT(F$4*F$4+A535*A535)</f>
        <v>22.9218236621786</v>
      </c>
      <c r="G535" s="1" t="n">
        <f aca="false">-SQRT(B535*B535-G$4*G$4)</f>
        <v>-22.8781555200591</v>
      </c>
      <c r="H535" s="1" t="n">
        <f aca="false">SQRT(H$4*H$4+A535*A535)</f>
        <v>27.3753538789914</v>
      </c>
    </row>
    <row r="536" customFormat="false" ht="12.75" hidden="false" customHeight="false" outlineLevel="0" collapsed="false">
      <c r="A536" s="1" t="n">
        <f aca="false">A535+A$4</f>
        <v>23.0000000000002</v>
      </c>
      <c r="B536" s="1" t="n">
        <f aca="false">A536</f>
        <v>23.0000000000002</v>
      </c>
      <c r="C536" s="1" t="n">
        <f aca="false">A536*1/B$1-20*SQRT(1-B$1*B$1)/B$1</f>
        <v>-13.7500000000003</v>
      </c>
      <c r="D536" s="1" t="n">
        <f aca="false">A536*1/B$1</f>
        <v>-28.7500000000003</v>
      </c>
      <c r="E536" s="1" t="n">
        <f aca="false">A536*B$1</f>
        <v>-18.4000000000002</v>
      </c>
      <c r="F536" s="1" t="n">
        <f aca="false">SQRT(F$4*F$4+A536*A536)</f>
        <v>23.0217288664429</v>
      </c>
      <c r="G536" s="1" t="n">
        <f aca="false">-SQRT(B536*B536-G$4*G$4)</f>
        <v>-22.9782505861523</v>
      </c>
      <c r="H536" s="1" t="n">
        <f aca="false">SQRT(H$4*H$4+A536*A536)</f>
        <v>27.4590604354921</v>
      </c>
    </row>
    <row r="537" customFormat="false" ht="12.75" hidden="false" customHeight="false" outlineLevel="0" collapsed="false">
      <c r="A537" s="1" t="n">
        <f aca="false">A536+A$4</f>
        <v>23.1000000000002</v>
      </c>
      <c r="B537" s="1" t="n">
        <f aca="false">A537</f>
        <v>23.1000000000002</v>
      </c>
      <c r="C537" s="1" t="n">
        <f aca="false">A537*1/B$1-20*SQRT(1-B$1*B$1)/B$1</f>
        <v>-13.8750000000003</v>
      </c>
      <c r="D537" s="1" t="n">
        <f aca="false">A537*1/B$1</f>
        <v>-28.8750000000003</v>
      </c>
      <c r="E537" s="1" t="n">
        <f aca="false">A537*B$1</f>
        <v>-18.4800000000002</v>
      </c>
      <c r="F537" s="1" t="n">
        <f aca="false">SQRT(F$4*F$4+A537*A537)</f>
        <v>23.1216348902929</v>
      </c>
      <c r="G537" s="1" t="n">
        <f aca="false">-SQRT(B537*B537-G$4*G$4)</f>
        <v>-23.0783448279986</v>
      </c>
      <c r="H537" s="1" t="n">
        <f aca="false">SQRT(H$4*H$4+A537*A537)</f>
        <v>27.5428756668582</v>
      </c>
    </row>
    <row r="538" customFormat="false" ht="12.75" hidden="false" customHeight="false" outlineLevel="0" collapsed="false">
      <c r="A538" s="1" t="n">
        <f aca="false">A537+A$4</f>
        <v>23.2000000000002</v>
      </c>
      <c r="B538" s="1" t="n">
        <f aca="false">A538</f>
        <v>23.2000000000002</v>
      </c>
      <c r="C538" s="1" t="n">
        <f aca="false">A538*1/B$1-20*SQRT(1-B$1*B$1)/B$1</f>
        <v>-14.0000000000003</v>
      </c>
      <c r="D538" s="1" t="n">
        <f aca="false">A538*1/B$1</f>
        <v>-29.0000000000003</v>
      </c>
      <c r="E538" s="1" t="n">
        <f aca="false">A538*B$1</f>
        <v>-18.5600000000002</v>
      </c>
      <c r="F538" s="1" t="n">
        <f aca="false">SQRT(F$4*F$4+A538*A538)</f>
        <v>23.2215417231503</v>
      </c>
      <c r="G538" s="1" t="n">
        <f aca="false">-SQRT(B538*B538-G$4*G$4)</f>
        <v>-23.1784382562762</v>
      </c>
      <c r="H538" s="1" t="n">
        <f aca="false">SQRT(H$4*H$4+A538*A538)</f>
        <v>27.6267985839838</v>
      </c>
    </row>
    <row r="539" customFormat="false" ht="12.75" hidden="false" customHeight="false" outlineLevel="0" collapsed="false">
      <c r="A539" s="1" t="n">
        <f aca="false">A538+A$4</f>
        <v>23.3000000000002</v>
      </c>
      <c r="B539" s="1" t="n">
        <f aca="false">A539</f>
        <v>23.3000000000002</v>
      </c>
      <c r="C539" s="1" t="n">
        <f aca="false">A539*1/B$1-20*SQRT(1-B$1*B$1)/B$1</f>
        <v>-14.1250000000003</v>
      </c>
      <c r="D539" s="1" t="n">
        <f aca="false">A539*1/B$1</f>
        <v>-29.1250000000003</v>
      </c>
      <c r="E539" s="1" t="n">
        <f aca="false">A539*B$1</f>
        <v>-18.6400000000002</v>
      </c>
      <c r="F539" s="1" t="n">
        <f aca="false">SQRT(F$4*F$4+A539*A539)</f>
        <v>23.321449354618</v>
      </c>
      <c r="G539" s="1" t="n">
        <f aca="false">-SQRT(B539*B539-G$4*G$4)</f>
        <v>-23.2785308814798</v>
      </c>
      <c r="H539" s="1" t="n">
        <f aca="false">SQRT(H$4*H$4+A539*A539)</f>
        <v>27.7108282084822</v>
      </c>
    </row>
    <row r="540" customFormat="false" ht="12.75" hidden="false" customHeight="false" outlineLevel="0" collapsed="false">
      <c r="A540" s="1" t="n">
        <f aca="false">A539+A$4</f>
        <v>23.4000000000002</v>
      </c>
      <c r="B540" s="1" t="n">
        <f aca="false">A540</f>
        <v>23.4000000000002</v>
      </c>
      <c r="C540" s="1" t="n">
        <f aca="false">A540*1/B$1-20*SQRT(1-B$1*B$1)/B$1</f>
        <v>-14.2500000000003</v>
      </c>
      <c r="D540" s="1" t="n">
        <f aca="false">A540*1/B$1</f>
        <v>-29.2500000000003</v>
      </c>
      <c r="E540" s="1" t="n">
        <f aca="false">A540*B$1</f>
        <v>-18.7200000000002</v>
      </c>
      <c r="F540" s="1" t="n">
        <f aca="false">SQRT(F$4*F$4+A540*A540)</f>
        <v>23.4213577744761</v>
      </c>
      <c r="G540" s="1" t="n">
        <f aca="false">-SQRT(B540*B540-G$4*G$4)</f>
        <v>-23.3786227139242</v>
      </c>
      <c r="H540" s="1" t="n">
        <f aca="false">SQRT(H$4*H$4+A540*A540)</f>
        <v>27.7949635725613</v>
      </c>
    </row>
    <row r="541" customFormat="false" ht="12.75" hidden="false" customHeight="false" outlineLevel="0" collapsed="false">
      <c r="A541" s="1" t="n">
        <f aca="false">A540+A$4</f>
        <v>23.5000000000002</v>
      </c>
      <c r="B541" s="1" t="n">
        <f aca="false">A541</f>
        <v>23.5000000000002</v>
      </c>
      <c r="C541" s="1" t="n">
        <f aca="false">A541*1/B$1-20*SQRT(1-B$1*B$1)/B$1</f>
        <v>-14.3750000000003</v>
      </c>
      <c r="D541" s="1" t="n">
        <f aca="false">A541*1/B$1</f>
        <v>-29.3750000000003</v>
      </c>
      <c r="E541" s="1" t="n">
        <f aca="false">A541*B$1</f>
        <v>-18.8000000000002</v>
      </c>
      <c r="F541" s="1" t="n">
        <f aca="false">SQRT(F$4*F$4+A541*A541)</f>
        <v>23.5212669726784</v>
      </c>
      <c r="G541" s="1" t="n">
        <f aca="false">-SQRT(B541*B541-G$4*G$4)</f>
        <v>-23.478713763748</v>
      </c>
      <c r="H541" s="1" t="n">
        <f aca="false">SQRT(H$4*H$4+A541*A541)</f>
        <v>27.8792037189015</v>
      </c>
    </row>
    <row r="542" customFormat="false" ht="12.75" hidden="false" customHeight="false" outlineLevel="0" collapsed="false">
      <c r="A542" s="1" t="n">
        <f aca="false">A541+A$4</f>
        <v>23.6000000000002</v>
      </c>
      <c r="B542" s="1" t="n">
        <f aca="false">A542</f>
        <v>23.6000000000002</v>
      </c>
      <c r="C542" s="1" t="n">
        <f aca="false">A542*1/B$1-20*SQRT(1-B$1*B$1)/B$1</f>
        <v>-14.5000000000003</v>
      </c>
      <c r="D542" s="1" t="n">
        <f aca="false">A542*1/B$1</f>
        <v>-29.5000000000003</v>
      </c>
      <c r="E542" s="1" t="n">
        <f aca="false">A542*B$1</f>
        <v>-18.8800000000002</v>
      </c>
      <c r="F542" s="1" t="n">
        <f aca="false">SQRT(F$4*F$4+A542*A542)</f>
        <v>23.6211769393485</v>
      </c>
      <c r="G542" s="1" t="n">
        <f aca="false">-SQRT(B542*B542-G$4*G$4)</f>
        <v>-23.578804040918</v>
      </c>
      <c r="H542" s="1" t="n">
        <f aca="false">SQRT(H$4*H$4+A542*A542)</f>
        <v>27.9635477005335</v>
      </c>
    </row>
    <row r="543" customFormat="false" ht="12.75" hidden="false" customHeight="false" outlineLevel="0" collapsed="false">
      <c r="A543" s="1" t="n">
        <f aca="false">A542+A$4</f>
        <v>23.7000000000002</v>
      </c>
      <c r="B543" s="1" t="n">
        <f aca="false">A543</f>
        <v>23.7000000000002</v>
      </c>
      <c r="C543" s="1" t="n">
        <f aca="false">A543*1/B$1-20*SQRT(1-B$1*B$1)/B$1</f>
        <v>-14.6250000000003</v>
      </c>
      <c r="D543" s="1" t="n">
        <f aca="false">A543*1/B$1</f>
        <v>-29.6250000000003</v>
      </c>
      <c r="E543" s="1" t="n">
        <f aca="false">A543*B$1</f>
        <v>-18.9600000000002</v>
      </c>
      <c r="F543" s="1" t="n">
        <f aca="false">SQRT(F$4*F$4+A543*A543)</f>
        <v>23.7210876647765</v>
      </c>
      <c r="G543" s="1" t="n">
        <f aca="false">-SQRT(B543*B543-G$4*G$4)</f>
        <v>-23.6788935552321</v>
      </c>
      <c r="H543" s="1" t="n">
        <f aca="false">SQRT(H$4*H$4+A543*A543)</f>
        <v>28.0479945807184</v>
      </c>
    </row>
    <row r="544" customFormat="false" ht="12.75" hidden="false" customHeight="false" outlineLevel="0" collapsed="false">
      <c r="A544" s="1" t="n">
        <f aca="false">A543+A$4</f>
        <v>23.8000000000002</v>
      </c>
      <c r="B544" s="1" t="n">
        <f aca="false">A544</f>
        <v>23.8000000000002</v>
      </c>
      <c r="C544" s="1" t="n">
        <f aca="false">A544*1/B$1-20*SQRT(1-B$1*B$1)/B$1</f>
        <v>-14.7500000000003</v>
      </c>
      <c r="D544" s="1" t="n">
        <f aca="false">A544*1/B$1</f>
        <v>-29.7500000000003</v>
      </c>
      <c r="E544" s="1" t="n">
        <f aca="false">A544*B$1</f>
        <v>-19.0400000000002</v>
      </c>
      <c r="F544" s="1" t="n">
        <f aca="false">SQRT(F$4*F$4+A544*A544)</f>
        <v>23.820999139415</v>
      </c>
      <c r="G544" s="1" t="n">
        <f aca="false">-SQRT(B544*B544-G$4*G$4)</f>
        <v>-23.7789823163232</v>
      </c>
      <c r="H544" s="1" t="n">
        <f aca="false">SQRT(H$4*H$4+A544*A544)</f>
        <v>28.132543432829</v>
      </c>
    </row>
    <row r="545" customFormat="false" ht="12.75" hidden="false" customHeight="false" outlineLevel="0" collapsed="false">
      <c r="A545" s="1" t="n">
        <f aca="false">A544+A$4</f>
        <v>23.9000000000002</v>
      </c>
      <c r="B545" s="1" t="n">
        <f aca="false">A545</f>
        <v>23.9000000000002</v>
      </c>
      <c r="C545" s="1" t="n">
        <f aca="false">A545*1/B$1-20*SQRT(1-B$1*B$1)/B$1</f>
        <v>-14.8750000000003</v>
      </c>
      <c r="D545" s="1" t="n">
        <f aca="false">A545*1/B$1</f>
        <v>-29.8750000000003</v>
      </c>
      <c r="E545" s="1" t="n">
        <f aca="false">A545*B$1</f>
        <v>-19.1200000000002</v>
      </c>
      <c r="F545" s="1" t="n">
        <f aca="false">SQRT(F$4*F$4+A545*A545)</f>
        <v>23.9209113538764</v>
      </c>
      <c r="G545" s="1" t="n">
        <f aca="false">-SQRT(B545*B545-G$4*G$4)</f>
        <v>-23.8790703336627</v>
      </c>
      <c r="H545" s="1" t="n">
        <f aca="false">SQRT(H$4*H$4+A545*A545)</f>
        <v>28.2171933402316</v>
      </c>
    </row>
    <row r="546" customFormat="false" ht="12.75" hidden="false" customHeight="false" outlineLevel="0" collapsed="false">
      <c r="A546" s="1" t="n">
        <f aca="false">A545+A$4</f>
        <v>24.0000000000002</v>
      </c>
      <c r="B546" s="1" t="n">
        <f aca="false">A546</f>
        <v>24.0000000000002</v>
      </c>
      <c r="C546" s="1" t="n">
        <f aca="false">A546*1/B$1-20*SQRT(1-B$1*B$1)/B$1</f>
        <v>-15.0000000000003</v>
      </c>
      <c r="D546" s="1" t="n">
        <f aca="false">A546*1/B$1</f>
        <v>-30.0000000000003</v>
      </c>
      <c r="E546" s="1" t="n">
        <f aca="false">A546*B$1</f>
        <v>-19.2000000000002</v>
      </c>
      <c r="F546" s="1" t="n">
        <f aca="false">SQRT(F$4*F$4+A546*A546)</f>
        <v>24.0208242989289</v>
      </c>
      <c r="G546" s="1" t="n">
        <f aca="false">-SQRT(B546*B546-G$4*G$4)</f>
        <v>-23.9791576165638</v>
      </c>
      <c r="H546" s="1" t="n">
        <f aca="false">SQRT(H$4*H$4+A546*A546)</f>
        <v>28.30194339617</v>
      </c>
    </row>
    <row r="547" customFormat="false" ht="12.75" hidden="false" customHeight="false" outlineLevel="0" collapsed="false">
      <c r="A547" s="1" t="n">
        <f aca="false">A546+A$4</f>
        <v>24.1000000000002</v>
      </c>
      <c r="B547" s="1" t="n">
        <f aca="false">A547</f>
        <v>24.1000000000002</v>
      </c>
      <c r="C547" s="1" t="n">
        <f aca="false">A547*1/B$1-20*SQRT(1-B$1*B$1)/B$1</f>
        <v>-15.1250000000003</v>
      </c>
      <c r="D547" s="1" t="n">
        <f aca="false">A547*1/B$1</f>
        <v>-30.1250000000003</v>
      </c>
      <c r="E547" s="1" t="n">
        <f aca="false">A547*B$1</f>
        <v>-19.2800000000002</v>
      </c>
      <c r="F547" s="1" t="n">
        <f aca="false">SQRT(F$4*F$4+A547*A547)</f>
        <v>24.1207379654937</v>
      </c>
      <c r="G547" s="1" t="n">
        <f aca="false">-SQRT(B547*B547-G$4*G$4)</f>
        <v>-24.0792441741848</v>
      </c>
      <c r="H547" s="1" t="n">
        <f aca="false">SQRT(H$4*H$4+A547*A547)</f>
        <v>28.3867927036503</v>
      </c>
    </row>
    <row r="548" customFormat="false" ht="12.75" hidden="false" customHeight="false" outlineLevel="0" collapsed="false">
      <c r="A548" s="1" t="n">
        <f aca="false">A547+A$4</f>
        <v>24.2000000000002</v>
      </c>
      <c r="B548" s="1" t="n">
        <f aca="false">A548</f>
        <v>24.2000000000002</v>
      </c>
      <c r="C548" s="1" t="n">
        <f aca="false">A548*1/B$1-20*SQRT(1-B$1*B$1)/B$1</f>
        <v>-15.2500000000003</v>
      </c>
      <c r="D548" s="1" t="n">
        <f aca="false">A548*1/B$1</f>
        <v>-30.2500000000003</v>
      </c>
      <c r="E548" s="1" t="n">
        <f aca="false">A548*B$1</f>
        <v>-19.3600000000002</v>
      </c>
      <c r="F548" s="1" t="n">
        <f aca="false">SQRT(F$4*F$4+A548*A548)</f>
        <v>24.220652344642</v>
      </c>
      <c r="G548" s="1" t="n">
        <f aca="false">-SQRT(B548*B548-G$4*G$4)</f>
        <v>-24.1793300155321</v>
      </c>
      <c r="H548" s="1" t="n">
        <f aca="false">SQRT(H$4*H$4+A548*A548)</f>
        <v>28.4717403753268</v>
      </c>
    </row>
    <row r="549" customFormat="false" ht="12.75" hidden="false" customHeight="false" outlineLevel="0" collapsed="false">
      <c r="A549" s="1" t="n">
        <f aca="false">A548+A$4</f>
        <v>24.3000000000002</v>
      </c>
      <c r="B549" s="1" t="n">
        <f aca="false">A549</f>
        <v>24.3000000000002</v>
      </c>
      <c r="C549" s="1" t="n">
        <f aca="false">A549*1/B$1-20*SQRT(1-B$1*B$1)/B$1</f>
        <v>-15.3750000000003</v>
      </c>
      <c r="D549" s="1" t="n">
        <f aca="false">A549*1/B$1</f>
        <v>-30.3750000000003</v>
      </c>
      <c r="E549" s="1" t="n">
        <f aca="false">A549*B$1</f>
        <v>-19.4400000000002</v>
      </c>
      <c r="F549" s="1" t="n">
        <f aca="false">SQRT(F$4*F$4+A549*A549)</f>
        <v>24.3205674275912</v>
      </c>
      <c r="G549" s="1" t="n">
        <f aca="false">-SQRT(B549*B549-G$4*G$4)</f>
        <v>-24.2794151494638</v>
      </c>
      <c r="H549" s="1" t="n">
        <f aca="false">SQRT(H$4*H$4+A549*A549)</f>
        <v>28.5567855333896</v>
      </c>
    </row>
    <row r="550" customFormat="false" ht="12.75" hidden="false" customHeight="false" outlineLevel="0" collapsed="false">
      <c r="A550" s="1" t="n">
        <f aca="false">A549+A$4</f>
        <v>24.4000000000002</v>
      </c>
      <c r="B550" s="1" t="n">
        <f aca="false">A550</f>
        <v>24.4000000000002</v>
      </c>
      <c r="C550" s="1" t="n">
        <f aca="false">A550*1/B$1-20*SQRT(1-B$1*B$1)/B$1</f>
        <v>-15.5000000000003</v>
      </c>
      <c r="D550" s="1" t="n">
        <f aca="false">A550*1/B$1</f>
        <v>-30.5000000000003</v>
      </c>
      <c r="E550" s="1" t="n">
        <f aca="false">A550*B$1</f>
        <v>-19.5200000000002</v>
      </c>
      <c r="F550" s="1" t="n">
        <f aca="false">SQRT(F$4*F$4+A550*A550)</f>
        <v>24.4204832057028</v>
      </c>
      <c r="G550" s="1" t="n">
        <f aca="false">-SQRT(B550*B550-G$4*G$4)</f>
        <v>-24.3794995846923</v>
      </c>
      <c r="H550" s="1" t="n">
        <f aca="false">SQRT(H$4*H$4+A550*A550)</f>
        <v>28.6419273094534</v>
      </c>
    </row>
    <row r="551" customFormat="false" ht="12.75" hidden="false" customHeight="false" outlineLevel="0" collapsed="false">
      <c r="A551" s="1" t="n">
        <f aca="false">A550+A$4</f>
        <v>24.5000000000002</v>
      </c>
      <c r="B551" s="1" t="n">
        <f aca="false">A551</f>
        <v>24.5000000000002</v>
      </c>
      <c r="C551" s="1" t="n">
        <f aca="false">A551*1/B$1-20*SQRT(1-B$1*B$1)/B$1</f>
        <v>-15.6250000000003</v>
      </c>
      <c r="D551" s="1" t="n">
        <f aca="false">A551*1/B$1</f>
        <v>-30.6250000000003</v>
      </c>
      <c r="E551" s="1" t="n">
        <f aca="false">A551*B$1</f>
        <v>-19.6000000000002</v>
      </c>
      <c r="F551" s="1" t="n">
        <f aca="false">SQRT(F$4*F$4+A551*A551)</f>
        <v>24.5203996704787</v>
      </c>
      <c r="G551" s="1" t="n">
        <f aca="false">-SQRT(B551*B551-G$4*G$4)</f>
        <v>-24.4795833297875</v>
      </c>
      <c r="H551" s="1" t="n">
        <f aca="false">SQRT(H$4*H$4+A551*A551)</f>
        <v>28.7271648444467</v>
      </c>
    </row>
    <row r="552" customFormat="false" ht="12.75" hidden="false" customHeight="false" outlineLevel="0" collapsed="false">
      <c r="A552" s="1" t="n">
        <f aca="false">A551+A$4</f>
        <v>24.6000000000002</v>
      </c>
      <c r="B552" s="1" t="n">
        <f aca="false">A552</f>
        <v>24.6000000000002</v>
      </c>
      <c r="C552" s="1" t="n">
        <f aca="false">A552*1/B$1-20*SQRT(1-B$1*B$1)/B$1</f>
        <v>-15.7500000000003</v>
      </c>
      <c r="D552" s="1" t="n">
        <f aca="false">A552*1/B$1</f>
        <v>-30.7500000000003</v>
      </c>
      <c r="E552" s="1" t="n">
        <f aca="false">A552*B$1</f>
        <v>-19.6800000000002</v>
      </c>
      <c r="F552" s="1" t="n">
        <f aca="false">SQRT(F$4*F$4+A552*A552)</f>
        <v>24.6203168135589</v>
      </c>
      <c r="G552" s="1" t="n">
        <f aca="false">-SQRT(B552*B552-G$4*G$4)</f>
        <v>-24.5796663931798</v>
      </c>
      <c r="H552" s="1" t="n">
        <f aca="false">SQRT(H$4*H$4+A552*A552)</f>
        <v>28.8124972885033</v>
      </c>
    </row>
    <row r="553" customFormat="false" ht="12.75" hidden="false" customHeight="false" outlineLevel="0" collapsed="false">
      <c r="A553" s="1" t="n">
        <f aca="false">A552+A$4</f>
        <v>24.7000000000002</v>
      </c>
      <c r="B553" s="1" t="n">
        <f aca="false">A553</f>
        <v>24.7000000000002</v>
      </c>
      <c r="C553" s="1" t="n">
        <f aca="false">A553*1/B$1-20*SQRT(1-B$1*B$1)/B$1</f>
        <v>-15.8750000000003</v>
      </c>
      <c r="D553" s="1" t="n">
        <f aca="false">A553*1/B$1</f>
        <v>-30.8750000000003</v>
      </c>
      <c r="E553" s="1" t="n">
        <f aca="false">A553*B$1</f>
        <v>-19.7600000000002</v>
      </c>
      <c r="F553" s="1" t="n">
        <f aca="false">SQRT(F$4*F$4+A553*A553)</f>
        <v>24.7202346267185</v>
      </c>
      <c r="G553" s="1" t="n">
        <f aca="false">-SQRT(B553*B553-G$4*G$4)</f>
        <v>-24.6797487831625</v>
      </c>
      <c r="H553" s="1" t="n">
        <f aca="false">SQRT(H$4*H$4+A553*A553)</f>
        <v>28.8979238008548</v>
      </c>
    </row>
    <row r="554" customFormat="false" ht="12.75" hidden="false" customHeight="false" outlineLevel="0" collapsed="false">
      <c r="A554" s="1" t="n">
        <f aca="false">A553+A$4</f>
        <v>24.8000000000002</v>
      </c>
      <c r="B554" s="1" t="n">
        <f aca="false">A554</f>
        <v>24.8000000000002</v>
      </c>
      <c r="C554" s="1" t="n">
        <f aca="false">A554*1/B$1-20*SQRT(1-B$1*B$1)/B$1</f>
        <v>-16.0000000000003</v>
      </c>
      <c r="D554" s="1" t="n">
        <f aca="false">A554*1/B$1</f>
        <v>-31.0000000000003</v>
      </c>
      <c r="E554" s="1" t="n">
        <f aca="false">A554*B$1</f>
        <v>-19.8400000000002</v>
      </c>
      <c r="F554" s="1" t="n">
        <f aca="false">SQRT(F$4*F$4+A554*A554)</f>
        <v>24.8201531018649</v>
      </c>
      <c r="G554" s="1" t="n">
        <f aca="false">-SQRT(B554*B554-G$4*G$4)</f>
        <v>-24.7798305078952</v>
      </c>
      <c r="H554" s="1" t="n">
        <f aca="false">SQRT(H$4*H$4+A554*A554)</f>
        <v>28.9834435497236</v>
      </c>
    </row>
    <row r="555" customFormat="false" ht="12.75" hidden="false" customHeight="false" outlineLevel="0" collapsed="false">
      <c r="A555" s="1" t="n">
        <f aca="false">A554+A$4</f>
        <v>24.9000000000002</v>
      </c>
      <c r="B555" s="1" t="n">
        <f aca="false">A555</f>
        <v>24.9000000000002</v>
      </c>
      <c r="C555" s="1" t="n">
        <f aca="false">A555*1/B$1-20*SQRT(1-B$1*B$1)/B$1</f>
        <v>-16.1250000000003</v>
      </c>
      <c r="D555" s="1" t="n">
        <f aca="false">A555*1/B$1</f>
        <v>-31.1250000000003</v>
      </c>
      <c r="E555" s="1" t="n">
        <f aca="false">A555*B$1</f>
        <v>-19.9200000000002</v>
      </c>
      <c r="F555" s="1" t="n">
        <f aca="false">SQRT(F$4*F$4+A555*A555)</f>
        <v>24.9200722310352</v>
      </c>
      <c r="G555" s="1" t="n">
        <f aca="false">-SQRT(B555*B555-G$4*G$4)</f>
        <v>-24.8799115754058</v>
      </c>
      <c r="H555" s="1" t="n">
        <f aca="false">SQRT(H$4*H$4+A555*A555)</f>
        <v>29.0690557122176</v>
      </c>
    </row>
    <row r="556" customFormat="false" ht="12.75" hidden="false" customHeight="false" outlineLevel="0" collapsed="false">
      <c r="A556" s="1" t="n">
        <f aca="false">A555+A$4</f>
        <v>25.0000000000002</v>
      </c>
      <c r="B556" s="1" t="n">
        <f aca="false">A556</f>
        <v>25.0000000000002</v>
      </c>
      <c r="C556" s="1" t="n">
        <f aca="false">A556*1/B$1-20*SQRT(1-B$1*B$1)/B$1</f>
        <v>-16.2500000000003</v>
      </c>
      <c r="D556" s="1" t="n">
        <f aca="false">A556*1/B$1</f>
        <v>-31.2500000000003</v>
      </c>
      <c r="E556" s="1" t="n">
        <f aca="false">A556*B$1</f>
        <v>-20.0000000000002</v>
      </c>
      <c r="F556" s="1" t="n">
        <f aca="false">SQRT(F$4*F$4+A556*A556)</f>
        <v>25.0199920063939</v>
      </c>
      <c r="G556" s="1" t="n">
        <f aca="false">-SQRT(B556*B556-G$4*G$4)</f>
        <v>-24.9799919935938</v>
      </c>
      <c r="H556" s="1" t="n">
        <f aca="false">SQRT(H$4*H$4+A556*A556)</f>
        <v>29.1547594742267</v>
      </c>
    </row>
    <row r="557" customFormat="false" ht="12.75" hidden="false" customHeight="false" outlineLevel="0" collapsed="false">
      <c r="A557" s="1" t="n">
        <f aca="false">A556+A$4</f>
        <v>25.1000000000002</v>
      </c>
      <c r="B557" s="1" t="n">
        <f aca="false">A557</f>
        <v>25.1000000000002</v>
      </c>
      <c r="C557" s="1" t="n">
        <f aca="false">A557*1/B$1-20*SQRT(1-B$1*B$1)/B$1</f>
        <v>-16.3750000000003</v>
      </c>
      <c r="D557" s="1" t="n">
        <f aca="false">A557*1/B$1</f>
        <v>-31.3750000000003</v>
      </c>
      <c r="E557" s="1" t="n">
        <f aca="false">A557*B$1</f>
        <v>-20.0800000000002</v>
      </c>
      <c r="F557" s="1" t="n">
        <f aca="false">SQRT(F$4*F$4+A557*A557)</f>
        <v>25.1199124202297</v>
      </c>
      <c r="G557" s="1" t="n">
        <f aca="false">-SQRT(B557*B557-G$4*G$4)</f>
        <v>-25.0800717702325</v>
      </c>
      <c r="H557" s="1" t="n">
        <f aca="false">SQRT(H$4*H$4+A557*A557)</f>
        <v>29.2405540303191</v>
      </c>
    </row>
    <row r="558" customFormat="false" ht="12.75" hidden="false" customHeight="false" outlineLevel="0" collapsed="false">
      <c r="A558" s="1" t="n">
        <f aca="false">A557+A$4</f>
        <v>25.2000000000002</v>
      </c>
      <c r="B558" s="1" t="n">
        <f aca="false">A558</f>
        <v>25.2000000000002</v>
      </c>
      <c r="C558" s="1" t="n">
        <f aca="false">A558*1/B$1-20*SQRT(1-B$1*B$1)/B$1</f>
        <v>-16.5000000000003</v>
      </c>
      <c r="D558" s="1" t="n">
        <f aca="false">A558*1/B$1</f>
        <v>-31.5000000000003</v>
      </c>
      <c r="E558" s="1" t="n">
        <f aca="false">A558*B$1</f>
        <v>-20.1600000000002</v>
      </c>
      <c r="F558" s="1" t="n">
        <f aca="false">SQRT(F$4*F$4+A558*A558)</f>
        <v>25.219833464954</v>
      </c>
      <c r="G558" s="1" t="n">
        <f aca="false">-SQRT(B558*B558-G$4*G$4)</f>
        <v>-25.1801509129714</v>
      </c>
      <c r="H558" s="1" t="n">
        <f aca="false">SQRT(H$4*H$4+A558*A558)</f>
        <v>29.3264385836401</v>
      </c>
    </row>
    <row r="559" customFormat="false" ht="12.75" hidden="false" customHeight="false" outlineLevel="0" collapsed="false">
      <c r="A559" s="1" t="n">
        <f aca="false">A558+A$4</f>
        <v>25.3000000000003</v>
      </c>
      <c r="B559" s="1" t="n">
        <f aca="false">A559</f>
        <v>25.3000000000003</v>
      </c>
      <c r="C559" s="1" t="n">
        <f aca="false">A559*1/B$1-20*SQRT(1-B$1*B$1)/B$1</f>
        <v>-16.6250000000003</v>
      </c>
      <c r="D559" s="1" t="n">
        <f aca="false">A559*1/B$1</f>
        <v>-31.6250000000003</v>
      </c>
      <c r="E559" s="1" t="n">
        <f aca="false">A559*B$1</f>
        <v>-20.2400000000002</v>
      </c>
      <c r="F559" s="1" t="n">
        <f aca="false">SQRT(F$4*F$4+A559*A559)</f>
        <v>25.3197551330974</v>
      </c>
      <c r="G559" s="1" t="n">
        <f aca="false">-SQRT(B559*B559-G$4*G$4)</f>
        <v>-25.2802294293389</v>
      </c>
      <c r="H559" s="1" t="n">
        <f aca="false">SQRT(H$4*H$4+A559*A559)</f>
        <v>29.412412345811</v>
      </c>
    </row>
    <row r="560" customFormat="false" ht="12.75" hidden="false" customHeight="false" outlineLevel="0" collapsed="false">
      <c r="A560" s="1" t="n">
        <f aca="false">A559+A$4</f>
        <v>25.4000000000003</v>
      </c>
      <c r="B560" s="1" t="n">
        <f aca="false">A560</f>
        <v>25.4000000000003</v>
      </c>
      <c r="C560" s="1" t="n">
        <f aca="false">A560*1/B$1-20*SQRT(1-B$1*B$1)/B$1</f>
        <v>-16.7500000000003</v>
      </c>
      <c r="D560" s="1" t="n">
        <f aca="false">A560*1/B$1</f>
        <v>-31.7500000000003</v>
      </c>
      <c r="E560" s="1" t="n">
        <f aca="false">A560*B$1</f>
        <v>-20.3200000000002</v>
      </c>
      <c r="F560" s="1" t="n">
        <f aca="false">SQRT(F$4*F$4+A560*A560)</f>
        <v>25.4196774173083</v>
      </c>
      <c r="G560" s="1" t="n">
        <f aca="false">-SQRT(B560*B560-G$4*G$4)</f>
        <v>-25.3803073267447</v>
      </c>
      <c r="H560" s="1" t="n">
        <f aca="false">SQRT(H$4*H$4+A560*A560)</f>
        <v>29.4984745368301</v>
      </c>
    </row>
    <row r="561" customFormat="false" ht="12.75" hidden="false" customHeight="false" outlineLevel="0" collapsed="false">
      <c r="A561" s="1" t="n">
        <f aca="false">A560+A$4</f>
        <v>25.5000000000003</v>
      </c>
      <c r="B561" s="1" t="n">
        <f aca="false">A561</f>
        <v>25.5000000000003</v>
      </c>
      <c r="C561" s="1" t="n">
        <f aca="false">A561*1/B$1-20*SQRT(1-B$1*B$1)/B$1</f>
        <v>-16.8750000000003</v>
      </c>
      <c r="D561" s="1" t="n">
        <f aca="false">A561*1/B$1</f>
        <v>-31.8750000000003</v>
      </c>
      <c r="E561" s="1" t="n">
        <f aca="false">A561*B$1</f>
        <v>-20.4000000000002</v>
      </c>
      <c r="F561" s="1" t="n">
        <f aca="false">SQRT(F$4*F$4+A561*A561)</f>
        <v>25.5196003103499</v>
      </c>
      <c r="G561" s="1" t="n">
        <f aca="false">-SQRT(B561*B561-G$4*G$4)</f>
        <v>-25.4803846124821</v>
      </c>
      <c r="H561" s="1" t="n">
        <f aca="false">SQRT(H$4*H$4+A561*A561)</f>
        <v>29.5846243849742</v>
      </c>
    </row>
    <row r="562" customFormat="false" ht="12.75" hidden="false" customHeight="false" outlineLevel="0" collapsed="false">
      <c r="A562" s="1" t="n">
        <f aca="false">A561+A$4</f>
        <v>25.6000000000003</v>
      </c>
      <c r="B562" s="1" t="n">
        <f aca="false">A562</f>
        <v>25.6000000000003</v>
      </c>
      <c r="C562" s="1" t="n">
        <f aca="false">A562*1/B$1-20*SQRT(1-B$1*B$1)/B$1</f>
        <v>-17.0000000000003</v>
      </c>
      <c r="D562" s="1" t="n">
        <f aca="false">A562*1/B$1</f>
        <v>-32.0000000000003</v>
      </c>
      <c r="E562" s="1" t="n">
        <f aca="false">A562*B$1</f>
        <v>-20.4800000000002</v>
      </c>
      <c r="F562" s="1" t="n">
        <f aca="false">SQRT(F$4*F$4+A562*A562)</f>
        <v>25.6195238050986</v>
      </c>
      <c r="G562" s="1" t="n">
        <f aca="false">-SQRT(B562*B562-G$4*G$4)</f>
        <v>-25.5804612937299</v>
      </c>
      <c r="H562" s="1" t="n">
        <f aca="false">SQRT(H$4*H$4+A562*A562)</f>
        <v>29.6708611267016</v>
      </c>
    </row>
    <row r="563" customFormat="false" ht="12.75" hidden="false" customHeight="false" outlineLevel="0" collapsed="false">
      <c r="A563" s="1" t="n">
        <f aca="false">A562+A$4</f>
        <v>25.7000000000003</v>
      </c>
      <c r="B563" s="1" t="n">
        <f aca="false">A563</f>
        <v>25.7000000000003</v>
      </c>
      <c r="C563" s="1" t="n">
        <f aca="false">A563*1/B$1-20*SQRT(1-B$1*B$1)/B$1</f>
        <v>-17.1250000000003</v>
      </c>
      <c r="D563" s="1" t="n">
        <f aca="false">A563*1/B$1</f>
        <v>-32.1250000000003</v>
      </c>
      <c r="E563" s="1" t="n">
        <f aca="false">A563*B$1</f>
        <v>-20.5600000000002</v>
      </c>
      <c r="F563" s="1" t="n">
        <f aca="false">SQRT(F$4*F$4+A563*A563)</f>
        <v>25.7194478945411</v>
      </c>
      <c r="G563" s="1" t="n">
        <f aca="false">-SQRT(B563*B563-G$4*G$4)</f>
        <v>-25.6805373775553</v>
      </c>
      <c r="H563" s="1" t="n">
        <f aca="false">SQRT(H$4*H$4+A563*A563)</f>
        <v>29.7571840065557</v>
      </c>
    </row>
    <row r="564" customFormat="false" ht="12.75" hidden="false" customHeight="false" outlineLevel="0" collapsed="false">
      <c r="A564" s="1" t="n">
        <f aca="false">A563+A$4</f>
        <v>25.8000000000003</v>
      </c>
      <c r="B564" s="1" t="n">
        <f aca="false">A564</f>
        <v>25.8000000000003</v>
      </c>
      <c r="C564" s="1" t="n">
        <f aca="false">A564*1/B$1-20*SQRT(1-B$1*B$1)/B$1</f>
        <v>-17.2500000000003</v>
      </c>
      <c r="D564" s="1" t="n">
        <f aca="false">A564*1/B$1</f>
        <v>-32.2500000000003</v>
      </c>
      <c r="E564" s="1" t="n">
        <f aca="false">A564*B$1</f>
        <v>-20.6400000000002</v>
      </c>
      <c r="F564" s="1" t="n">
        <f aca="false">SQRT(F$4*F$4+A564*A564)</f>
        <v>25.8193725717728</v>
      </c>
      <c r="G564" s="1" t="n">
        <f aca="false">-SQRT(B564*B564-G$4*G$4)</f>
        <v>-25.7806128709155</v>
      </c>
      <c r="H564" s="1" t="n">
        <f aca="false">SQRT(H$4*H$4+A564*A564)</f>
        <v>29.8435922770704</v>
      </c>
    </row>
    <row r="565" customFormat="false" ht="12.75" hidden="false" customHeight="false" outlineLevel="0" collapsed="false">
      <c r="A565" s="1" t="n">
        <f aca="false">A564+A$4</f>
        <v>25.9000000000003</v>
      </c>
      <c r="B565" s="1" t="n">
        <f aca="false">A565</f>
        <v>25.9000000000003</v>
      </c>
      <c r="C565" s="1" t="n">
        <f aca="false">A565*1/B$1-20*SQRT(1-B$1*B$1)/B$1</f>
        <v>-17.3750000000003</v>
      </c>
      <c r="D565" s="1" t="n">
        <f aca="false">A565*1/B$1</f>
        <v>-32.3750000000003</v>
      </c>
      <c r="E565" s="1" t="n">
        <f aca="false">A565*B$1</f>
        <v>-20.7200000000002</v>
      </c>
      <c r="F565" s="1" t="n">
        <f aca="false">SQRT(F$4*F$4+A565*A565)</f>
        <v>25.9192978299956</v>
      </c>
      <c r="G565" s="1" t="n">
        <f aca="false">-SQRT(B565*B565-G$4*G$4)</f>
        <v>-25.8806877806602</v>
      </c>
      <c r="H565" s="1" t="n">
        <f aca="false">SQRT(H$4*H$4+A565*A565)</f>
        <v>29.9300851986762</v>
      </c>
    </row>
    <row r="566" customFormat="false" ht="12.75" hidden="false" customHeight="false" outlineLevel="0" collapsed="false">
      <c r="A566" s="1" t="n">
        <f aca="false">A565+A$4</f>
        <v>26.0000000000003</v>
      </c>
      <c r="B566" s="1" t="n">
        <f aca="false">A566</f>
        <v>26.0000000000003</v>
      </c>
      <c r="C566" s="1" t="n">
        <f aca="false">A566*1/B$1-20*SQRT(1-B$1*B$1)/B$1</f>
        <v>-17.5000000000003</v>
      </c>
      <c r="D566" s="1" t="n">
        <f aca="false">A566*1/B$1</f>
        <v>-32.5000000000003</v>
      </c>
      <c r="E566" s="1" t="n">
        <f aca="false">A566*B$1</f>
        <v>-20.8000000000002</v>
      </c>
      <c r="F566" s="1" t="n">
        <f aca="false">SQRT(F$4*F$4+A566*A566)</f>
        <v>26.0192236625156</v>
      </c>
      <c r="G566" s="1" t="n">
        <f aca="false">-SQRT(B566*B566-G$4*G$4)</f>
        <v>-25.9807621135334</v>
      </c>
      <c r="H566" s="1" t="n">
        <f aca="false">SQRT(H$4*H$4+A566*A566)</f>
        <v>30.0166620396075</v>
      </c>
    </row>
    <row r="567" customFormat="false" ht="12.75" hidden="false" customHeight="false" outlineLevel="0" collapsed="false">
      <c r="A567" s="1" t="n">
        <f aca="false">A566+A$4</f>
        <v>26.1000000000003</v>
      </c>
      <c r="B567" s="1" t="n">
        <f aca="false">A567</f>
        <v>26.1000000000003</v>
      </c>
      <c r="C567" s="1" t="n">
        <f aca="false">A567*1/B$1-20*SQRT(1-B$1*B$1)/B$1</f>
        <v>-17.6250000000003</v>
      </c>
      <c r="D567" s="1" t="n">
        <f aca="false">A567*1/B$1</f>
        <v>-32.6250000000003</v>
      </c>
      <c r="E567" s="1" t="n">
        <f aca="false">A567*B$1</f>
        <v>-20.8800000000002</v>
      </c>
      <c r="F567" s="1" t="n">
        <f aca="false">SQRT(F$4*F$4+A567*A567)</f>
        <v>26.1191500627416</v>
      </c>
      <c r="G567" s="1" t="n">
        <f aca="false">-SQRT(B567*B567-G$4*G$4)</f>
        <v>-26.0808358761757</v>
      </c>
      <c r="H567" s="1" t="n">
        <f aca="false">SQRT(H$4*H$4+A567*A567)</f>
        <v>30.1033220758111</v>
      </c>
    </row>
    <row r="568" customFormat="false" ht="12.75" hidden="false" customHeight="false" outlineLevel="0" collapsed="false">
      <c r="A568" s="1" t="n">
        <f aca="false">A567+A$4</f>
        <v>26.2000000000003</v>
      </c>
      <c r="B568" s="1" t="n">
        <f aca="false">A568</f>
        <v>26.2000000000003</v>
      </c>
      <c r="C568" s="1" t="n">
        <f aca="false">A568*1/B$1-20*SQRT(1-B$1*B$1)/B$1</f>
        <v>-17.7500000000003</v>
      </c>
      <c r="D568" s="1" t="n">
        <f aca="false">A568*1/B$1</f>
        <v>-32.7500000000003</v>
      </c>
      <c r="E568" s="1" t="n">
        <f aca="false">A568*B$1</f>
        <v>-20.9600000000002</v>
      </c>
      <c r="F568" s="1" t="n">
        <f aca="false">SQRT(F$4*F$4+A568*A568)</f>
        <v>26.2190770241825</v>
      </c>
      <c r="G568" s="1" t="n">
        <f aca="false">-SQRT(B568*B568-G$4*G$4)</f>
        <v>-26.180909075126</v>
      </c>
      <c r="H568" s="1" t="n">
        <f aca="false">SQRT(H$4*H$4+A568*A568)</f>
        <v>30.1900645908553</v>
      </c>
    </row>
    <row r="569" customFormat="false" ht="12.75" hidden="false" customHeight="false" outlineLevel="0" collapsed="false">
      <c r="A569" s="1" t="n">
        <f aca="false">A568+A$4</f>
        <v>26.3000000000003</v>
      </c>
      <c r="B569" s="1" t="n">
        <f aca="false">A569</f>
        <v>26.3000000000003</v>
      </c>
      <c r="C569" s="1" t="n">
        <f aca="false">A569*1/B$1-20*SQRT(1-B$1*B$1)/B$1</f>
        <v>-17.8750000000003</v>
      </c>
      <c r="D569" s="1" t="n">
        <f aca="false">A569*1/B$1</f>
        <v>-32.8750000000003</v>
      </c>
      <c r="E569" s="1" t="n">
        <f aca="false">A569*B$1</f>
        <v>-21.0400000000002</v>
      </c>
      <c r="F569" s="1" t="n">
        <f aca="false">SQRT(F$4*F$4+A569*A569)</f>
        <v>26.3190045404459</v>
      </c>
      <c r="G569" s="1" t="n">
        <f aca="false">-SQRT(B569*B569-G$4*G$4)</f>
        <v>-26.2809817168236</v>
      </c>
      <c r="H569" s="1" t="n">
        <f aca="false">SQRT(H$4*H$4+A569*A569)</f>
        <v>30.2768888758408</v>
      </c>
    </row>
    <row r="570" customFormat="false" ht="12.75" hidden="false" customHeight="false" outlineLevel="0" collapsed="false">
      <c r="A570" s="1" t="n">
        <f aca="false">A569+A$4</f>
        <v>26.4000000000003</v>
      </c>
      <c r="B570" s="1" t="n">
        <f aca="false">A570</f>
        <v>26.4000000000003</v>
      </c>
      <c r="C570" s="1" t="n">
        <f aca="false">A570*1/B$1-20*SQRT(1-B$1*B$1)/B$1</f>
        <v>-18.0000000000003</v>
      </c>
      <c r="D570" s="1" t="n">
        <f aca="false">A570*1/B$1</f>
        <v>-33.0000000000003</v>
      </c>
      <c r="E570" s="1" t="n">
        <f aca="false">A570*B$1</f>
        <v>-21.1200000000002</v>
      </c>
      <c r="F570" s="1" t="n">
        <f aca="false">SQRT(F$4*F$4+A570*A570)</f>
        <v>26.4189326052362</v>
      </c>
      <c r="G570" s="1" t="n">
        <f aca="false">-SQRT(B570*B570-G$4*G$4)</f>
        <v>-26.38105380761</v>
      </c>
      <c r="H570" s="1" t="n">
        <f aca="false">SQRT(H$4*H$4+A570*A570)</f>
        <v>30.3637942293122</v>
      </c>
    </row>
    <row r="571" customFormat="false" ht="12.75" hidden="false" customHeight="false" outlineLevel="0" collapsed="false">
      <c r="A571" s="1" t="n">
        <f aca="false">A570+A$4</f>
        <v>26.5000000000003</v>
      </c>
      <c r="B571" s="1" t="n">
        <f aca="false">A571</f>
        <v>26.5000000000003</v>
      </c>
      <c r="C571" s="1" t="n">
        <f aca="false">A571*1/B$1-20*SQRT(1-B$1*B$1)/B$1</f>
        <v>-18.1250000000003</v>
      </c>
      <c r="D571" s="1" t="n">
        <f aca="false">A571*1/B$1</f>
        <v>-33.1250000000003</v>
      </c>
      <c r="E571" s="1" t="n">
        <f aca="false">A571*B$1</f>
        <v>-21.2000000000002</v>
      </c>
      <c r="F571" s="1" t="n">
        <f aca="false">SQRT(F$4*F$4+A571*A571)</f>
        <v>26.5188612123525</v>
      </c>
      <c r="G571" s="1" t="n">
        <f aca="false">-SQRT(B571*B571-G$4*G$4)</f>
        <v>-26.481125353731</v>
      </c>
      <c r="H571" s="1" t="n">
        <f aca="false">SQRT(H$4*H$4+A571*A571)</f>
        <v>30.4507799571705</v>
      </c>
    </row>
    <row r="572" customFormat="false" ht="12.75" hidden="false" customHeight="false" outlineLevel="0" collapsed="false">
      <c r="A572" s="1" t="n">
        <f aca="false">A571+A$4</f>
        <v>26.6000000000003</v>
      </c>
      <c r="B572" s="1" t="n">
        <f aca="false">A572</f>
        <v>26.6000000000003</v>
      </c>
      <c r="C572" s="1" t="n">
        <f aca="false">A572*1/B$1-20*SQRT(1-B$1*B$1)/B$1</f>
        <v>-18.2500000000003</v>
      </c>
      <c r="D572" s="1" t="n">
        <f aca="false">A572*1/B$1</f>
        <v>-33.2500000000003</v>
      </c>
      <c r="E572" s="1" t="n">
        <f aca="false">A572*B$1</f>
        <v>-21.2800000000002</v>
      </c>
      <c r="F572" s="1" t="n">
        <f aca="false">SQRT(F$4*F$4+A572*A572)</f>
        <v>26.618790355687</v>
      </c>
      <c r="G572" s="1" t="n">
        <f aca="false">-SQRT(B572*B572-G$4*G$4)</f>
        <v>-26.5811963613381</v>
      </c>
      <c r="H572" s="1" t="n">
        <f aca="false">SQRT(H$4*H$4+A572*A572)</f>
        <v>30.5378453725867</v>
      </c>
    </row>
    <row r="573" customFormat="false" ht="12.75" hidden="false" customHeight="false" outlineLevel="0" collapsed="false">
      <c r="A573" s="1" t="n">
        <f aca="false">A572+A$4</f>
        <v>26.7000000000003</v>
      </c>
      <c r="B573" s="1" t="n">
        <f aca="false">A573</f>
        <v>26.7000000000003</v>
      </c>
      <c r="C573" s="1" t="n">
        <f aca="false">A573*1/B$1-20*SQRT(1-B$1*B$1)/B$1</f>
        <v>-18.3750000000003</v>
      </c>
      <c r="D573" s="1" t="n">
        <f aca="false">A573*1/B$1</f>
        <v>-33.3750000000003</v>
      </c>
      <c r="E573" s="1" t="n">
        <f aca="false">A573*B$1</f>
        <v>-21.3600000000002</v>
      </c>
      <c r="F573" s="1" t="n">
        <f aca="false">SQRT(F$4*F$4+A573*A573)</f>
        <v>26.7187200292232</v>
      </c>
      <c r="G573" s="1" t="n">
        <f aca="false">-SQRT(B573*B573-G$4*G$4)</f>
        <v>-26.6812668364906</v>
      </c>
      <c r="H573" s="1" t="n">
        <f aca="false">SQRT(H$4*H$4+A573*A573)</f>
        <v>30.6249897959169</v>
      </c>
    </row>
    <row r="574" customFormat="false" ht="12.75" hidden="false" customHeight="false" outlineLevel="0" collapsed="false">
      <c r="A574" s="1" t="n">
        <f aca="false">A573+A$4</f>
        <v>26.8000000000003</v>
      </c>
      <c r="B574" s="1" t="n">
        <f aca="false">A574</f>
        <v>26.8000000000003</v>
      </c>
      <c r="C574" s="1" t="n">
        <f aca="false">A574*1/B$1-20*SQRT(1-B$1*B$1)/B$1</f>
        <v>-18.5000000000003</v>
      </c>
      <c r="D574" s="1" t="n">
        <f aca="false">A574*1/B$1</f>
        <v>-33.5000000000003</v>
      </c>
      <c r="E574" s="1" t="n">
        <f aca="false">A574*B$1</f>
        <v>-21.4400000000002</v>
      </c>
      <c r="F574" s="1" t="n">
        <f aca="false">SQRT(F$4*F$4+A574*A574)</f>
        <v>26.8186502270344</v>
      </c>
      <c r="G574" s="1" t="n">
        <f aca="false">-SQRT(B574*B574-G$4*G$4)</f>
        <v>-26.7813367851572</v>
      </c>
      <c r="H574" s="1" t="n">
        <f aca="false">SQRT(H$4*H$4+A574*A574)</f>
        <v>30.7122125546177</v>
      </c>
    </row>
    <row r="575" customFormat="false" ht="12.75" hidden="false" customHeight="false" outlineLevel="0" collapsed="false">
      <c r="A575" s="1" t="n">
        <f aca="false">A574+A$4</f>
        <v>26.9000000000003</v>
      </c>
      <c r="B575" s="1" t="n">
        <f aca="false">A575</f>
        <v>26.9000000000003</v>
      </c>
      <c r="C575" s="1" t="n">
        <f aca="false">A575*1/B$1-20*SQRT(1-B$1*B$1)/B$1</f>
        <v>-18.6250000000003</v>
      </c>
      <c r="D575" s="1" t="n">
        <f aca="false">A575*1/B$1</f>
        <v>-33.6250000000003</v>
      </c>
      <c r="E575" s="1" t="n">
        <f aca="false">A575*B$1</f>
        <v>-21.5200000000002</v>
      </c>
      <c r="F575" s="1" t="n">
        <f aca="false">SQRT(F$4*F$4+A575*A575)</f>
        <v>26.9185809432818</v>
      </c>
      <c r="G575" s="1" t="n">
        <f aca="false">-SQRT(B575*B575-G$4*G$4)</f>
        <v>-26.8814062132176</v>
      </c>
      <c r="H575" s="1" t="n">
        <f aca="false">SQRT(H$4*H$4+A575*A575)</f>
        <v>30.7995129831628</v>
      </c>
    </row>
    <row r="576" customFormat="false" ht="12.75" hidden="false" customHeight="false" outlineLevel="0" collapsed="false">
      <c r="A576" s="1" t="n">
        <f aca="false">A575+A$4</f>
        <v>27.0000000000003</v>
      </c>
      <c r="B576" s="1" t="n">
        <f aca="false">A576</f>
        <v>27.0000000000003</v>
      </c>
      <c r="C576" s="1" t="n">
        <f aca="false">A576*1/B$1-20*SQRT(1-B$1*B$1)/B$1</f>
        <v>-18.7500000000003</v>
      </c>
      <c r="D576" s="1" t="n">
        <f aca="false">A576*1/B$1</f>
        <v>-33.7500000000003</v>
      </c>
      <c r="E576" s="1" t="n">
        <f aca="false">A576*B$1</f>
        <v>-21.6000000000002</v>
      </c>
      <c r="F576" s="1" t="n">
        <f aca="false">SQRT(F$4*F$4+A576*A576)</f>
        <v>27.0185121722129</v>
      </c>
      <c r="G576" s="1" t="n">
        <f aca="false">-SQRT(B576*B576-G$4*G$4)</f>
        <v>-26.9814751264644</v>
      </c>
      <c r="H576" s="1" t="n">
        <f aca="false">SQRT(H$4*H$4+A576*A576)</f>
        <v>30.8868904229612</v>
      </c>
    </row>
    <row r="577" customFormat="false" ht="12.75" hidden="false" customHeight="false" outlineLevel="0" collapsed="false">
      <c r="A577" s="1" t="n">
        <f aca="false">A576+A$4</f>
        <v>27.1000000000003</v>
      </c>
      <c r="B577" s="1" t="n">
        <f aca="false">A577</f>
        <v>27.1000000000003</v>
      </c>
      <c r="C577" s="1" t="n">
        <f aca="false">A577*1/B$1-20*SQRT(1-B$1*B$1)/B$1</f>
        <v>-18.8750000000003</v>
      </c>
      <c r="D577" s="1" t="n">
        <f aca="false">A577*1/B$1</f>
        <v>-33.8750000000003</v>
      </c>
      <c r="E577" s="1" t="n">
        <f aca="false">A577*B$1</f>
        <v>-21.6800000000002</v>
      </c>
      <c r="F577" s="1" t="n">
        <f aca="false">SQRT(F$4*F$4+A577*A577)</f>
        <v>27.1184439081599</v>
      </c>
      <c r="G577" s="1" t="n">
        <f aca="false">-SQRT(B577*B577-G$4*G$4)</f>
        <v>-27.0815435306043</v>
      </c>
      <c r="H577" s="1" t="n">
        <f aca="false">SQRT(H$4*H$4+A577*A577)</f>
        <v>30.9743442222756</v>
      </c>
    </row>
    <row r="578" customFormat="false" ht="12.75" hidden="false" customHeight="false" outlineLevel="0" collapsed="false">
      <c r="A578" s="1" t="n">
        <f aca="false">A577+A$4</f>
        <v>27.2000000000003</v>
      </c>
      <c r="B578" s="1" t="n">
        <f aca="false">A578</f>
        <v>27.2000000000003</v>
      </c>
      <c r="C578" s="1" t="n">
        <f aca="false">A578*1/B$1-20*SQRT(1-B$1*B$1)/B$1</f>
        <v>-19.0000000000003</v>
      </c>
      <c r="D578" s="1" t="n">
        <f aca="false">A578*1/B$1</f>
        <v>-34.0000000000003</v>
      </c>
      <c r="E578" s="1" t="n">
        <f aca="false">A578*B$1</f>
        <v>-21.7600000000002</v>
      </c>
      <c r="F578" s="1" t="n">
        <f aca="false">SQRT(F$4*F$4+A578*A578)</f>
        <v>27.2183761455384</v>
      </c>
      <c r="G578" s="1" t="n">
        <f aca="false">-SQRT(B578*B578-G$4*G$4)</f>
        <v>-27.1816114312602</v>
      </c>
      <c r="H578" s="1" t="n">
        <f aca="false">SQRT(H$4*H$4+A578*A578)</f>
        <v>31.0618737361418</v>
      </c>
    </row>
    <row r="579" customFormat="false" ht="12.75" hidden="false" customHeight="false" outlineLevel="0" collapsed="false">
      <c r="A579" s="1" t="n">
        <f aca="false">A578+A$4</f>
        <v>27.3000000000003</v>
      </c>
      <c r="B579" s="1" t="n">
        <f aca="false">A579</f>
        <v>27.3000000000003</v>
      </c>
      <c r="C579" s="1" t="n">
        <f aca="false">A579*1/B$1-20*SQRT(1-B$1*B$1)/B$1</f>
        <v>-19.1250000000004</v>
      </c>
      <c r="D579" s="1" t="n">
        <f aca="false">A579*1/B$1</f>
        <v>-34.1250000000004</v>
      </c>
      <c r="E579" s="1" t="n">
        <f aca="false">A579*B$1</f>
        <v>-21.8400000000002</v>
      </c>
      <c r="F579" s="1" t="n">
        <f aca="false">SQRT(F$4*F$4+A579*A579)</f>
        <v>27.3183088788456</v>
      </c>
      <c r="G579" s="1" t="n">
        <f aca="false">-SQRT(B579*B579-G$4*G$4)</f>
        <v>-27.2816788339724</v>
      </c>
      <c r="H579" s="1" t="n">
        <f aca="false">SQRT(H$4*H$4+A579*A579)</f>
        <v>31.1494783262901</v>
      </c>
    </row>
    <row r="580" customFormat="false" ht="12.75" hidden="false" customHeight="false" outlineLevel="0" collapsed="false">
      <c r="A580" s="1" t="n">
        <f aca="false">A579+A$4</f>
        <v>27.4000000000003</v>
      </c>
      <c r="B580" s="1" t="n">
        <f aca="false">A580</f>
        <v>27.4000000000003</v>
      </c>
      <c r="C580" s="1" t="n">
        <f aca="false">A580*1/B$1-20*SQRT(1-B$1*B$1)/B$1</f>
        <v>-19.2500000000004</v>
      </c>
      <c r="D580" s="1" t="n">
        <f aca="false">A580*1/B$1</f>
        <v>-34.2500000000004</v>
      </c>
      <c r="E580" s="1" t="n">
        <f aca="false">A580*B$1</f>
        <v>-21.9200000000002</v>
      </c>
      <c r="F580" s="1" t="n">
        <f aca="false">SQRT(F$4*F$4+A580*A580)</f>
        <v>27.4182421026589</v>
      </c>
      <c r="G580" s="1" t="n">
        <f aca="false">-SQRT(B580*B580-G$4*G$4)</f>
        <v>-27.3817457442</v>
      </c>
      <c r="H580" s="1" t="n">
        <f aca="false">SQRT(H$4*H$4+A580*A580)</f>
        <v>31.2371573610663</v>
      </c>
    </row>
    <row r="581" customFormat="false" ht="12.75" hidden="false" customHeight="false" outlineLevel="0" collapsed="false">
      <c r="A581" s="1" t="n">
        <f aca="false">A580+A$4</f>
        <v>27.5000000000003</v>
      </c>
      <c r="B581" s="1" t="n">
        <f aca="false">A581</f>
        <v>27.5000000000003</v>
      </c>
      <c r="C581" s="1" t="n">
        <f aca="false">A581*1/B$1-20*SQRT(1-B$1*B$1)/B$1</f>
        <v>-19.3750000000004</v>
      </c>
      <c r="D581" s="1" t="n">
        <f aca="false">A581*1/B$1</f>
        <v>-34.3750000000004</v>
      </c>
      <c r="E581" s="1" t="n">
        <f aca="false">A581*B$1</f>
        <v>-22.0000000000002</v>
      </c>
      <c r="F581" s="1" t="n">
        <f aca="false">SQRT(F$4*F$4+A581*A581)</f>
        <v>27.5181758116343</v>
      </c>
      <c r="G581" s="1" t="n">
        <f aca="false">-SQRT(B581*B581-G$4*G$4)</f>
        <v>-27.4818121673229</v>
      </c>
      <c r="H581" s="1" t="n">
        <f aca="false">SQRT(H$4*H$4+A581*A581)</f>
        <v>31.3249102153544</v>
      </c>
    </row>
    <row r="582" customFormat="false" ht="12.75" hidden="false" customHeight="false" outlineLevel="0" collapsed="false">
      <c r="A582" s="1" t="n">
        <f aca="false">A581+A$4</f>
        <v>27.6000000000003</v>
      </c>
      <c r="B582" s="1" t="n">
        <f aca="false">A582</f>
        <v>27.6000000000003</v>
      </c>
      <c r="C582" s="1" t="n">
        <f aca="false">A582*1/B$1-20*SQRT(1-B$1*B$1)/B$1</f>
        <v>-19.5000000000004</v>
      </c>
      <c r="D582" s="1" t="n">
        <f aca="false">A582*1/B$1</f>
        <v>-34.5000000000004</v>
      </c>
      <c r="E582" s="1" t="n">
        <f aca="false">A582*B$1</f>
        <v>-22.0800000000002</v>
      </c>
      <c r="F582" s="1" t="n">
        <f aca="false">SQRT(F$4*F$4+A582*A582)</f>
        <v>27.6181100005054</v>
      </c>
      <c r="G582" s="1" t="n">
        <f aca="false">-SQRT(B582*B582-G$4*G$4)</f>
        <v>-27.5818781086426</v>
      </c>
      <c r="H582" s="1" t="n">
        <f aca="false">SQRT(H$4*H$4+A582*A582)</f>
        <v>31.4127362705005</v>
      </c>
    </row>
    <row r="583" customFormat="false" ht="12.75" hidden="false" customHeight="false" outlineLevel="0" collapsed="false">
      <c r="A583" s="1" t="n">
        <f aca="false">A582+A$4</f>
        <v>27.7000000000003</v>
      </c>
      <c r="B583" s="1" t="n">
        <f aca="false">A583</f>
        <v>27.7000000000003</v>
      </c>
      <c r="C583" s="1" t="n">
        <f aca="false">A583*1/B$1-20*SQRT(1-B$1*B$1)/B$1</f>
        <v>-19.6250000000004</v>
      </c>
      <c r="D583" s="1" t="n">
        <f aca="false">A583*1/B$1</f>
        <v>-34.6250000000004</v>
      </c>
      <c r="E583" s="1" t="n">
        <f aca="false">A583*B$1</f>
        <v>-22.1600000000002</v>
      </c>
      <c r="F583" s="1" t="n">
        <f aca="false">SQRT(F$4*F$4+A583*A583)</f>
        <v>27.7180446640815</v>
      </c>
      <c r="G583" s="1" t="n">
        <f aca="false">-SQRT(B583*B583-G$4*G$4)</f>
        <v>-27.681943573384</v>
      </c>
      <c r="H583" s="1" t="n">
        <f aca="false">SQRT(H$4*H$4+A583*A583)</f>
        <v>31.5006349142365</v>
      </c>
    </row>
    <row r="584" customFormat="false" ht="12.75" hidden="false" customHeight="false" outlineLevel="0" collapsed="false">
      <c r="A584" s="1" t="n">
        <f aca="false">A583+A$4</f>
        <v>27.8000000000003</v>
      </c>
      <c r="B584" s="1" t="n">
        <f aca="false">A584</f>
        <v>27.8000000000003</v>
      </c>
      <c r="C584" s="1" t="n">
        <f aca="false">A584*1/B$1-20*SQRT(1-B$1*B$1)/B$1</f>
        <v>-19.7500000000004</v>
      </c>
      <c r="D584" s="1" t="n">
        <f aca="false">A584*1/B$1</f>
        <v>-34.7500000000004</v>
      </c>
      <c r="E584" s="1" t="n">
        <f aca="false">A584*B$1</f>
        <v>-22.2400000000002</v>
      </c>
      <c r="F584" s="1" t="n">
        <f aca="false">SQRT(F$4*F$4+A584*A584)</f>
        <v>27.8179797972465</v>
      </c>
      <c r="G584" s="1" t="n">
        <f aca="false">-SQRT(B584*B584-G$4*G$4)</f>
        <v>-27.7820085666968</v>
      </c>
      <c r="H584" s="1" t="n">
        <f aca="false">SQRT(H$4*H$4+A584*A584)</f>
        <v>31.5886055406062</v>
      </c>
    </row>
    <row r="585" customFormat="false" ht="12.75" hidden="false" customHeight="false" outlineLevel="0" collapsed="false">
      <c r="A585" s="1" t="n">
        <f aca="false">A584+A$4</f>
        <v>27.9000000000003</v>
      </c>
      <c r="B585" s="1" t="n">
        <f aca="false">A585</f>
        <v>27.9000000000003</v>
      </c>
      <c r="C585" s="1" t="n">
        <f aca="false">A585*1/B$1-20*SQRT(1-B$1*B$1)/B$1</f>
        <v>-19.8750000000004</v>
      </c>
      <c r="D585" s="1" t="n">
        <f aca="false">A585*1/B$1</f>
        <v>-34.8750000000004</v>
      </c>
      <c r="E585" s="1" t="n">
        <f aca="false">A585*B$1</f>
        <v>-22.3200000000002</v>
      </c>
      <c r="F585" s="1" t="n">
        <f aca="false">SQRT(F$4*F$4+A585*A585)</f>
        <v>27.9179153949577</v>
      </c>
      <c r="G585" s="1" t="n">
        <f aca="false">-SQRT(B585*B585-G$4*G$4)</f>
        <v>-27.8820730936567</v>
      </c>
      <c r="H585" s="1" t="n">
        <f aca="false">SQRT(H$4*H$4+A585*A585)</f>
        <v>31.676647549891</v>
      </c>
    </row>
    <row r="586" customFormat="false" ht="12.75" hidden="false" customHeight="false" outlineLevel="0" collapsed="false">
      <c r="A586" s="1" t="n">
        <f aca="false">A585+A$4</f>
        <v>28.0000000000003</v>
      </c>
      <c r="B586" s="1" t="n">
        <f aca="false">A586</f>
        <v>28.0000000000003</v>
      </c>
      <c r="C586" s="1" t="n">
        <f aca="false">A586*1/B$1-20*SQRT(1-B$1*B$1)/B$1</f>
        <v>-20.0000000000004</v>
      </c>
      <c r="D586" s="1" t="n">
        <f aca="false">A586*1/B$1</f>
        <v>-35.0000000000004</v>
      </c>
      <c r="E586" s="1" t="n">
        <f aca="false">A586*B$1</f>
        <v>-22.4000000000002</v>
      </c>
      <c r="F586" s="1" t="n">
        <f aca="false">SQRT(F$4*F$4+A586*A586)</f>
        <v>28.0178514522441</v>
      </c>
      <c r="G586" s="1" t="n">
        <f aca="false">-SQRT(B586*B586-G$4*G$4)</f>
        <v>-27.9821371592667</v>
      </c>
      <c r="H586" s="1" t="n">
        <f aca="false">SQRT(H$4*H$4+A586*A586)</f>
        <v>31.7647603485374</v>
      </c>
    </row>
    <row r="587" customFormat="false" ht="12.75" hidden="false" customHeight="false" outlineLevel="0" collapsed="false">
      <c r="A587" s="1" t="n">
        <f aca="false">A586+A$4</f>
        <v>28.1000000000003</v>
      </c>
      <c r="B587" s="1" t="n">
        <f aca="false">A587</f>
        <v>28.1000000000003</v>
      </c>
      <c r="C587" s="1" t="n">
        <f aca="false">A587*1/B$1-20*SQRT(1-B$1*B$1)/B$1</f>
        <v>-20.1250000000004</v>
      </c>
      <c r="D587" s="1" t="n">
        <f aca="false">A587*1/B$1</f>
        <v>-35.1250000000004</v>
      </c>
      <c r="E587" s="1" t="n">
        <f aca="false">A587*B$1</f>
        <v>-22.4800000000002</v>
      </c>
      <c r="F587" s="1" t="n">
        <f aca="false">SQRT(F$4*F$4+A587*A587)</f>
        <v>28.1177879642054</v>
      </c>
      <c r="G587" s="1" t="n">
        <f aca="false">-SQRT(B587*B587-G$4*G$4)</f>
        <v>-28.0822007684586</v>
      </c>
      <c r="H587" s="1" t="n">
        <f aca="false">SQRT(H$4*H$4+A587*A587)</f>
        <v>31.852943349085</v>
      </c>
    </row>
    <row r="588" customFormat="false" ht="12.75" hidden="false" customHeight="false" outlineLevel="0" collapsed="false">
      <c r="A588" s="1" t="n">
        <f aca="false">A587+A$4</f>
        <v>28.2000000000003</v>
      </c>
      <c r="B588" s="1" t="n">
        <f aca="false">A588</f>
        <v>28.2000000000003</v>
      </c>
      <c r="C588" s="1" t="n">
        <f aca="false">A588*1/B$1-20*SQRT(1-B$1*B$1)/B$1</f>
        <v>-20.2500000000004</v>
      </c>
      <c r="D588" s="1" t="n">
        <f aca="false">A588*1/B$1</f>
        <v>-35.2500000000004</v>
      </c>
      <c r="E588" s="1" t="n">
        <f aca="false">A588*B$1</f>
        <v>-22.5600000000002</v>
      </c>
      <c r="F588" s="1" t="n">
        <f aca="false">SQRT(F$4*F$4+A588*A588)</f>
        <v>28.2177249260109</v>
      </c>
      <c r="G588" s="1" t="n">
        <f aca="false">-SQRT(B588*B588-G$4*G$4)</f>
        <v>-28.182263926094</v>
      </c>
      <c r="H588" s="1" t="n">
        <f aca="false">SQRT(H$4*H$4+A588*A588)</f>
        <v>31.9411959700951</v>
      </c>
    </row>
    <row r="589" customFormat="false" ht="12.75" hidden="false" customHeight="false" outlineLevel="0" collapsed="false">
      <c r="A589" s="1" t="n">
        <f aca="false">A588+A$4</f>
        <v>28.3000000000003</v>
      </c>
      <c r="B589" s="1" t="n">
        <f aca="false">A589</f>
        <v>28.3000000000003</v>
      </c>
      <c r="C589" s="1" t="n">
        <f aca="false">A589*1/B$1-20*SQRT(1-B$1*B$1)/B$1</f>
        <v>-20.3750000000004</v>
      </c>
      <c r="D589" s="1" t="n">
        <f aca="false">A589*1/B$1</f>
        <v>-35.3750000000004</v>
      </c>
      <c r="E589" s="1" t="n">
        <f aca="false">A589*B$1</f>
        <v>-22.6400000000002</v>
      </c>
      <c r="F589" s="1" t="n">
        <f aca="false">SQRT(F$4*F$4+A589*A589)</f>
        <v>28.3176623328978</v>
      </c>
      <c r="G589" s="1" t="n">
        <f aca="false">-SQRT(B589*B589-G$4*G$4)</f>
        <v>-28.2823266369656</v>
      </c>
      <c r="H589" s="1" t="n">
        <f aca="false">SQRT(H$4*H$4+A589*A589)</f>
        <v>32.0295176360809</v>
      </c>
    </row>
    <row r="590" customFormat="false" ht="12.75" hidden="false" customHeight="false" outlineLevel="0" collapsed="false">
      <c r="A590" s="1" t="n">
        <f aca="false">A589+A$4</f>
        <v>28.4000000000003</v>
      </c>
      <c r="B590" s="1" t="n">
        <f aca="false">A590</f>
        <v>28.4000000000003</v>
      </c>
      <c r="C590" s="1" t="n">
        <f aca="false">A590*1/B$1-20*SQRT(1-B$1*B$1)/B$1</f>
        <v>-20.5000000000004</v>
      </c>
      <c r="D590" s="1" t="n">
        <f aca="false">A590*1/B$1</f>
        <v>-35.5000000000004</v>
      </c>
      <c r="E590" s="1" t="n">
        <f aca="false">A590*B$1</f>
        <v>-22.7200000000002</v>
      </c>
      <c r="F590" s="1" t="n">
        <f aca="false">SQRT(F$4*F$4+A590*A590)</f>
        <v>28.4176001801703</v>
      </c>
      <c r="G590" s="1" t="n">
        <f aca="false">-SQRT(B590*B590-G$4*G$4)</f>
        <v>-28.3823889057989</v>
      </c>
      <c r="H590" s="1" t="n">
        <f aca="false">SQRT(H$4*H$4+A590*A590)</f>
        <v>32.1179077774381</v>
      </c>
    </row>
    <row r="591" customFormat="false" ht="12.75" hidden="false" customHeight="false" outlineLevel="0" collapsed="false">
      <c r="A591" s="1" t="n">
        <f aca="false">A590+A$4</f>
        <v>28.5000000000003</v>
      </c>
      <c r="B591" s="1" t="n">
        <f aca="false">A591</f>
        <v>28.5000000000003</v>
      </c>
      <c r="C591" s="1" t="n">
        <f aca="false">A591*1/B$1-20*SQRT(1-B$1*B$1)/B$1</f>
        <v>-20.6250000000004</v>
      </c>
      <c r="D591" s="1" t="n">
        <f aca="false">A591*1/B$1</f>
        <v>-35.6250000000004</v>
      </c>
      <c r="E591" s="1" t="n">
        <f aca="false">A591*B$1</f>
        <v>-22.8000000000002</v>
      </c>
      <c r="F591" s="1" t="n">
        <f aca="false">SQRT(F$4*F$4+A591*A591)</f>
        <v>28.5175384631987</v>
      </c>
      <c r="G591" s="1" t="n">
        <f aca="false">-SQRT(B591*B591-G$4*G$4)</f>
        <v>-28.4824507372525</v>
      </c>
      <c r="H591" s="1" t="n">
        <f aca="false">SQRT(H$4*H$4+A591*A591)</f>
        <v>32.2063658303761</v>
      </c>
    </row>
    <row r="592" customFormat="false" ht="12.75" hidden="false" customHeight="false" outlineLevel="0" collapsed="false">
      <c r="A592" s="1" t="n">
        <f aca="false">A591+A$4</f>
        <v>28.6000000000003</v>
      </c>
      <c r="B592" s="1" t="n">
        <f aca="false">A592</f>
        <v>28.6000000000003</v>
      </c>
      <c r="C592" s="1" t="n">
        <f aca="false">A592*1/B$1-20*SQRT(1-B$1*B$1)/B$1</f>
        <v>-20.7500000000004</v>
      </c>
      <c r="D592" s="1" t="n">
        <f aca="false">A592*1/B$1</f>
        <v>-35.7500000000004</v>
      </c>
      <c r="E592" s="1" t="n">
        <f aca="false">A592*B$1</f>
        <v>-22.8800000000002</v>
      </c>
      <c r="F592" s="1" t="n">
        <f aca="false">SQRT(F$4*F$4+A592*A592)</f>
        <v>28.6174771774176</v>
      </c>
      <c r="G592" s="1" t="n">
        <f aca="false">-SQRT(B592*B592-G$4*G$4)</f>
        <v>-28.5825121359201</v>
      </c>
      <c r="H592" s="1" t="n">
        <f aca="false">SQRT(H$4*H$4+A592*A592)</f>
        <v>32.2948912368507</v>
      </c>
    </row>
    <row r="593" customFormat="false" ht="12.75" hidden="false" customHeight="false" outlineLevel="0" collapsed="false">
      <c r="A593" s="1" t="n">
        <f aca="false">A592+A$4</f>
        <v>28.7000000000003</v>
      </c>
      <c r="B593" s="1" t="n">
        <f aca="false">A593</f>
        <v>28.7000000000003</v>
      </c>
      <c r="C593" s="1" t="n">
        <f aca="false">A593*1/B$1-20*SQRT(1-B$1*B$1)/B$1</f>
        <v>-20.8750000000004</v>
      </c>
      <c r="D593" s="1" t="n">
        <f aca="false">A593*1/B$1</f>
        <v>-35.8750000000004</v>
      </c>
      <c r="E593" s="1" t="n">
        <f aca="false">A593*B$1</f>
        <v>-22.9600000000002</v>
      </c>
      <c r="F593" s="1" t="n">
        <f aca="false">SQRT(F$4*F$4+A593*A593)</f>
        <v>28.7174163183253</v>
      </c>
      <c r="G593" s="1" t="n">
        <f aca="false">-SQRT(B593*B593-G$4*G$4)</f>
        <v>-28.6825731063309</v>
      </c>
      <c r="H593" s="1" t="n">
        <f aca="false">SQRT(H$4*H$4+A593*A593)</f>
        <v>32.3834834444971</v>
      </c>
    </row>
    <row r="594" customFormat="false" ht="12.75" hidden="false" customHeight="false" outlineLevel="0" collapsed="false">
      <c r="A594" s="1" t="n">
        <f aca="false">A593+A$4</f>
        <v>28.8000000000003</v>
      </c>
      <c r="B594" s="1" t="n">
        <f aca="false">A594</f>
        <v>28.8000000000003</v>
      </c>
      <c r="C594" s="1" t="n">
        <f aca="false">A594*1/B$1-20*SQRT(1-B$1*B$1)/B$1</f>
        <v>-21.0000000000004</v>
      </c>
      <c r="D594" s="1" t="n">
        <f aca="false">A594*1/B$1</f>
        <v>-36.0000000000004</v>
      </c>
      <c r="E594" s="1" t="n">
        <f aca="false">A594*B$1</f>
        <v>-23.0400000000002</v>
      </c>
      <c r="F594" s="1" t="n">
        <f aca="false">SQRT(F$4*F$4+A594*A594)</f>
        <v>28.8173558814826</v>
      </c>
      <c r="G594" s="1" t="n">
        <f aca="false">-SQRT(B594*B594-G$4*G$4)</f>
        <v>-28.7826336529515</v>
      </c>
      <c r="H594" s="1" t="n">
        <f aca="false">SQRT(H$4*H$4+A594*A594)</f>
        <v>32.4721419065638</v>
      </c>
    </row>
    <row r="595" customFormat="false" ht="12.75" hidden="false" customHeight="false" outlineLevel="0" collapsed="false">
      <c r="A595" s="1" t="n">
        <f aca="false">A594+A$4</f>
        <v>28.9000000000003</v>
      </c>
      <c r="B595" s="1" t="n">
        <f aca="false">A595</f>
        <v>28.9000000000003</v>
      </c>
      <c r="C595" s="1" t="n">
        <f aca="false">A595*1/B$1-20*SQRT(1-B$1*B$1)/B$1</f>
        <v>-21.1250000000004</v>
      </c>
      <c r="D595" s="1" t="n">
        <f aca="false">A595*1/B$1</f>
        <v>-36.1250000000004</v>
      </c>
      <c r="E595" s="1" t="n">
        <f aca="false">A595*B$1</f>
        <v>-23.1200000000002</v>
      </c>
      <c r="F595" s="1" t="n">
        <f aca="false">SQRT(F$4*F$4+A595*A595)</f>
        <v>28.9172958625114</v>
      </c>
      <c r="G595" s="1" t="n">
        <f aca="false">-SQRT(B595*B595-G$4*G$4)</f>
        <v>-28.8826937801864</v>
      </c>
      <c r="H595" s="1" t="n">
        <f aca="false">SQRT(H$4*H$4+A595*A595)</f>
        <v>32.5608660818477</v>
      </c>
    </row>
    <row r="596" customFormat="false" ht="12.75" hidden="false" customHeight="false" outlineLevel="0" collapsed="false">
      <c r="A596" s="1" t="n">
        <f aca="false">A595+A$4</f>
        <v>29.0000000000003</v>
      </c>
      <c r="B596" s="1" t="n">
        <f aca="false">A596</f>
        <v>29.0000000000003</v>
      </c>
      <c r="C596" s="1" t="n">
        <f aca="false">A596*1/B$1-20*SQRT(1-B$1*B$1)/B$1</f>
        <v>-21.2500000000004</v>
      </c>
      <c r="D596" s="1" t="n">
        <f aca="false">A596*1/B$1</f>
        <v>-36.2500000000004</v>
      </c>
      <c r="E596" s="1" t="n">
        <f aca="false">A596*B$1</f>
        <v>-23.2000000000002</v>
      </c>
      <c r="F596" s="1" t="n">
        <f aca="false">SQRT(F$4*F$4+A596*A596)</f>
        <v>29.0172362570941</v>
      </c>
      <c r="G596" s="1" t="n">
        <f aca="false">-SQRT(B596*B596-G$4*G$4)</f>
        <v>-28.9827534923792</v>
      </c>
      <c r="H596" s="1" t="n">
        <f aca="false">SQRT(H$4*H$4+A596*A596)</f>
        <v>32.6496554346293</v>
      </c>
    </row>
    <row r="597" customFormat="false" ht="12.75" hidden="false" customHeight="false" outlineLevel="0" collapsed="false">
      <c r="A597" s="1" t="n">
        <f aca="false">A596+A$4</f>
        <v>29.1000000000003</v>
      </c>
      <c r="B597" s="1" t="n">
        <f aca="false">A597</f>
        <v>29.1000000000003</v>
      </c>
      <c r="C597" s="1" t="n">
        <f aca="false">A597*1/B$1-20*SQRT(1-B$1*B$1)/B$1</f>
        <v>-21.3750000000004</v>
      </c>
      <c r="D597" s="1" t="n">
        <f aca="false">A597*1/B$1</f>
        <v>-36.3750000000004</v>
      </c>
      <c r="E597" s="1" t="n">
        <f aca="false">A597*B$1</f>
        <v>-23.2800000000002</v>
      </c>
      <c r="F597" s="1" t="n">
        <f aca="false">SQRT(F$4*F$4+A597*A597)</f>
        <v>29.1171770609724</v>
      </c>
      <c r="G597" s="1" t="n">
        <f aca="false">-SQRT(B597*B597-G$4*G$4)</f>
        <v>-29.0828127938138</v>
      </c>
      <c r="H597" s="1" t="n">
        <f aca="false">SQRT(H$4*H$4+A597*A597)</f>
        <v>32.7385094346095</v>
      </c>
    </row>
    <row r="598" customFormat="false" ht="12.75" hidden="false" customHeight="false" outlineLevel="0" collapsed="false">
      <c r="A598" s="1" t="n">
        <f aca="false">A597+A$4</f>
        <v>29.2000000000003</v>
      </c>
      <c r="B598" s="1" t="n">
        <f aca="false">A598</f>
        <v>29.2000000000003</v>
      </c>
      <c r="C598" s="1" t="n">
        <f aca="false">A598*1/B$1-20*SQRT(1-B$1*B$1)/B$1</f>
        <v>-21.5000000000004</v>
      </c>
      <c r="D598" s="1" t="n">
        <f aca="false">A598*1/B$1</f>
        <v>-36.5000000000004</v>
      </c>
      <c r="E598" s="1" t="n">
        <f aca="false">A598*B$1</f>
        <v>-23.3600000000002</v>
      </c>
      <c r="F598" s="1" t="n">
        <f aca="false">SQRT(F$4*F$4+A598*A598)</f>
        <v>29.2171182699461</v>
      </c>
      <c r="G598" s="1" t="n">
        <f aca="false">-SQRT(B598*B598-G$4*G$4)</f>
        <v>-29.1828716887152</v>
      </c>
      <c r="H598" s="1" t="n">
        <f aca="false">SQRT(H$4*H$4+A598*A598)</f>
        <v>32.8274275568467</v>
      </c>
    </row>
    <row r="599" customFormat="false" ht="12.75" hidden="false" customHeight="false" outlineLevel="0" collapsed="false">
      <c r="A599" s="1" t="n">
        <f aca="false">A598+A$4</f>
        <v>29.3000000000003</v>
      </c>
      <c r="B599" s="1" t="n">
        <f aca="false">A599</f>
        <v>29.3000000000003</v>
      </c>
      <c r="C599" s="1" t="n">
        <f aca="false">A599*1/B$1-20*SQRT(1-B$1*B$1)/B$1</f>
        <v>-21.6250000000004</v>
      </c>
      <c r="D599" s="1" t="n">
        <f aca="false">A599*1/B$1</f>
        <v>-36.6250000000004</v>
      </c>
      <c r="E599" s="1" t="n">
        <f aca="false">A599*B$1</f>
        <v>-23.4400000000002</v>
      </c>
      <c r="F599" s="1" t="n">
        <f aca="false">SQRT(F$4*F$4+A599*A599)</f>
        <v>29.3170598798723</v>
      </c>
      <c r="G599" s="1" t="n">
        <f aca="false">-SQRT(B599*B599-G$4*G$4)</f>
        <v>-29.282930181251</v>
      </c>
      <c r="H599" s="1" t="n">
        <f aca="false">SQRT(H$4*H$4+A599*A599)</f>
        <v>32.9164092816944</v>
      </c>
    </row>
    <row r="600" customFormat="false" ht="12.75" hidden="false" customHeight="false" outlineLevel="0" collapsed="false">
      <c r="A600" s="1" t="n">
        <f aca="false">A599+A$4</f>
        <v>29.4000000000003</v>
      </c>
      <c r="B600" s="1" t="n">
        <f aca="false">A600</f>
        <v>29.4000000000003</v>
      </c>
      <c r="C600" s="1" t="n">
        <f aca="false">A600*1/B$1-20*SQRT(1-B$1*B$1)/B$1</f>
        <v>-21.7500000000004</v>
      </c>
      <c r="D600" s="1" t="n">
        <f aca="false">A600*1/B$1</f>
        <v>-36.7500000000004</v>
      </c>
      <c r="E600" s="1" t="n">
        <f aca="false">A600*B$1</f>
        <v>-23.5200000000003</v>
      </c>
      <c r="F600" s="1" t="n">
        <f aca="false">SQRT(F$4*F$4+A600*A600)</f>
        <v>29.4170018866644</v>
      </c>
      <c r="G600" s="1" t="n">
        <f aca="false">-SQRT(B600*B600-G$4*G$4)</f>
        <v>-29.3829882755314</v>
      </c>
      <c r="H600" s="1" t="n">
        <f aca="false">SQRT(H$4*H$4+A600*A600)</f>
        <v>33.0054540947404</v>
      </c>
    </row>
    <row r="601" customFormat="false" ht="12.75" hidden="false" customHeight="false" outlineLevel="0" collapsed="false">
      <c r="A601" s="1" t="n">
        <f aca="false">A600+A$4</f>
        <v>29.5000000000003</v>
      </c>
      <c r="B601" s="1" t="n">
        <f aca="false">A601</f>
        <v>29.5000000000003</v>
      </c>
      <c r="C601" s="1" t="n">
        <f aca="false">A601*1/B$1-20*SQRT(1-B$1*B$1)/B$1</f>
        <v>-21.8750000000004</v>
      </c>
      <c r="D601" s="1" t="n">
        <f aca="false">A601*1/B$1</f>
        <v>-36.8750000000004</v>
      </c>
      <c r="E601" s="1" t="n">
        <f aca="false">A601*B$1</f>
        <v>-23.6000000000003</v>
      </c>
      <c r="F601" s="1" t="n">
        <f aca="false">SQRT(F$4*F$4+A601*A601)</f>
        <v>29.5169442862912</v>
      </c>
      <c r="G601" s="1" t="n">
        <f aca="false">-SQRT(B601*B601-G$4*G$4)</f>
        <v>-29.4830459756114</v>
      </c>
      <c r="H601" s="1" t="n">
        <f aca="false">SQRT(H$4*H$4+A601*A601)</f>
        <v>33.0945614867461</v>
      </c>
    </row>
    <row r="602" customFormat="false" ht="12.75" hidden="false" customHeight="false" outlineLevel="0" collapsed="false">
      <c r="A602" s="1" t="n">
        <f aca="false">A601+A$4</f>
        <v>29.6000000000003</v>
      </c>
      <c r="B602" s="1" t="n">
        <f aca="false">A602</f>
        <v>29.6000000000003</v>
      </c>
      <c r="C602" s="1" t="n">
        <f aca="false">A602*1/B$1-20*SQRT(1-B$1*B$1)/B$1</f>
        <v>-22.0000000000004</v>
      </c>
      <c r="D602" s="1" t="n">
        <f aca="false">A602*1/B$1</f>
        <v>-37.0000000000004</v>
      </c>
      <c r="E602" s="1" t="n">
        <f aca="false">A602*B$1</f>
        <v>-23.6800000000003</v>
      </c>
      <c r="F602" s="1" t="n">
        <f aca="false">SQRT(F$4*F$4+A602*A602)</f>
        <v>29.6168870747757</v>
      </c>
      <c r="G602" s="1" t="n">
        <f aca="false">-SQRT(B602*B602-G$4*G$4)</f>
        <v>-29.5831032854908</v>
      </c>
      <c r="H602" s="1" t="n">
        <f aca="false">SQRT(H$4*H$4+A602*A602)</f>
        <v>33.1837309535866</v>
      </c>
    </row>
    <row r="603" customFormat="false" ht="12.75" hidden="false" customHeight="false" outlineLevel="0" collapsed="false">
      <c r="A603" s="1" t="n">
        <f aca="false">A602+A$4</f>
        <v>29.7000000000003</v>
      </c>
      <c r="B603" s="1" t="n">
        <f aca="false">A603</f>
        <v>29.7000000000003</v>
      </c>
      <c r="C603" s="1" t="n">
        <f aca="false">A603*1/B$1-20*SQRT(1-B$1*B$1)/B$1</f>
        <v>-22.1250000000004</v>
      </c>
      <c r="D603" s="1" t="n">
        <f aca="false">A603*1/B$1</f>
        <v>-37.1250000000004</v>
      </c>
      <c r="E603" s="1" t="n">
        <f aca="false">A603*B$1</f>
        <v>-23.7600000000003</v>
      </c>
      <c r="F603" s="1" t="n">
        <f aca="false">SQRT(F$4*F$4+A603*A603)</f>
        <v>29.7168302481947</v>
      </c>
      <c r="G603" s="1" t="n">
        <f aca="false">-SQRT(B603*B603-G$4*G$4)</f>
        <v>-29.6831602091155</v>
      </c>
      <c r="H603" s="1" t="n">
        <f aca="false">SQRT(H$4*H$4+A603*A603)</f>
        <v>33.2729619961917</v>
      </c>
    </row>
    <row r="604" customFormat="false" ht="12.75" hidden="false" customHeight="false" outlineLevel="0" collapsed="false">
      <c r="A604" s="1" t="n">
        <f aca="false">A603+A$4</f>
        <v>29.8000000000003</v>
      </c>
      <c r="B604" s="1" t="n">
        <f aca="false">A604</f>
        <v>29.8000000000003</v>
      </c>
      <c r="C604" s="1" t="n">
        <f aca="false">A604*1/B$1-20*SQRT(1-B$1*B$1)/B$1</f>
        <v>-22.2500000000004</v>
      </c>
      <c r="D604" s="1" t="n">
        <f aca="false">A604*1/B$1</f>
        <v>-37.2500000000004</v>
      </c>
      <c r="E604" s="1" t="n">
        <f aca="false">A604*B$1</f>
        <v>-23.8400000000003</v>
      </c>
      <c r="F604" s="1" t="n">
        <f aca="false">SQRT(F$4*F$4+A604*A604)</f>
        <v>29.8167738026772</v>
      </c>
      <c r="G604" s="1" t="n">
        <f aca="false">-SQRT(B604*B604-G$4*G$4)</f>
        <v>-29.7832167503784</v>
      </c>
      <c r="H604" s="1" t="n">
        <f aca="false">SQRT(H$4*H$4+A604*A604)</f>
        <v>33.362254120488</v>
      </c>
    </row>
    <row r="605" customFormat="false" ht="12.75" hidden="false" customHeight="false" outlineLevel="0" collapsed="false">
      <c r="A605" s="1" t="n">
        <f aca="false">A604+A$4</f>
        <v>29.9000000000003</v>
      </c>
      <c r="B605" s="1" t="n">
        <f aca="false">A605</f>
        <v>29.9000000000003</v>
      </c>
      <c r="C605" s="1" t="n">
        <f aca="false">A605*1/B$1-20*SQRT(1-B$1*B$1)/B$1</f>
        <v>-22.3750000000004</v>
      </c>
      <c r="D605" s="1" t="n">
        <f aca="false">A605*1/B$1</f>
        <v>-37.3750000000004</v>
      </c>
      <c r="E605" s="1" t="n">
        <f aca="false">A605*B$1</f>
        <v>-23.9200000000003</v>
      </c>
      <c r="F605" s="1" t="n">
        <f aca="false">SQRT(F$4*F$4+A605*A605)</f>
        <v>29.9167177344043</v>
      </c>
      <c r="G605" s="1" t="n">
        <f aca="false">-SQRT(B605*B605-G$4*G$4)</f>
        <v>-29.8832729131201</v>
      </c>
      <c r="H605" s="1" t="n">
        <f aca="false">SQRT(H$4*H$4+A605*A605)</f>
        <v>33.4516068373407</v>
      </c>
    </row>
    <row r="606" customFormat="false" ht="12.75" hidden="false" customHeight="false" outlineLevel="0" collapsed="false">
      <c r="A606" s="1" t="n">
        <f aca="false">A605+A$4</f>
        <v>30.0000000000003</v>
      </c>
      <c r="B606" s="1" t="n">
        <f aca="false">A606</f>
        <v>30.0000000000003</v>
      </c>
      <c r="C606" s="1" t="n">
        <f aca="false">A606*1/B$1-20*SQRT(1-B$1*B$1)/B$1</f>
        <v>-22.5000000000004</v>
      </c>
      <c r="D606" s="1" t="n">
        <f aca="false">A606*1/B$1</f>
        <v>-37.5000000000004</v>
      </c>
      <c r="E606" s="1" t="n">
        <f aca="false">A606*B$1</f>
        <v>-24.0000000000003</v>
      </c>
      <c r="F606" s="1" t="n">
        <f aca="false">SQRT(F$4*F$4+A606*A606)</f>
        <v>30.0166620396076</v>
      </c>
      <c r="G606" s="1" t="n">
        <f aca="false">-SQRT(B606*B606-G$4*G$4)</f>
        <v>-29.9833287011302</v>
      </c>
      <c r="H606" s="1" t="n">
        <f aca="false">SQRT(H$4*H$4+A606*A606)</f>
        <v>33.5410196624971</v>
      </c>
    </row>
    <row r="607" customFormat="false" ht="12.75" hidden="false" customHeight="false" outlineLevel="0" collapsed="false">
      <c r="A607" s="1" t="n">
        <f aca="false">A606+A$4</f>
        <v>30.1000000000003</v>
      </c>
      <c r="B607" s="1" t="n">
        <f aca="false">A607</f>
        <v>30.1000000000003</v>
      </c>
      <c r="C607" s="1" t="n">
        <f aca="false">A607*1/B$1-20*SQRT(1-B$1*B$1)/B$1</f>
        <v>-22.6250000000004</v>
      </c>
      <c r="D607" s="1" t="n">
        <f aca="false">A607*1/B$1</f>
        <v>-37.6250000000004</v>
      </c>
      <c r="E607" s="1" t="n">
        <f aca="false">A607*B$1</f>
        <v>-24.0800000000003</v>
      </c>
      <c r="F607" s="1" t="n">
        <f aca="false">SQRT(F$4*F$4+A607*A607)</f>
        <v>30.1166067145689</v>
      </c>
      <c r="G607" s="1" t="n">
        <f aca="false">-SQRT(B607*B607-G$4*G$4)</f>
        <v>-30.0833841181477</v>
      </c>
      <c r="H607" s="1" t="n">
        <f aca="false">SQRT(H$4*H$4+A607*A607)</f>
        <v>33.6304921165305</v>
      </c>
    </row>
    <row r="608" customFormat="false" ht="12.75" hidden="false" customHeight="false" outlineLevel="0" collapsed="false">
      <c r="A608" s="1" t="n">
        <f aca="false">A607+A$4</f>
        <v>30.2000000000003</v>
      </c>
      <c r="B608" s="1" t="n">
        <f aca="false">A608</f>
        <v>30.2000000000003</v>
      </c>
      <c r="C608" s="1" t="n">
        <f aca="false">A608*1/B$1-20*SQRT(1-B$1*B$1)/B$1</f>
        <v>-22.7500000000004</v>
      </c>
      <c r="D608" s="1" t="n">
        <f aca="false">A608*1/B$1</f>
        <v>-37.7500000000004</v>
      </c>
      <c r="E608" s="1" t="n">
        <f aca="false">A608*B$1</f>
        <v>-24.1600000000003</v>
      </c>
      <c r="F608" s="1" t="n">
        <f aca="false">SQRT(F$4*F$4+A608*A608)</f>
        <v>30.2165517556193</v>
      </c>
      <c r="G608" s="1" t="n">
        <f aca="false">-SQRT(B608*B608-G$4*G$4)</f>
        <v>-30.1834391678619</v>
      </c>
      <c r="H608" s="1" t="n">
        <f aca="false">SQRT(H$4*H$4+A608*A608)</f>
        <v>33.7200237247844</v>
      </c>
    </row>
    <row r="609" customFormat="false" ht="12.75" hidden="false" customHeight="false" outlineLevel="0" collapsed="false">
      <c r="A609" s="1" t="n">
        <f aca="false">A608+A$4</f>
        <v>30.3000000000003</v>
      </c>
      <c r="B609" s="1" t="n">
        <f aca="false">A609</f>
        <v>30.3000000000003</v>
      </c>
      <c r="C609" s="1" t="n">
        <f aca="false">A609*1/B$1-20*SQRT(1-B$1*B$1)/B$1</f>
        <v>-22.8750000000004</v>
      </c>
      <c r="D609" s="1" t="n">
        <f aca="false">A609*1/B$1</f>
        <v>-37.8750000000004</v>
      </c>
      <c r="E609" s="1" t="n">
        <f aca="false">A609*B$1</f>
        <v>-24.2400000000003</v>
      </c>
      <c r="F609" s="1" t="n">
        <f aca="false">SQRT(F$4*F$4+A609*A609)</f>
        <v>30.316497159138</v>
      </c>
      <c r="G609" s="1" t="n">
        <f aca="false">-SQRT(B609*B609-G$4*G$4)</f>
        <v>-30.2834938539135</v>
      </c>
      <c r="H609" s="1" t="n">
        <f aca="false">SQRT(H$4*H$4+A609*A609)</f>
        <v>33.8096140173179</v>
      </c>
    </row>
    <row r="610" customFormat="false" ht="12.75" hidden="false" customHeight="false" outlineLevel="0" collapsed="false">
      <c r="A610" s="1" t="n">
        <f aca="false">A609+A$4</f>
        <v>30.4000000000003</v>
      </c>
      <c r="B610" s="1" t="n">
        <f aca="false">A610</f>
        <v>30.4000000000003</v>
      </c>
      <c r="C610" s="1" t="n">
        <f aca="false">A610*1/B$1-20*SQRT(1-B$1*B$1)/B$1</f>
        <v>-23.0000000000004</v>
      </c>
      <c r="D610" s="1" t="n">
        <f aca="false">A610*1/B$1</f>
        <v>-38.0000000000004</v>
      </c>
      <c r="E610" s="1" t="n">
        <f aca="false">A610*B$1</f>
        <v>-24.3200000000003</v>
      </c>
      <c r="F610" s="1" t="n">
        <f aca="false">SQRT(F$4*F$4+A610*A610)</f>
        <v>30.4164429215518</v>
      </c>
      <c r="G610" s="1" t="n">
        <f aca="false">-SQRT(B610*B610-G$4*G$4)</f>
        <v>-30.3835481798953</v>
      </c>
      <c r="H610" s="1" t="n">
        <f aca="false">SQRT(H$4*H$4+A610*A610)</f>
        <v>33.8992625288519</v>
      </c>
    </row>
    <row r="611" customFormat="false" ht="12.75" hidden="false" customHeight="false" outlineLevel="0" collapsed="false">
      <c r="A611" s="1" t="n">
        <f aca="false">A610+A$4</f>
        <v>30.5000000000003</v>
      </c>
      <c r="B611" s="1" t="n">
        <f aca="false">A611</f>
        <v>30.5000000000003</v>
      </c>
      <c r="C611" s="1" t="n">
        <f aca="false">A611*1/B$1-20*SQRT(1-B$1*B$1)/B$1</f>
        <v>-23.1250000000004</v>
      </c>
      <c r="D611" s="1" t="n">
        <f aca="false">A611*1/B$1</f>
        <v>-38.1250000000004</v>
      </c>
      <c r="E611" s="1" t="n">
        <f aca="false">A611*B$1</f>
        <v>-24.4000000000003</v>
      </c>
      <c r="F611" s="1" t="n">
        <f aca="false">SQRT(F$4*F$4+A611*A611)</f>
        <v>30.5163890393346</v>
      </c>
      <c r="G611" s="1" t="n">
        <f aca="false">-SQRT(B611*B611-G$4*G$4)</f>
        <v>-30.4836021493527</v>
      </c>
      <c r="H611" s="1" t="n">
        <f aca="false">SQRT(H$4*H$4+A611*A611)</f>
        <v>33.988968798715</v>
      </c>
    </row>
    <row r="612" customFormat="false" ht="12.75" hidden="false" customHeight="false" outlineLevel="0" collapsed="false">
      <c r="A612" s="1" t="n">
        <f aca="false">A611+A$4</f>
        <v>30.6000000000003</v>
      </c>
      <c r="B612" s="1" t="n">
        <f aca="false">A612</f>
        <v>30.6000000000003</v>
      </c>
      <c r="C612" s="1" t="n">
        <f aca="false">A612*1/B$1-20*SQRT(1-B$1*B$1)/B$1</f>
        <v>-23.2500000000004</v>
      </c>
      <c r="D612" s="1" t="n">
        <f aca="false">A612*1/B$1</f>
        <v>-38.2500000000004</v>
      </c>
      <c r="E612" s="1" t="n">
        <f aca="false">A612*B$1</f>
        <v>-24.4800000000003</v>
      </c>
      <c r="F612" s="1" t="n">
        <f aca="false">SQRT(F$4*F$4+A612*A612)</f>
        <v>30.616335509006</v>
      </c>
      <c r="G612" s="1" t="n">
        <f aca="false">-SQRT(B612*B612-G$4*G$4)</f>
        <v>-30.5836557657848</v>
      </c>
      <c r="H612" s="1" t="n">
        <f aca="false">SQRT(H$4*H$4+A612*A612)</f>
        <v>34.0787323707913</v>
      </c>
    </row>
    <row r="613" customFormat="false" ht="12.75" hidden="false" customHeight="false" outlineLevel="0" collapsed="false">
      <c r="A613" s="1" t="n">
        <f aca="false">A612+A$4</f>
        <v>30.7000000000003</v>
      </c>
      <c r="B613" s="1" t="n">
        <f aca="false">A613</f>
        <v>30.7000000000003</v>
      </c>
      <c r="C613" s="1" t="n">
        <f aca="false">A613*1/B$1-20*SQRT(1-B$1*B$1)/B$1</f>
        <v>-23.3750000000004</v>
      </c>
      <c r="D613" s="1" t="n">
        <f aca="false">A613*1/B$1</f>
        <v>-38.3750000000004</v>
      </c>
      <c r="E613" s="1" t="n">
        <f aca="false">A613*B$1</f>
        <v>-24.5600000000003</v>
      </c>
      <c r="F613" s="1" t="n">
        <f aca="false">SQRT(F$4*F$4+A613*A613)</f>
        <v>30.716282327131</v>
      </c>
      <c r="G613" s="1" t="n">
        <f aca="false">-SQRT(B613*B613-G$4*G$4)</f>
        <v>-30.683709032645</v>
      </c>
      <c r="H613" s="1" t="n">
        <f aca="false">SQRT(H$4*H$4+A613*A613)</f>
        <v>34.1685527934682</v>
      </c>
    </row>
    <row r="614" customFormat="false" ht="12.75" hidden="false" customHeight="false" outlineLevel="0" collapsed="false">
      <c r="A614" s="1" t="n">
        <f aca="false">A613+A$4</f>
        <v>30.8000000000003</v>
      </c>
      <c r="B614" s="1" t="n">
        <f aca="false">A614</f>
        <v>30.8000000000003</v>
      </c>
      <c r="C614" s="1" t="n">
        <f aca="false">A614*1/B$1-20*SQRT(1-B$1*B$1)/B$1</f>
        <v>-23.5000000000004</v>
      </c>
      <c r="D614" s="1" t="n">
        <f aca="false">A614*1/B$1</f>
        <v>-38.5000000000004</v>
      </c>
      <c r="E614" s="1" t="n">
        <f aca="false">A614*B$1</f>
        <v>-24.6400000000003</v>
      </c>
      <c r="F614" s="1" t="n">
        <f aca="false">SQRT(F$4*F$4+A614*A614)</f>
        <v>30.8162294903192</v>
      </c>
      <c r="G614" s="1" t="n">
        <f aca="false">-SQRT(B614*B614-G$4*G$4)</f>
        <v>-30.7837619533419</v>
      </c>
      <c r="H614" s="1" t="n">
        <f aca="false">SQRT(H$4*H$4+A614*A614)</f>
        <v>34.2584296195844</v>
      </c>
    </row>
    <row r="615" customFormat="false" ht="12.75" hidden="false" customHeight="false" outlineLevel="0" collapsed="false">
      <c r="A615" s="1" t="n">
        <f aca="false">A614+A$4</f>
        <v>30.9000000000003</v>
      </c>
      <c r="B615" s="1" t="n">
        <f aca="false">A615</f>
        <v>30.9000000000003</v>
      </c>
      <c r="C615" s="1" t="n">
        <f aca="false">A615*1/B$1-20*SQRT(1-B$1*B$1)/B$1</f>
        <v>-23.6250000000004</v>
      </c>
      <c r="D615" s="1" t="n">
        <f aca="false">A615*1/B$1</f>
        <v>-38.6250000000004</v>
      </c>
      <c r="E615" s="1" t="n">
        <f aca="false">A615*B$1</f>
        <v>-24.7200000000003</v>
      </c>
      <c r="F615" s="1" t="n">
        <f aca="false">SQRT(F$4*F$4+A615*A615)</f>
        <v>30.916176995224</v>
      </c>
      <c r="G615" s="1" t="n">
        <f aca="false">-SQRT(B615*B615-G$4*G$4)</f>
        <v>-30.8838145312398</v>
      </c>
      <c r="H615" s="1" t="n">
        <f aca="false">SQRT(H$4*H$4+A615*A615)</f>
        <v>34.34836240638</v>
      </c>
    </row>
    <row r="616" customFormat="false" ht="12.75" hidden="false" customHeight="false" outlineLevel="0" collapsed="false">
      <c r="A616" s="1" t="n">
        <f aca="false">A615+A$4</f>
        <v>31.0000000000003</v>
      </c>
      <c r="B616" s="1" t="n">
        <f aca="false">A616</f>
        <v>31.0000000000003</v>
      </c>
      <c r="C616" s="1" t="n">
        <f aca="false">A616*1/B$1-20*SQRT(1-B$1*B$1)/B$1</f>
        <v>-23.7500000000004</v>
      </c>
      <c r="D616" s="1" t="n">
        <f aca="false">A616*1/B$1</f>
        <v>-38.7500000000004</v>
      </c>
      <c r="E616" s="1" t="n">
        <f aca="false">A616*B$1</f>
        <v>-24.8000000000003</v>
      </c>
      <c r="F616" s="1" t="n">
        <f aca="false">SQRT(F$4*F$4+A616*A616)</f>
        <v>31.016124838542</v>
      </c>
      <c r="G616" s="1" t="n">
        <f aca="false">-SQRT(B616*B616-G$4*G$4)</f>
        <v>-30.9838667696597</v>
      </c>
      <c r="H616" s="1" t="n">
        <f aca="false">SQRT(H$4*H$4+A616*A616)</f>
        <v>34.4383507154454</v>
      </c>
    </row>
    <row r="617" customFormat="false" ht="12.75" hidden="false" customHeight="false" outlineLevel="0" collapsed="false">
      <c r="A617" s="1" t="n">
        <f aca="false">A616+A$4</f>
        <v>31.1000000000003</v>
      </c>
      <c r="B617" s="1" t="n">
        <f aca="false">A617</f>
        <v>31.1000000000003</v>
      </c>
      <c r="C617" s="1" t="n">
        <f aca="false">A617*1/B$1-20*SQRT(1-B$1*B$1)/B$1</f>
        <v>-23.8750000000004</v>
      </c>
      <c r="D617" s="1" t="n">
        <f aca="false">A617*1/B$1</f>
        <v>-38.8750000000004</v>
      </c>
      <c r="E617" s="1" t="n">
        <f aca="false">A617*B$1</f>
        <v>-24.8800000000003</v>
      </c>
      <c r="F617" s="1" t="n">
        <f aca="false">SQRT(F$4*F$4+A617*A617)</f>
        <v>31.116073017012</v>
      </c>
      <c r="G617" s="1" t="n">
        <f aca="false">-SQRT(B617*B617-G$4*G$4)</f>
        <v>-31.0839186718795</v>
      </c>
      <c r="H617" s="1" t="n">
        <f aca="false">SQRT(H$4*H$4+A617*A617)</f>
        <v>34.5283941126723</v>
      </c>
    </row>
    <row r="618" customFormat="false" ht="12.75" hidden="false" customHeight="false" outlineLevel="0" collapsed="false">
      <c r="A618" s="1" t="n">
        <f aca="false">A617+A$4</f>
        <v>31.2000000000003</v>
      </c>
      <c r="B618" s="1" t="n">
        <f aca="false">A618</f>
        <v>31.2000000000003</v>
      </c>
      <c r="C618" s="1" t="n">
        <f aca="false">A618*1/B$1-20*SQRT(1-B$1*B$1)/B$1</f>
        <v>-24.0000000000004</v>
      </c>
      <c r="D618" s="1" t="n">
        <f aca="false">A618*1/B$1</f>
        <v>-39.0000000000004</v>
      </c>
      <c r="E618" s="1" t="n">
        <f aca="false">A618*B$1</f>
        <v>-24.9600000000003</v>
      </c>
      <c r="F618" s="1" t="n">
        <f aca="false">SQRT(F$4*F$4+A618*A618)</f>
        <v>31.2160215274147</v>
      </c>
      <c r="G618" s="1" t="n">
        <f aca="false">-SQRT(B618*B618-G$4*G$4)</f>
        <v>-31.1839702411354</v>
      </c>
      <c r="H618" s="1" t="n">
        <f aca="false">SQRT(H$4*H$4+A618*A618)</f>
        <v>34.6184921682043</v>
      </c>
    </row>
    <row r="619" customFormat="false" ht="12.75" hidden="false" customHeight="false" outlineLevel="0" collapsed="false">
      <c r="A619" s="1" t="n">
        <f aca="false">A618+A$4</f>
        <v>31.3000000000003</v>
      </c>
      <c r="B619" s="1" t="n">
        <f aca="false">A619</f>
        <v>31.3000000000003</v>
      </c>
      <c r="C619" s="1" t="n">
        <f aca="false">A619*1/B$1-20*SQRT(1-B$1*B$1)/B$1</f>
        <v>-24.1250000000004</v>
      </c>
      <c r="D619" s="1" t="n">
        <f aca="false">A619*1/B$1</f>
        <v>-39.1250000000004</v>
      </c>
      <c r="E619" s="1" t="n">
        <f aca="false">A619*B$1</f>
        <v>-25.0400000000003</v>
      </c>
      <c r="F619" s="1" t="n">
        <f aca="false">SQRT(F$4*F$4+A619*A619)</f>
        <v>31.3159703665721</v>
      </c>
      <c r="G619" s="1" t="n">
        <f aca="false">-SQRT(B619*B619-G$4*G$4)</f>
        <v>-31.284021480622</v>
      </c>
      <c r="H619" s="1" t="n">
        <f aca="false">SQRT(H$4*H$4+A619*A619)</f>
        <v>34.708644456389</v>
      </c>
    </row>
    <row r="620" customFormat="false" ht="12.75" hidden="false" customHeight="false" outlineLevel="0" collapsed="false">
      <c r="A620" s="1" t="n">
        <f aca="false">A619+A$4</f>
        <v>31.4000000000003</v>
      </c>
      <c r="B620" s="1" t="n">
        <f aca="false">A620</f>
        <v>31.4000000000003</v>
      </c>
      <c r="C620" s="1" t="n">
        <f aca="false">A620*1/B$1-20*SQRT(1-B$1*B$1)/B$1</f>
        <v>-24.2500000000004</v>
      </c>
      <c r="D620" s="1" t="n">
        <f aca="false">A620*1/B$1</f>
        <v>-39.2500000000004</v>
      </c>
      <c r="E620" s="1" t="n">
        <f aca="false">A620*B$1</f>
        <v>-25.1200000000003</v>
      </c>
      <c r="F620" s="1" t="n">
        <f aca="false">SQRT(F$4*F$4+A620*A620)</f>
        <v>31.4159195313462</v>
      </c>
      <c r="G620" s="1" t="n">
        <f aca="false">-SQRT(B620*B620-G$4*G$4)</f>
        <v>-31.3840723934932</v>
      </c>
      <c r="H620" s="1" t="n">
        <f aca="false">SQRT(H$4*H$4+A620*A620)</f>
        <v>34.7988505557299</v>
      </c>
    </row>
    <row r="621" customFormat="false" ht="12.75" hidden="false" customHeight="false" outlineLevel="0" collapsed="false">
      <c r="A621" s="1" t="n">
        <f aca="false">A620+A$4</f>
        <v>31.5000000000003</v>
      </c>
      <c r="B621" s="1" t="n">
        <f aca="false">A621</f>
        <v>31.5000000000003</v>
      </c>
      <c r="C621" s="1" t="n">
        <f aca="false">A621*1/B$1-20*SQRT(1-B$1*B$1)/B$1</f>
        <v>-24.3750000000004</v>
      </c>
      <c r="D621" s="1" t="n">
        <f aca="false">A621*1/B$1</f>
        <v>-39.3750000000004</v>
      </c>
      <c r="E621" s="1" t="n">
        <f aca="false">A621*B$1</f>
        <v>-25.2000000000003</v>
      </c>
      <c r="F621" s="1" t="n">
        <f aca="false">SQRT(F$4*F$4+A621*A621)</f>
        <v>31.5158690186392</v>
      </c>
      <c r="G621" s="1" t="n">
        <f aca="false">-SQRT(B621*B621-G$4*G$4)</f>
        <v>-31.4841229828627</v>
      </c>
      <c r="H621" s="1" t="n">
        <f aca="false">SQRT(H$4*H$4+A621*A621)</f>
        <v>34.8891100488393</v>
      </c>
    </row>
    <row r="622" customFormat="false" ht="12.75" hidden="false" customHeight="false" outlineLevel="0" collapsed="false">
      <c r="A622" s="1" t="n">
        <f aca="false">A621+A$4</f>
        <v>31.6000000000003</v>
      </c>
      <c r="B622" s="1" t="n">
        <f aca="false">A622</f>
        <v>31.6000000000003</v>
      </c>
      <c r="C622" s="1" t="n">
        <f aca="false">A622*1/B$1-20*SQRT(1-B$1*B$1)/B$1</f>
        <v>-24.5000000000004</v>
      </c>
      <c r="D622" s="1" t="n">
        <f aca="false">A622*1/B$1</f>
        <v>-39.5000000000004</v>
      </c>
      <c r="E622" s="1" t="n">
        <f aca="false">A622*B$1</f>
        <v>-25.2800000000003</v>
      </c>
      <c r="F622" s="1" t="n">
        <f aca="false">SQRT(F$4*F$4+A622*A622)</f>
        <v>31.6158188253922</v>
      </c>
      <c r="G622" s="1" t="n">
        <f aca="false">-SQRT(B622*B622-G$4*G$4)</f>
        <v>-31.5841732518048</v>
      </c>
      <c r="H622" s="1" t="n">
        <f aca="false">SQRT(H$4*H$4+A622*A622)</f>
        <v>34.979422522392</v>
      </c>
    </row>
    <row r="623" customFormat="false" ht="12.75" hidden="false" customHeight="false" outlineLevel="0" collapsed="false">
      <c r="A623" s="1" t="n">
        <f aca="false">A622+A$4</f>
        <v>31.7000000000003</v>
      </c>
      <c r="B623" s="1" t="n">
        <f aca="false">A623</f>
        <v>31.7000000000003</v>
      </c>
      <c r="C623" s="1" t="n">
        <f aca="false">A623*1/B$1-20*SQRT(1-B$1*B$1)/B$1</f>
        <v>-24.6250000000004</v>
      </c>
      <c r="D623" s="1" t="n">
        <f aca="false">A623*1/B$1</f>
        <v>-39.6250000000004</v>
      </c>
      <c r="E623" s="1" t="n">
        <f aca="false">A623*B$1</f>
        <v>-25.3600000000003</v>
      </c>
      <c r="F623" s="1" t="n">
        <f aca="false">SQRT(F$4*F$4+A623*A623)</f>
        <v>31.7157689485849</v>
      </c>
      <c r="G623" s="1" t="n">
        <f aca="false">-SQRT(B623*B623-G$4*G$4)</f>
        <v>-31.684223203355</v>
      </c>
      <c r="H623" s="1" t="n">
        <f aca="false">SQRT(H$4*H$4+A623*A623)</f>
        <v>35.0697875670786</v>
      </c>
    </row>
    <row r="624" customFormat="false" ht="12.75" hidden="false" customHeight="false" outlineLevel="0" collapsed="false">
      <c r="A624" s="1" t="n">
        <f aca="false">A623+A$4</f>
        <v>31.8000000000003</v>
      </c>
      <c r="B624" s="1" t="n">
        <f aca="false">A624</f>
        <v>31.8000000000003</v>
      </c>
      <c r="C624" s="1" t="n">
        <f aca="false">A624*1/B$1-20*SQRT(1-B$1*B$1)/B$1</f>
        <v>-24.7500000000004</v>
      </c>
      <c r="D624" s="1" t="n">
        <f aca="false">A624*1/B$1</f>
        <v>-39.7500000000004</v>
      </c>
      <c r="E624" s="1" t="n">
        <f aca="false">A624*B$1</f>
        <v>-25.4400000000003</v>
      </c>
      <c r="F624" s="1" t="n">
        <f aca="false">SQRT(F$4*F$4+A624*A624)</f>
        <v>31.8157193852351</v>
      </c>
      <c r="G624" s="1" t="n">
        <f aca="false">-SQRT(B624*B624-G$4*G$4)</f>
        <v>-31.7842728405106</v>
      </c>
      <c r="H624" s="1" t="n">
        <f aca="false">SQRT(H$4*H$4+A624*A624)</f>
        <v>35.160204777561</v>
      </c>
    </row>
    <row r="625" customFormat="false" ht="12.75" hidden="false" customHeight="false" outlineLevel="0" collapsed="false">
      <c r="A625" s="1" t="n">
        <f aca="false">A624+A$4</f>
        <v>31.9000000000003</v>
      </c>
      <c r="B625" s="1" t="n">
        <f aca="false">A625</f>
        <v>31.9000000000003</v>
      </c>
      <c r="C625" s="1" t="n">
        <f aca="false">A625*1/B$1-20*SQRT(1-B$1*B$1)/B$1</f>
        <v>-24.8750000000004</v>
      </c>
      <c r="D625" s="1" t="n">
        <f aca="false">A625*1/B$1</f>
        <v>-39.8750000000004</v>
      </c>
      <c r="E625" s="1" t="n">
        <f aca="false">A625*B$1</f>
        <v>-25.5200000000003</v>
      </c>
      <c r="F625" s="1" t="n">
        <f aca="false">SQRT(F$4*F$4+A625*A625)</f>
        <v>31.9156701323977</v>
      </c>
      <c r="G625" s="1" t="n">
        <f aca="false">-SQRT(B625*B625-G$4*G$4)</f>
        <v>-31.8843221662312</v>
      </c>
      <c r="H625" s="1" t="n">
        <f aca="false">SQRT(H$4*H$4+A625*A625)</f>
        <v>35.2506737524267</v>
      </c>
    </row>
    <row r="626" customFormat="false" ht="12.75" hidden="false" customHeight="false" outlineLevel="0" collapsed="false">
      <c r="A626" s="1" t="n">
        <f aca="false">A625+A$4</f>
        <v>32.0000000000003</v>
      </c>
      <c r="B626" s="1" t="n">
        <f aca="false">A626</f>
        <v>32.0000000000003</v>
      </c>
      <c r="C626" s="1" t="n">
        <f aca="false">A626*1/B$1-20*SQRT(1-B$1*B$1)/B$1</f>
        <v>-25.0000000000004</v>
      </c>
      <c r="D626" s="1" t="n">
        <f aca="false">A626*1/B$1</f>
        <v>-40.0000000000004</v>
      </c>
      <c r="E626" s="1" t="n">
        <f aca="false">A626*B$1</f>
        <v>-25.6000000000003</v>
      </c>
      <c r="F626" s="1" t="n">
        <f aca="false">SQRT(F$4*F$4+A626*A626)</f>
        <v>32.0156211871646</v>
      </c>
      <c r="G626" s="1" t="n">
        <f aca="false">-SQRT(B626*B626-G$4*G$4)</f>
        <v>-31.9843711834393</v>
      </c>
      <c r="H626" s="1" t="n">
        <f aca="false">SQRT(H$4*H$4+A626*A626)</f>
        <v>35.3411940941449</v>
      </c>
    </row>
    <row r="627" customFormat="false" ht="12.75" hidden="false" customHeight="false" outlineLevel="0" collapsed="false">
      <c r="A627" s="1" t="n">
        <f aca="false">A626+A$4</f>
        <v>32.1000000000003</v>
      </c>
      <c r="B627" s="1" t="n">
        <f aca="false">A627</f>
        <v>32.1000000000003</v>
      </c>
      <c r="C627" s="1" t="n">
        <f aca="false">A627*1/B$1-20*SQRT(1-B$1*B$1)/B$1</f>
        <v>-25.1250000000004</v>
      </c>
      <c r="D627" s="1" t="n">
        <f aca="false">A627*1/B$1</f>
        <v>-40.1250000000004</v>
      </c>
      <c r="E627" s="1" t="n">
        <f aca="false">A627*B$1</f>
        <v>-25.6800000000003</v>
      </c>
      <c r="F627" s="1" t="n">
        <f aca="false">SQRT(F$4*F$4+A627*A627)</f>
        <v>32.1155725466637</v>
      </c>
      <c r="G627" s="1" t="n">
        <f aca="false">-SQRT(B627*B627-G$4*G$4)</f>
        <v>-32.084419895021</v>
      </c>
      <c r="H627" s="1" t="n">
        <f aca="false">SQRT(H$4*H$4+A627*A627)</f>
        <v>35.4317654090228</v>
      </c>
    </row>
    <row r="628" customFormat="false" ht="12.75" hidden="false" customHeight="false" outlineLevel="0" collapsed="false">
      <c r="A628" s="1" t="n">
        <f aca="false">A627+A$4</f>
        <v>32.2000000000003</v>
      </c>
      <c r="B628" s="1" t="n">
        <f aca="false">A628</f>
        <v>32.2000000000003</v>
      </c>
      <c r="C628" s="1" t="n">
        <f aca="false">A628*1/B$1-20*SQRT(1-B$1*B$1)/B$1</f>
        <v>-25.2500000000004</v>
      </c>
      <c r="D628" s="1" t="n">
        <f aca="false">A628*1/B$1</f>
        <v>-40.2500000000004</v>
      </c>
      <c r="E628" s="1" t="n">
        <f aca="false">A628*B$1</f>
        <v>-25.7600000000003</v>
      </c>
      <c r="F628" s="1" t="n">
        <f aca="false">SQRT(F$4*F$4+A628*A628)</f>
        <v>32.2155242080588</v>
      </c>
      <c r="G628" s="1" t="n">
        <f aca="false">-SQRT(B628*B628-G$4*G$4)</f>
        <v>-32.1844683038267</v>
      </c>
      <c r="H628" s="1" t="n">
        <f aca="false">SQRT(H$4*H$4+A628*A628)</f>
        <v>35.522387307162</v>
      </c>
    </row>
    <row r="629" customFormat="false" ht="12.75" hidden="false" customHeight="false" outlineLevel="0" collapsed="false">
      <c r="A629" s="1" t="n">
        <f aca="false">A628+A$4</f>
        <v>32.3000000000003</v>
      </c>
      <c r="B629" s="1" t="n">
        <f aca="false">A629</f>
        <v>32.3000000000003</v>
      </c>
      <c r="C629" s="1" t="n">
        <f aca="false">A629*1/B$1-20*SQRT(1-B$1*B$1)/B$1</f>
        <v>-25.3750000000004</v>
      </c>
      <c r="D629" s="1" t="n">
        <f aca="false">A629*1/B$1</f>
        <v>-40.3750000000004</v>
      </c>
      <c r="E629" s="1" t="n">
        <f aca="false">A629*B$1</f>
        <v>-25.8400000000003</v>
      </c>
      <c r="F629" s="1" t="n">
        <f aca="false">SQRT(F$4*F$4+A629*A629)</f>
        <v>32.3154761685484</v>
      </c>
      <c r="G629" s="1" t="n">
        <f aca="false">-SQRT(B629*B629-G$4*G$4)</f>
        <v>-32.284516412671</v>
      </c>
      <c r="H629" s="1" t="n">
        <f aca="false">SQRT(H$4*H$4+A629*A629)</f>
        <v>35.6130594024162</v>
      </c>
    </row>
    <row r="630" customFormat="false" ht="12.75" hidden="false" customHeight="false" outlineLevel="0" collapsed="false">
      <c r="A630" s="1" t="n">
        <f aca="false">A629+A$4</f>
        <v>32.4000000000004</v>
      </c>
      <c r="B630" s="1" t="n">
        <f aca="false">A630</f>
        <v>32.4000000000004</v>
      </c>
      <c r="C630" s="1" t="n">
        <f aca="false">A630*1/B$1-20*SQRT(1-B$1*B$1)/B$1</f>
        <v>-25.5000000000004</v>
      </c>
      <c r="D630" s="1" t="n">
        <f aca="false">A630*1/B$1</f>
        <v>-40.5000000000004</v>
      </c>
      <c r="E630" s="1" t="n">
        <f aca="false">A630*B$1</f>
        <v>-25.9200000000003</v>
      </c>
      <c r="F630" s="1" t="n">
        <f aca="false">SQRT(F$4*F$4+A630*A630)</f>
        <v>32.4154284253659</v>
      </c>
      <c r="G630" s="1" t="n">
        <f aca="false">-SQRT(B630*B630-G$4*G$4)</f>
        <v>-32.3845642243341</v>
      </c>
      <c r="H630" s="1" t="n">
        <f aca="false">SQRT(H$4*H$4+A630*A630)</f>
        <v>35.7037813123487</v>
      </c>
    </row>
    <row r="631" customFormat="false" ht="12.75" hidden="false" customHeight="false" outlineLevel="0" collapsed="false">
      <c r="A631" s="1" t="n">
        <f aca="false">A630+A$4</f>
        <v>32.5000000000004</v>
      </c>
      <c r="B631" s="1" t="n">
        <f aca="false">A631</f>
        <v>32.5000000000004</v>
      </c>
      <c r="C631" s="1" t="n">
        <f aca="false">A631*1/B$1-20*SQRT(1-B$1*B$1)/B$1</f>
        <v>-25.6250000000004</v>
      </c>
      <c r="D631" s="1" t="n">
        <f aca="false">A631*1/B$1</f>
        <v>-40.6250000000004</v>
      </c>
      <c r="E631" s="1" t="n">
        <f aca="false">A631*B$1</f>
        <v>-26.0000000000003</v>
      </c>
      <c r="F631" s="1" t="n">
        <f aca="false">SQRT(F$4*F$4+A631*A631)</f>
        <v>32.5153809757786</v>
      </c>
      <c r="G631" s="1" t="n">
        <f aca="false">-SQRT(B631*B631-G$4*G$4)</f>
        <v>-32.4846117415619</v>
      </c>
      <c r="H631" s="1" t="n">
        <f aca="false">SQRT(H$4*H$4+A631*A631)</f>
        <v>35.7945526581912</v>
      </c>
    </row>
    <row r="632" customFormat="false" ht="12.75" hidden="false" customHeight="false" outlineLevel="0" collapsed="false">
      <c r="A632" s="1" t="n">
        <f aca="false">A631+A$4</f>
        <v>32.6000000000004</v>
      </c>
      <c r="B632" s="1" t="n">
        <f aca="false">A632</f>
        <v>32.6000000000004</v>
      </c>
      <c r="C632" s="1" t="n">
        <f aca="false">A632*1/B$1-20*SQRT(1-B$1*B$1)/B$1</f>
        <v>-25.7500000000004</v>
      </c>
      <c r="D632" s="1" t="n">
        <f aca="false">A632*1/B$1</f>
        <v>-40.7500000000004</v>
      </c>
      <c r="E632" s="1" t="n">
        <f aca="false">A632*B$1</f>
        <v>-26.0800000000003</v>
      </c>
      <c r="F632" s="1" t="n">
        <f aca="false">SQRT(F$4*F$4+A632*A632)</f>
        <v>32.6153338170871</v>
      </c>
      <c r="G632" s="1" t="n">
        <f aca="false">-SQRT(B632*B632-G$4*G$4)</f>
        <v>-32.5846589670664</v>
      </c>
      <c r="H632" s="1" t="n">
        <f aca="false">SQRT(H$4*H$4+A632*A632)</f>
        <v>35.8853730648021</v>
      </c>
    </row>
    <row r="633" customFormat="false" ht="12.75" hidden="false" customHeight="false" outlineLevel="0" collapsed="false">
      <c r="A633" s="1" t="n">
        <f aca="false">A632+A$4</f>
        <v>32.7000000000004</v>
      </c>
      <c r="B633" s="1" t="n">
        <f aca="false">A633</f>
        <v>32.7000000000004</v>
      </c>
      <c r="C633" s="1" t="n">
        <f aca="false">A633*1/B$1-20*SQRT(1-B$1*B$1)/B$1</f>
        <v>-25.8750000000004</v>
      </c>
      <c r="D633" s="1" t="n">
        <f aca="false">A633*1/B$1</f>
        <v>-40.8750000000004</v>
      </c>
      <c r="E633" s="1" t="n">
        <f aca="false">A633*B$1</f>
        <v>-26.1600000000003</v>
      </c>
      <c r="F633" s="1" t="n">
        <f aca="false">SQRT(F$4*F$4+A633*A633)</f>
        <v>32.7152869466252</v>
      </c>
      <c r="G633" s="1" t="n">
        <f aca="false">-SQRT(B633*B633-G$4*G$4)</f>
        <v>-32.6847059035265</v>
      </c>
      <c r="H633" s="1" t="n">
        <f aca="false">SQRT(H$4*H$4+A633*A633)</f>
        <v>35.9762421606263</v>
      </c>
    </row>
    <row r="634" customFormat="false" ht="12.75" hidden="false" customHeight="false" outlineLevel="0" collapsed="false">
      <c r="A634" s="1" t="n">
        <f aca="false">A633+A$4</f>
        <v>32.8000000000004</v>
      </c>
      <c r="B634" s="1" t="n">
        <f aca="false">A634</f>
        <v>32.8000000000004</v>
      </c>
      <c r="C634" s="1" t="n">
        <f aca="false">A634*1/B$1-20*SQRT(1-B$1*B$1)/B$1</f>
        <v>-26.0000000000004</v>
      </c>
      <c r="D634" s="1" t="n">
        <f aca="false">A634*1/B$1</f>
        <v>-41.0000000000004</v>
      </c>
      <c r="E634" s="1" t="n">
        <f aca="false">A634*B$1</f>
        <v>-26.2400000000003</v>
      </c>
      <c r="F634" s="1" t="n">
        <f aca="false">SQRT(F$4*F$4+A634*A634)</f>
        <v>32.8152403617591</v>
      </c>
      <c r="G634" s="1" t="n">
        <f aca="false">-SQRT(B634*B634-G$4*G$4)</f>
        <v>-32.7847525535884</v>
      </c>
      <c r="H634" s="1" t="n">
        <f aca="false">SQRT(H$4*H$4+A634*A634)</f>
        <v>36.0671595776549</v>
      </c>
    </row>
    <row r="635" customFormat="false" ht="12.75" hidden="false" customHeight="false" outlineLevel="0" collapsed="false">
      <c r="A635" s="1" t="n">
        <f aca="false">A634+A$4</f>
        <v>32.9000000000004</v>
      </c>
      <c r="B635" s="1" t="n">
        <f aca="false">A635</f>
        <v>32.9000000000004</v>
      </c>
      <c r="C635" s="1" t="n">
        <f aca="false">A635*1/B$1-20*SQRT(1-B$1*B$1)/B$1</f>
        <v>-26.1250000000004</v>
      </c>
      <c r="D635" s="1" t="n">
        <f aca="false">A635*1/B$1</f>
        <v>-41.1250000000004</v>
      </c>
      <c r="E635" s="1" t="n">
        <f aca="false">A635*B$1</f>
        <v>-26.3200000000003</v>
      </c>
      <c r="F635" s="1" t="n">
        <f aca="false">SQRT(F$4*F$4+A635*A635)</f>
        <v>32.915194059887</v>
      </c>
      <c r="G635" s="1" t="n">
        <f aca="false">-SQRT(B635*B635-G$4*G$4)</f>
        <v>-32.8847989198661</v>
      </c>
      <c r="H635" s="1" t="n">
        <f aca="false">SQRT(H$4*H$4+A635*A635)</f>
        <v>36.1581249513857</v>
      </c>
    </row>
    <row r="636" customFormat="false" ht="12.75" hidden="false" customHeight="false" outlineLevel="0" collapsed="false">
      <c r="A636" s="1" t="n">
        <f aca="false">A635+A$4</f>
        <v>33.0000000000004</v>
      </c>
      <c r="B636" s="1" t="n">
        <f aca="false">A636</f>
        <v>33.0000000000004</v>
      </c>
      <c r="C636" s="1" t="n">
        <f aca="false">A636*1/B$1-20*SQRT(1-B$1*B$1)/B$1</f>
        <v>-26.2500000000004</v>
      </c>
      <c r="D636" s="1" t="n">
        <f aca="false">A636*1/B$1</f>
        <v>-41.2500000000004</v>
      </c>
      <c r="E636" s="1" t="n">
        <f aca="false">A636*B$1</f>
        <v>-26.4000000000003</v>
      </c>
      <c r="F636" s="1" t="n">
        <f aca="false">SQRT(F$4*F$4+A636*A636)</f>
        <v>33.0151480384387</v>
      </c>
      <c r="G636" s="1" t="n">
        <f aca="false">-SQRT(B636*B636-G$4*G$4)</f>
        <v>-32.9848450049416</v>
      </c>
      <c r="H636" s="1" t="n">
        <f aca="false">SQRT(H$4*H$4+A636*A636)</f>
        <v>36.249137920784</v>
      </c>
    </row>
    <row r="637" customFormat="false" ht="12.75" hidden="false" customHeight="false" outlineLevel="0" collapsed="false">
      <c r="A637" s="1" t="n">
        <f aca="false">A636+A$4</f>
        <v>33.1000000000004</v>
      </c>
      <c r="B637" s="1" t="n">
        <f aca="false">A637</f>
        <v>33.1000000000004</v>
      </c>
      <c r="C637" s="1" t="n">
        <f aca="false">A637*1/B$1-20*SQRT(1-B$1*B$1)/B$1</f>
        <v>-26.3750000000004</v>
      </c>
      <c r="D637" s="1" t="n">
        <f aca="false">A637*1/B$1</f>
        <v>-41.3750000000004</v>
      </c>
      <c r="E637" s="1" t="n">
        <f aca="false">A637*B$1</f>
        <v>-26.4800000000003</v>
      </c>
      <c r="F637" s="1" t="n">
        <f aca="false">SQRT(F$4*F$4+A637*A637)</f>
        <v>33.1151022948748</v>
      </c>
      <c r="G637" s="1" t="n">
        <f aca="false">-SQRT(B637*B637-G$4*G$4)</f>
        <v>-33.0848908113662</v>
      </c>
      <c r="H637" s="1" t="n">
        <f aca="false">SQRT(H$4*H$4+A637*A637)</f>
        <v>36.3401981282439</v>
      </c>
    </row>
    <row r="638" customFormat="false" ht="12.75" hidden="false" customHeight="false" outlineLevel="0" collapsed="false">
      <c r="A638" s="1" t="n">
        <f aca="false">A637+A$4</f>
        <v>33.2000000000004</v>
      </c>
      <c r="B638" s="1" t="n">
        <f aca="false">A638</f>
        <v>33.2000000000004</v>
      </c>
      <c r="C638" s="1" t="n">
        <f aca="false">A638*1/B$1-20*SQRT(1-B$1*B$1)/B$1</f>
        <v>-26.5000000000005</v>
      </c>
      <c r="D638" s="1" t="n">
        <f aca="false">A638*1/B$1</f>
        <v>-41.5000000000005</v>
      </c>
      <c r="E638" s="1" t="n">
        <f aca="false">A638*B$1</f>
        <v>-26.5600000000003</v>
      </c>
      <c r="F638" s="1" t="n">
        <f aca="false">SQRT(F$4*F$4+A638*A638)</f>
        <v>33.2150568266867</v>
      </c>
      <c r="G638" s="1" t="n">
        <f aca="false">-SQRT(B638*B638-G$4*G$4)</f>
        <v>-33.18493634166</v>
      </c>
      <c r="H638" s="1" t="n">
        <f aca="false">SQRT(H$4*H$4+A638*A638)</f>
        <v>36.4313052195502</v>
      </c>
    </row>
    <row r="639" customFormat="false" ht="12.75" hidden="false" customHeight="false" outlineLevel="0" collapsed="false">
      <c r="A639" s="1" t="n">
        <f aca="false">A638+A$4</f>
        <v>33.3000000000004</v>
      </c>
      <c r="B639" s="1" t="n">
        <f aca="false">A639</f>
        <v>33.3000000000004</v>
      </c>
      <c r="C639" s="1" t="n">
        <f aca="false">A639*1/B$1-20*SQRT(1-B$1*B$1)/B$1</f>
        <v>-26.6250000000005</v>
      </c>
      <c r="D639" s="1" t="n">
        <f aca="false">A639*1/B$1</f>
        <v>-41.6250000000005</v>
      </c>
      <c r="E639" s="1" t="n">
        <f aca="false">A639*B$1</f>
        <v>-26.6400000000003</v>
      </c>
      <c r="F639" s="1" t="n">
        <f aca="false">SQRT(F$4*F$4+A639*A639)</f>
        <v>33.3150116313956</v>
      </c>
      <c r="G639" s="1" t="n">
        <f aca="false">-SQRT(B639*B639-G$4*G$4)</f>
        <v>-33.2849815983128</v>
      </c>
      <c r="H639" s="1" t="n">
        <f aca="false">SQRT(H$4*H$4+A639*A639)</f>
        <v>36.5224588438405</v>
      </c>
    </row>
    <row r="640" customFormat="false" ht="12.75" hidden="false" customHeight="false" outlineLevel="0" collapsed="false">
      <c r="A640" s="1" t="n">
        <f aca="false">A639+A$4</f>
        <v>33.4000000000004</v>
      </c>
      <c r="B640" s="1" t="n">
        <f aca="false">A640</f>
        <v>33.4000000000004</v>
      </c>
      <c r="C640" s="1" t="n">
        <f aca="false">A640*1/B$1-20*SQRT(1-B$1*B$1)/B$1</f>
        <v>-26.7500000000005</v>
      </c>
      <c r="D640" s="1" t="n">
        <f aca="false">A640*1/B$1</f>
        <v>-41.7500000000005</v>
      </c>
      <c r="E640" s="1" t="n">
        <f aca="false">A640*B$1</f>
        <v>-26.7200000000003</v>
      </c>
      <c r="F640" s="1" t="n">
        <f aca="false">SQRT(F$4*F$4+A640*A640)</f>
        <v>33.4149667065527</v>
      </c>
      <c r="G640" s="1" t="n">
        <f aca="false">-SQRT(B640*B640-G$4*G$4)</f>
        <v>-33.3850265837849</v>
      </c>
      <c r="H640" s="1" t="n">
        <f aca="false">SQRT(H$4*H$4+A640*A640)</f>
        <v>36.6136586535684</v>
      </c>
    </row>
    <row r="641" customFormat="false" ht="12.75" hidden="false" customHeight="false" outlineLevel="0" collapsed="false">
      <c r="A641" s="1" t="n">
        <f aca="false">A640+A$4</f>
        <v>33.5000000000004</v>
      </c>
      <c r="B641" s="1" t="n">
        <f aca="false">A641</f>
        <v>33.5000000000004</v>
      </c>
      <c r="C641" s="1" t="n">
        <f aca="false">A641*1/B$1-20*SQRT(1-B$1*B$1)/B$1</f>
        <v>-26.8750000000005</v>
      </c>
      <c r="D641" s="1" t="n">
        <f aca="false">A641*1/B$1</f>
        <v>-41.8750000000005</v>
      </c>
      <c r="E641" s="1" t="n">
        <f aca="false">A641*B$1</f>
        <v>-26.8000000000003</v>
      </c>
      <c r="F641" s="1" t="n">
        <f aca="false">SQRT(F$4*F$4+A641*A641)</f>
        <v>33.5149220497381</v>
      </c>
      <c r="G641" s="1" t="n">
        <f aca="false">-SQRT(B641*B641-G$4*G$4)</f>
        <v>-33.4850713005068</v>
      </c>
      <c r="H641" s="1" t="n">
        <f aca="false">SQRT(H$4*H$4+A641*A641)</f>
        <v>36.7049043044662</v>
      </c>
    </row>
    <row r="642" customFormat="false" ht="12.75" hidden="false" customHeight="false" outlineLevel="0" collapsed="false">
      <c r="A642" s="1" t="n">
        <f aca="false">A641+A$4</f>
        <v>33.6000000000004</v>
      </c>
      <c r="B642" s="1" t="n">
        <f aca="false">A642</f>
        <v>33.6000000000004</v>
      </c>
      <c r="C642" s="1" t="n">
        <f aca="false">A642*1/B$1-20*SQRT(1-B$1*B$1)/B$1</f>
        <v>-27.0000000000005</v>
      </c>
      <c r="D642" s="1" t="n">
        <f aca="false">A642*1/B$1</f>
        <v>-42.0000000000005</v>
      </c>
      <c r="E642" s="1" t="n">
        <f aca="false">A642*B$1</f>
        <v>-26.8800000000003</v>
      </c>
      <c r="F642" s="1" t="n">
        <f aca="false">SQRT(F$4*F$4+A642*A642)</f>
        <v>33.614877658561</v>
      </c>
      <c r="G642" s="1" t="n">
        <f aca="false">-SQRT(B642*B642-G$4*G$4)</f>
        <v>-33.5851157508803</v>
      </c>
      <c r="H642" s="1" t="n">
        <f aca="false">SQRT(H$4*H$4+A642*A642)</f>
        <v>36.796195455509</v>
      </c>
    </row>
    <row r="643" customFormat="false" ht="12.75" hidden="false" customHeight="false" outlineLevel="0" collapsed="false">
      <c r="A643" s="1" t="n">
        <f aca="false">A642+A$4</f>
        <v>33.7000000000004</v>
      </c>
      <c r="B643" s="1" t="n">
        <f aca="false">A643</f>
        <v>33.7000000000004</v>
      </c>
      <c r="C643" s="1" t="n">
        <f aca="false">A643*1/B$1-20*SQRT(1-B$1*B$1)/B$1</f>
        <v>-27.1250000000005</v>
      </c>
      <c r="D643" s="1" t="n">
        <f aca="false">A643*1/B$1</f>
        <v>-42.1250000000005</v>
      </c>
      <c r="E643" s="1" t="n">
        <f aca="false">A643*B$1</f>
        <v>-26.9600000000003</v>
      </c>
      <c r="F643" s="1" t="n">
        <f aca="false">SQRT(F$4*F$4+A643*A643)</f>
        <v>33.7148335306586</v>
      </c>
      <c r="G643" s="1" t="n">
        <f aca="false">-SQRT(B643*B643-G$4*G$4)</f>
        <v>-33.6851599372784</v>
      </c>
      <c r="H643" s="1" t="n">
        <f aca="false">SQRT(H$4*H$4+A643*A643)</f>
        <v>36.8875317688786</v>
      </c>
    </row>
    <row r="644" customFormat="false" ht="12.75" hidden="false" customHeight="false" outlineLevel="0" collapsed="false">
      <c r="A644" s="1" t="n">
        <f aca="false">A643+A$4</f>
        <v>33.8000000000004</v>
      </c>
      <c r="B644" s="1" t="n">
        <f aca="false">A644</f>
        <v>33.8000000000004</v>
      </c>
      <c r="C644" s="1" t="n">
        <f aca="false">A644*1/B$1-20*SQRT(1-B$1*B$1)/B$1</f>
        <v>-27.2500000000005</v>
      </c>
      <c r="D644" s="1" t="n">
        <f aca="false">A644*1/B$1</f>
        <v>-42.2500000000005</v>
      </c>
      <c r="E644" s="1" t="n">
        <f aca="false">A644*B$1</f>
        <v>-27.0400000000003</v>
      </c>
      <c r="F644" s="1" t="n">
        <f aca="false">SQRT(F$4*F$4+A644*A644)</f>
        <v>33.8147896636963</v>
      </c>
      <c r="G644" s="1" t="n">
        <f aca="false">-SQRT(B644*B644-G$4*G$4)</f>
        <v>-33.7852038620463</v>
      </c>
      <c r="H644" s="1" t="n">
        <f aca="false">SQRT(H$4*H$4+A644*A644)</f>
        <v>36.9789129099278</v>
      </c>
    </row>
    <row r="645" customFormat="false" ht="12.75" hidden="false" customHeight="false" outlineLevel="0" collapsed="false">
      <c r="A645" s="1" t="n">
        <f aca="false">A644+A$4</f>
        <v>33.9000000000004</v>
      </c>
      <c r="B645" s="1" t="n">
        <f aca="false">A645</f>
        <v>33.9000000000004</v>
      </c>
      <c r="C645" s="1" t="n">
        <f aca="false">A645*1/B$1-20*SQRT(1-B$1*B$1)/B$1</f>
        <v>-27.3750000000005</v>
      </c>
      <c r="D645" s="1" t="n">
        <f aca="false">A645*1/B$1</f>
        <v>-42.3750000000005</v>
      </c>
      <c r="E645" s="1" t="n">
        <f aca="false">A645*B$1</f>
        <v>-27.1200000000003</v>
      </c>
      <c r="F645" s="1" t="n">
        <f aca="false">SQRT(F$4*F$4+A645*A645)</f>
        <v>33.9147460553669</v>
      </c>
      <c r="G645" s="1" t="n">
        <f aca="false">-SQRT(B645*B645-G$4*G$4)</f>
        <v>-33.8852475275012</v>
      </c>
      <c r="H645" s="1" t="n">
        <f aca="false">SQRT(H$4*H$4+A645*A645)</f>
        <v>37.0703385471461</v>
      </c>
    </row>
    <row r="646" customFormat="false" ht="12.75" hidden="false" customHeight="false" outlineLevel="0" collapsed="false">
      <c r="A646" s="1" t="n">
        <f aca="false">A645+A$4</f>
        <v>34.0000000000004</v>
      </c>
      <c r="B646" s="1" t="n">
        <f aca="false">A646</f>
        <v>34.0000000000004</v>
      </c>
      <c r="C646" s="1" t="n">
        <f aca="false">A646*1/B$1-20*SQRT(1-B$1*B$1)/B$1</f>
        <v>-27.5000000000005</v>
      </c>
      <c r="D646" s="1" t="n">
        <f aca="false">A646*1/B$1</f>
        <v>-42.5000000000005</v>
      </c>
      <c r="E646" s="1" t="n">
        <f aca="false">A646*B$1</f>
        <v>-27.2000000000003</v>
      </c>
      <c r="F646" s="1" t="n">
        <f aca="false">SQRT(F$4*F$4+A646*A646)</f>
        <v>34.0147027033903</v>
      </c>
      <c r="G646" s="1" t="n">
        <f aca="false">-SQRT(B646*B646-G$4*G$4)</f>
        <v>-33.9852909359332</v>
      </c>
      <c r="H646" s="1" t="n">
        <f aca="false">SQRT(H$4*H$4+A646*A646)</f>
        <v>37.1618083521244</v>
      </c>
    </row>
    <row r="647" customFormat="false" ht="12.75" hidden="false" customHeight="false" outlineLevel="0" collapsed="false">
      <c r="A647" s="1" t="n">
        <f aca="false">A646+A$4</f>
        <v>34.1000000000004</v>
      </c>
      <c r="B647" s="1" t="n">
        <f aca="false">A647</f>
        <v>34.1000000000004</v>
      </c>
      <c r="C647" s="1" t="n">
        <f aca="false">A647*1/B$1-20*SQRT(1-B$1*B$1)/B$1</f>
        <v>-27.6250000000005</v>
      </c>
      <c r="D647" s="1" t="n">
        <f aca="false">A647*1/B$1</f>
        <v>-42.6250000000005</v>
      </c>
      <c r="E647" s="1" t="n">
        <f aca="false">A647*B$1</f>
        <v>-27.2800000000003</v>
      </c>
      <c r="F647" s="1" t="n">
        <f aca="false">SQRT(F$4*F$4+A647*A647)</f>
        <v>34.1146596055131</v>
      </c>
      <c r="G647" s="1" t="n">
        <f aca="false">-SQRT(B647*B647-G$4*G$4)</f>
        <v>-34.0853340896055</v>
      </c>
      <c r="H647" s="1" t="n">
        <f aca="false">SQRT(H$4*H$4+A647*A647)</f>
        <v>37.2533219995214</v>
      </c>
    </row>
    <row r="648" customFormat="false" ht="12.75" hidden="false" customHeight="false" outlineLevel="0" collapsed="false">
      <c r="A648" s="1" t="n">
        <f aca="false">A647+A$4</f>
        <v>34.2000000000004</v>
      </c>
      <c r="B648" s="1" t="n">
        <f aca="false">A648</f>
        <v>34.2000000000004</v>
      </c>
      <c r="C648" s="1" t="n">
        <f aca="false">A648*1/B$1-20*SQRT(1-B$1*B$1)/B$1</f>
        <v>-27.7500000000005</v>
      </c>
      <c r="D648" s="1" t="n">
        <f aca="false">A648*1/B$1</f>
        <v>-42.7500000000005</v>
      </c>
      <c r="E648" s="1" t="n">
        <f aca="false">A648*B$1</f>
        <v>-27.3600000000003</v>
      </c>
      <c r="F648" s="1" t="n">
        <f aca="false">SQRT(F$4*F$4+A648*A648)</f>
        <v>34.2146167595083</v>
      </c>
      <c r="G648" s="1" t="n">
        <f aca="false">-SQRT(B648*B648-G$4*G$4)</f>
        <v>-34.1853769907548</v>
      </c>
      <c r="H648" s="1" t="n">
        <f aca="false">SQRT(H$4*H$4+A648*A648)</f>
        <v>37.3448791670294</v>
      </c>
    </row>
    <row r="649" customFormat="false" ht="12.75" hidden="false" customHeight="false" outlineLevel="0" collapsed="false">
      <c r="A649" s="1" t="n">
        <f aca="false">A648+A$4</f>
        <v>34.3000000000004</v>
      </c>
      <c r="B649" s="1" t="n">
        <f aca="false">A649</f>
        <v>34.3000000000004</v>
      </c>
      <c r="C649" s="1" t="n">
        <f aca="false">A649*1/B$1-20*SQRT(1-B$1*B$1)/B$1</f>
        <v>-27.8750000000005</v>
      </c>
      <c r="D649" s="1" t="n">
        <f aca="false">A649*1/B$1</f>
        <v>-42.8750000000005</v>
      </c>
      <c r="E649" s="1" t="n">
        <f aca="false">A649*B$1</f>
        <v>-27.4400000000003</v>
      </c>
      <c r="F649" s="1" t="n">
        <f aca="false">SQRT(F$4*F$4+A649*A649)</f>
        <v>34.3145741631748</v>
      </c>
      <c r="G649" s="1" t="n">
        <f aca="false">-SQRT(B649*B649-G$4*G$4)</f>
        <v>-34.2854196415915</v>
      </c>
      <c r="H649" s="1" t="n">
        <f aca="false">SQRT(H$4*H$4+A649*A649)</f>
        <v>37.4364795353413</v>
      </c>
    </row>
    <row r="650" customFormat="false" ht="12.75" hidden="false" customHeight="false" outlineLevel="0" collapsed="false">
      <c r="A650" s="1" t="n">
        <f aca="false">A649+A$4</f>
        <v>34.4000000000004</v>
      </c>
      <c r="B650" s="1" t="n">
        <f aca="false">A650</f>
        <v>34.4000000000004</v>
      </c>
      <c r="C650" s="1" t="n">
        <f aca="false">A650*1/B$1-20*SQRT(1-B$1*B$1)/B$1</f>
        <v>-28.0000000000005</v>
      </c>
      <c r="D650" s="1" t="n">
        <f aca="false">A650*1/B$1</f>
        <v>-43.0000000000005</v>
      </c>
      <c r="E650" s="1" t="n">
        <f aca="false">A650*B$1</f>
        <v>-27.5200000000003</v>
      </c>
      <c r="F650" s="1" t="n">
        <f aca="false">SQRT(F$4*F$4+A650*A650)</f>
        <v>34.4145318143372</v>
      </c>
      <c r="G650" s="1" t="n">
        <f aca="false">-SQRT(B650*B650-G$4*G$4)</f>
        <v>-34.3854620443004</v>
      </c>
      <c r="H650" s="1" t="n">
        <f aca="false">SQRT(H$4*H$4+A650*A650)</f>
        <v>37.5281227881175</v>
      </c>
    </row>
    <row r="651" customFormat="false" ht="12.75" hidden="false" customHeight="false" outlineLevel="0" collapsed="false">
      <c r="A651" s="1" t="n">
        <f aca="false">A650+A$4</f>
        <v>34.5000000000004</v>
      </c>
      <c r="B651" s="1" t="n">
        <f aca="false">A651</f>
        <v>34.5000000000004</v>
      </c>
      <c r="C651" s="1" t="n">
        <f aca="false">A651*1/B$1-20*SQRT(1-B$1*B$1)/B$1</f>
        <v>-28.1250000000005</v>
      </c>
      <c r="D651" s="1" t="n">
        <f aca="false">A651*1/B$1</f>
        <v>-43.1250000000005</v>
      </c>
      <c r="E651" s="1" t="n">
        <f aca="false">A651*B$1</f>
        <v>-27.6000000000003</v>
      </c>
      <c r="F651" s="1" t="n">
        <f aca="false">SQRT(F$4*F$4+A651*A651)</f>
        <v>34.514489710845</v>
      </c>
      <c r="G651" s="1" t="n">
        <f aca="false">-SQRT(B651*B651-G$4*G$4)</f>
        <v>-34.4855042010411</v>
      </c>
      <c r="H651" s="1" t="n">
        <f aca="false">SQRT(H$4*H$4+A651*A651)</f>
        <v>37.6198086119537</v>
      </c>
    </row>
    <row r="652" customFormat="false" ht="12.75" hidden="false" customHeight="false" outlineLevel="0" collapsed="false">
      <c r="A652" s="1" t="n">
        <f aca="false">A651+A$4</f>
        <v>34.6000000000004</v>
      </c>
      <c r="B652" s="1" t="n">
        <f aca="false">A652</f>
        <v>34.6000000000004</v>
      </c>
      <c r="C652" s="1" t="n">
        <f aca="false">A652*1/B$1-20*SQRT(1-B$1*B$1)/B$1</f>
        <v>-28.2500000000005</v>
      </c>
      <c r="D652" s="1" t="n">
        <f aca="false">A652*1/B$1</f>
        <v>-43.2500000000005</v>
      </c>
      <c r="E652" s="1" t="n">
        <f aca="false">A652*B$1</f>
        <v>-27.6800000000003</v>
      </c>
      <c r="F652" s="1" t="n">
        <f aca="false">SQRT(F$4*F$4+A652*A652)</f>
        <v>34.6144478505728</v>
      </c>
      <c r="G652" s="1" t="n">
        <f aca="false">-SQRT(B652*B652-G$4*G$4)</f>
        <v>-34.585546113948</v>
      </c>
      <c r="H652" s="1" t="n">
        <f aca="false">SQRT(H$4*H$4+A652*A652)</f>
        <v>37.7115366963483</v>
      </c>
    </row>
    <row r="653" customFormat="false" ht="12.75" hidden="false" customHeight="false" outlineLevel="0" collapsed="false">
      <c r="A653" s="1" t="n">
        <f aca="false">A652+A$4</f>
        <v>34.7000000000004</v>
      </c>
      <c r="B653" s="1" t="n">
        <f aca="false">A653</f>
        <v>34.7000000000004</v>
      </c>
      <c r="C653" s="1" t="n">
        <f aca="false">A653*1/B$1-20*SQRT(1-B$1*B$1)/B$1</f>
        <v>-28.3750000000005</v>
      </c>
      <c r="D653" s="1" t="n">
        <f aca="false">A653*1/B$1</f>
        <v>-43.3750000000005</v>
      </c>
      <c r="E653" s="1" t="n">
        <f aca="false">A653*B$1</f>
        <v>-27.7600000000003</v>
      </c>
      <c r="F653" s="1" t="n">
        <f aca="false">SQRT(F$4*F$4+A653*A653)</f>
        <v>34.7144062314196</v>
      </c>
      <c r="G653" s="1" t="n">
        <f aca="false">-SQRT(B653*B653-G$4*G$4)</f>
        <v>-34.685587785131</v>
      </c>
      <c r="H653" s="1" t="n">
        <f aca="false">SQRT(H$4*H$4+A653*A653)</f>
        <v>37.8033067336712</v>
      </c>
    </row>
    <row r="654" customFormat="false" ht="12.75" hidden="false" customHeight="false" outlineLevel="0" collapsed="false">
      <c r="A654" s="1" t="n">
        <f aca="false">A653+A$4</f>
        <v>34.8000000000004</v>
      </c>
      <c r="B654" s="1" t="n">
        <f aca="false">A654</f>
        <v>34.8000000000004</v>
      </c>
      <c r="C654" s="1" t="n">
        <f aca="false">A654*1/B$1-20*SQRT(1-B$1*B$1)/B$1</f>
        <v>-28.5000000000005</v>
      </c>
      <c r="D654" s="1" t="n">
        <f aca="false">A654*1/B$1</f>
        <v>-43.5000000000005</v>
      </c>
      <c r="E654" s="1" t="n">
        <f aca="false">A654*B$1</f>
        <v>-27.8400000000003</v>
      </c>
      <c r="F654" s="1" t="n">
        <f aca="false">SQRT(F$4*F$4+A654*A654)</f>
        <v>34.8143648513085</v>
      </c>
      <c r="G654" s="1" t="n">
        <f aca="false">-SQRT(B654*B654-G$4*G$4)</f>
        <v>-34.7856292166755</v>
      </c>
      <c r="H654" s="1" t="n">
        <f aca="false">SQRT(H$4*H$4+A654*A654)</f>
        <v>37.8951184191319</v>
      </c>
    </row>
    <row r="655" customFormat="false" ht="12.75" hidden="false" customHeight="false" outlineLevel="0" collapsed="false">
      <c r="A655" s="1" t="n">
        <f aca="false">A654+A$4</f>
        <v>34.9000000000004</v>
      </c>
      <c r="B655" s="1" t="n">
        <f aca="false">A655</f>
        <v>34.9000000000004</v>
      </c>
      <c r="C655" s="1" t="n">
        <f aca="false">A655*1/B$1-20*SQRT(1-B$1*B$1)/B$1</f>
        <v>-28.6250000000005</v>
      </c>
      <c r="D655" s="1" t="n">
        <f aca="false">A655*1/B$1</f>
        <v>-43.6250000000005</v>
      </c>
      <c r="E655" s="1" t="n">
        <f aca="false">A655*B$1</f>
        <v>-27.9200000000003</v>
      </c>
      <c r="F655" s="1" t="n">
        <f aca="false">SQRT(F$4*F$4+A655*A655)</f>
        <v>34.9143237081864</v>
      </c>
      <c r="G655" s="1" t="n">
        <f aca="false">-SQRT(B655*B655-G$4*G$4)</f>
        <v>-34.8856704106432</v>
      </c>
      <c r="H655" s="1" t="n">
        <f aca="false">SQRT(H$4*H$4+A655*A655)</f>
        <v>37.9869714507491</v>
      </c>
    </row>
    <row r="656" customFormat="false" ht="12.75" hidden="false" customHeight="false" outlineLevel="0" collapsed="false">
      <c r="A656" s="1" t="n">
        <f aca="false">A655+A$4</f>
        <v>35.0000000000004</v>
      </c>
      <c r="B656" s="1" t="n">
        <f aca="false">A656</f>
        <v>35.0000000000004</v>
      </c>
      <c r="C656" s="1" t="n">
        <f aca="false">A656*1/B$1-20*SQRT(1-B$1*B$1)/B$1</f>
        <v>-28.7500000000005</v>
      </c>
      <c r="D656" s="1" t="n">
        <f aca="false">A656*1/B$1</f>
        <v>-43.7500000000005</v>
      </c>
      <c r="E656" s="1" t="n">
        <f aca="false">A656*B$1</f>
        <v>-28.0000000000003</v>
      </c>
      <c r="F656" s="1" t="n">
        <f aca="false">SQRT(F$4*F$4+A656*A656)</f>
        <v>35.0142828000236</v>
      </c>
      <c r="G656" s="1" t="n">
        <f aca="false">-SQRT(B656*B656-G$4*G$4)</f>
        <v>-34.9857113690722</v>
      </c>
      <c r="H656" s="1" t="n">
        <f aca="false">SQRT(H$4*H$4+A656*A656)</f>
        <v>38.0788655293199</v>
      </c>
    </row>
    <row r="657" customFormat="false" ht="12.75" hidden="false" customHeight="false" outlineLevel="0" collapsed="false">
      <c r="A657" s="1" t="n">
        <f aca="false">A656+A$4</f>
        <v>35.1000000000004</v>
      </c>
      <c r="B657" s="1" t="n">
        <f aca="false">A657</f>
        <v>35.1000000000004</v>
      </c>
      <c r="C657" s="1" t="n">
        <f aca="false">A657*1/B$1-20*SQRT(1-B$1*B$1)/B$1</f>
        <v>-28.8750000000005</v>
      </c>
      <c r="D657" s="1" t="n">
        <f aca="false">A657*1/B$1</f>
        <v>-43.8750000000005</v>
      </c>
      <c r="E657" s="1" t="n">
        <f aca="false">A657*B$1</f>
        <v>-28.0800000000003</v>
      </c>
      <c r="F657" s="1" t="n">
        <f aca="false">SQRT(F$4*F$4+A657*A657)</f>
        <v>35.1142421248135</v>
      </c>
      <c r="G657" s="1" t="n">
        <f aca="false">-SQRT(B657*B657-G$4*G$4)</f>
        <v>-35.0857520939772</v>
      </c>
      <c r="H657" s="1" t="n">
        <f aca="false">SQRT(H$4*H$4+A657*A657)</f>
        <v>38.1708003583895</v>
      </c>
    </row>
    <row r="658" customFormat="false" ht="12.75" hidden="false" customHeight="false" outlineLevel="0" collapsed="false">
      <c r="A658" s="1" t="n">
        <f aca="false">A657+A$4</f>
        <v>35.2000000000004</v>
      </c>
      <c r="B658" s="1" t="n">
        <f aca="false">A658</f>
        <v>35.2000000000004</v>
      </c>
      <c r="C658" s="1" t="n">
        <f aca="false">A658*1/B$1-20*SQRT(1-B$1*B$1)/B$1</f>
        <v>-29.0000000000005</v>
      </c>
      <c r="D658" s="1" t="n">
        <f aca="false">A658*1/B$1</f>
        <v>-44.0000000000005</v>
      </c>
      <c r="E658" s="1" t="n">
        <f aca="false">A658*B$1</f>
        <v>-28.1600000000003</v>
      </c>
      <c r="F658" s="1" t="n">
        <f aca="false">SQRT(F$4*F$4+A658*A658)</f>
        <v>35.2142016805724</v>
      </c>
      <c r="G658" s="1" t="n">
        <f aca="false">-SQRT(B658*B658-G$4*G$4)</f>
        <v>-35.1857925873502</v>
      </c>
      <c r="H658" s="1" t="n">
        <f aca="false">SQRT(H$4*H$4+A658*A658)</f>
        <v>38.2627756442215</v>
      </c>
    </row>
    <row r="659" customFormat="false" ht="12.75" hidden="false" customHeight="false" outlineLevel="0" collapsed="false">
      <c r="A659" s="1" t="n">
        <f aca="false">A658+A$4</f>
        <v>35.3000000000004</v>
      </c>
      <c r="B659" s="1" t="n">
        <f aca="false">A659</f>
        <v>35.3000000000004</v>
      </c>
      <c r="C659" s="1" t="n">
        <f aca="false">A659*1/B$1-20*SQRT(1-B$1*B$1)/B$1</f>
        <v>-29.1250000000005</v>
      </c>
      <c r="D659" s="1" t="n">
        <f aca="false">A659*1/B$1</f>
        <v>-44.1250000000005</v>
      </c>
      <c r="E659" s="1" t="n">
        <f aca="false">A659*B$1</f>
        <v>-28.2400000000003</v>
      </c>
      <c r="F659" s="1" t="n">
        <f aca="false">SQRT(F$4*F$4+A659*A659)</f>
        <v>35.3141614653389</v>
      </c>
      <c r="G659" s="1" t="n">
        <f aca="false">-SQRT(B659*B659-G$4*G$4)</f>
        <v>-35.2858328511604</v>
      </c>
      <c r="H659" s="1" t="n">
        <f aca="false">SQRT(H$4*H$4+A659*A659)</f>
        <v>38.3547910957683</v>
      </c>
    </row>
    <row r="660" customFormat="false" ht="12.75" hidden="false" customHeight="false" outlineLevel="0" collapsed="false">
      <c r="A660" s="1" t="n">
        <f aca="false">A659+A$4</f>
        <v>35.4000000000004</v>
      </c>
      <c r="B660" s="1" t="n">
        <f aca="false">A660</f>
        <v>35.4000000000004</v>
      </c>
      <c r="C660" s="1" t="n">
        <f aca="false">A660*1/B$1-20*SQRT(1-B$1*B$1)/B$1</f>
        <v>-29.2500000000005</v>
      </c>
      <c r="D660" s="1" t="n">
        <f aca="false">A660*1/B$1</f>
        <v>-44.2500000000005</v>
      </c>
      <c r="E660" s="1" t="n">
        <f aca="false">A660*B$1</f>
        <v>-28.3200000000003</v>
      </c>
      <c r="F660" s="1" t="n">
        <f aca="false">SQRT(F$4*F$4+A660*A660)</f>
        <v>35.4141214771739</v>
      </c>
      <c r="G660" s="1" t="n">
        <f aca="false">-SQRT(B660*B660-G$4*G$4)</f>
        <v>-35.3858728873547</v>
      </c>
      <c r="H660" s="1" t="n">
        <f aca="false">SQRT(H$4*H$4+A660*A660)</f>
        <v>38.4468464246423</v>
      </c>
    </row>
    <row r="661" customFormat="false" ht="12.75" hidden="false" customHeight="false" outlineLevel="0" collapsed="false">
      <c r="A661" s="1" t="n">
        <f aca="false">A660+A$4</f>
        <v>35.5000000000004</v>
      </c>
      <c r="B661" s="1" t="n">
        <f aca="false">A661</f>
        <v>35.5000000000004</v>
      </c>
      <c r="C661" s="1" t="n">
        <f aca="false">A661*1/B$1-20*SQRT(1-B$1*B$1)/B$1</f>
        <v>-29.3750000000005</v>
      </c>
      <c r="D661" s="1" t="n">
        <f aca="false">A661*1/B$1</f>
        <v>-44.3750000000005</v>
      </c>
      <c r="E661" s="1" t="n">
        <f aca="false">A661*B$1</f>
        <v>-28.4000000000003</v>
      </c>
      <c r="F661" s="1" t="n">
        <f aca="false">SQRT(F$4*F$4+A661*A661)</f>
        <v>35.5140817141599</v>
      </c>
      <c r="G661" s="1" t="n">
        <f aca="false">-SQRT(B661*B661-G$4*G$4)</f>
        <v>-35.4859126978584</v>
      </c>
      <c r="H661" s="1" t="n">
        <f aca="false">SQRT(H$4*H$4+A661*A661)</f>
        <v>38.5389413450866</v>
      </c>
    </row>
    <row r="662" customFormat="false" ht="12.75" hidden="false" customHeight="false" outlineLevel="0" collapsed="false">
      <c r="A662" s="1" t="n">
        <f aca="false">A661+A$4</f>
        <v>35.6000000000004</v>
      </c>
      <c r="B662" s="1" t="n">
        <f aca="false">A662</f>
        <v>35.6000000000004</v>
      </c>
      <c r="C662" s="1" t="n">
        <f aca="false">A662*1/B$1-20*SQRT(1-B$1*B$1)/B$1</f>
        <v>-29.5000000000005</v>
      </c>
      <c r="D662" s="1" t="n">
        <f aca="false">A662*1/B$1</f>
        <v>-44.5000000000005</v>
      </c>
      <c r="E662" s="1" t="n">
        <f aca="false">A662*B$1</f>
        <v>-28.4800000000003</v>
      </c>
      <c r="F662" s="1" t="n">
        <f aca="false">SQRT(F$4*F$4+A662*A662)</f>
        <v>35.6140421744012</v>
      </c>
      <c r="G662" s="1" t="n">
        <f aca="false">-SQRT(B662*B662-G$4*G$4)</f>
        <v>-35.5859522845747</v>
      </c>
      <c r="H662" s="1" t="n">
        <f aca="false">SQRT(H$4*H$4+A662*A662)</f>
        <v>38.6310755739473</v>
      </c>
    </row>
    <row r="663" customFormat="false" ht="12.75" hidden="false" customHeight="false" outlineLevel="0" collapsed="false">
      <c r="A663" s="1" t="n">
        <f aca="false">A662+A$4</f>
        <v>35.7000000000004</v>
      </c>
      <c r="B663" s="1" t="n">
        <f aca="false">A663</f>
        <v>35.7000000000004</v>
      </c>
      <c r="C663" s="1" t="n">
        <f aca="false">A663*1/B$1-20*SQRT(1-B$1*B$1)/B$1</f>
        <v>-29.6250000000005</v>
      </c>
      <c r="D663" s="1" t="n">
        <f aca="false">A663*1/B$1</f>
        <v>-44.6250000000005</v>
      </c>
      <c r="E663" s="1" t="n">
        <f aca="false">A663*B$1</f>
        <v>-28.5600000000003</v>
      </c>
      <c r="F663" s="1" t="n">
        <f aca="false">SQRT(F$4*F$4+A663*A663)</f>
        <v>35.7140028560231</v>
      </c>
      <c r="G663" s="1" t="n">
        <f aca="false">-SQRT(B663*B663-G$4*G$4)</f>
        <v>-35.6859916493857</v>
      </c>
      <c r="H663" s="1" t="n">
        <f aca="false">SQRT(H$4*H$4+A663*A663)</f>
        <v>38.7232488306447</v>
      </c>
    </row>
    <row r="664" customFormat="false" ht="12.75" hidden="false" customHeight="false" outlineLevel="0" collapsed="false">
      <c r="A664" s="1" t="n">
        <f aca="false">A663+A$4</f>
        <v>35.8000000000004</v>
      </c>
      <c r="B664" s="1" t="n">
        <f aca="false">A664</f>
        <v>35.8000000000004</v>
      </c>
      <c r="C664" s="1" t="n">
        <f aca="false">A664*1/B$1-20*SQRT(1-B$1*B$1)/B$1</f>
        <v>-29.7500000000005</v>
      </c>
      <c r="D664" s="1" t="n">
        <f aca="false">A664*1/B$1</f>
        <v>-44.7500000000005</v>
      </c>
      <c r="E664" s="1" t="n">
        <f aca="false">A664*B$1</f>
        <v>-28.6400000000003</v>
      </c>
      <c r="F664" s="1" t="n">
        <f aca="false">SQRT(F$4*F$4+A664*A664)</f>
        <v>35.813963757172</v>
      </c>
      <c r="G664" s="1" t="n">
        <f aca="false">-SQRT(B664*B664-G$4*G$4)</f>
        <v>-35.7860307941525</v>
      </c>
      <c r="H664" s="1" t="n">
        <f aca="false">SQRT(H$4*H$4+A664*A664)</f>
        <v>38.8154608371462</v>
      </c>
    </row>
    <row r="665" customFormat="false" ht="12.75" hidden="false" customHeight="false" outlineLevel="0" collapsed="false">
      <c r="A665" s="1" t="n">
        <f aca="false">A664+A$4</f>
        <v>35.9000000000004</v>
      </c>
      <c r="B665" s="1" t="n">
        <f aca="false">A665</f>
        <v>35.9000000000004</v>
      </c>
      <c r="C665" s="1" t="n">
        <f aca="false">A665*1/B$1-20*SQRT(1-B$1*B$1)/B$1</f>
        <v>-29.8750000000005</v>
      </c>
      <c r="D665" s="1" t="n">
        <f aca="false">A665*1/B$1</f>
        <v>-44.8750000000005</v>
      </c>
      <c r="E665" s="1" t="n">
        <f aca="false">A665*B$1</f>
        <v>-28.7200000000003</v>
      </c>
      <c r="F665" s="1" t="n">
        <f aca="false">SQRT(F$4*F$4+A665*A665)</f>
        <v>35.9139248760147</v>
      </c>
      <c r="G665" s="1" t="n">
        <f aca="false">-SQRT(B665*B665-G$4*G$4)</f>
        <v>-35.8860697207151</v>
      </c>
      <c r="H665" s="1" t="n">
        <f aca="false">SQRT(H$4*H$4+A665*A665)</f>
        <v>38.9077113179384</v>
      </c>
    </row>
    <row r="666" customFormat="false" ht="12.75" hidden="false" customHeight="false" outlineLevel="0" collapsed="false">
      <c r="A666" s="1" t="n">
        <f aca="false">A665+A$4</f>
        <v>36.0000000000004</v>
      </c>
      <c r="B666" s="1" t="n">
        <f aca="false">A666</f>
        <v>36.0000000000004</v>
      </c>
      <c r="C666" s="1" t="n">
        <f aca="false">A666*1/B$1-20*SQRT(1-B$1*B$1)/B$1</f>
        <v>-30.0000000000005</v>
      </c>
      <c r="D666" s="1" t="n">
        <f aca="false">A666*1/B$1</f>
        <v>-45.0000000000005</v>
      </c>
      <c r="E666" s="1" t="n">
        <f aca="false">A666*B$1</f>
        <v>-28.8000000000003</v>
      </c>
      <c r="F666" s="1" t="n">
        <f aca="false">SQRT(F$4*F$4+A666*A666)</f>
        <v>36.0138862107386</v>
      </c>
      <c r="G666" s="1" t="n">
        <f aca="false">-SQRT(B666*B666-G$4*G$4)</f>
        <v>-35.9861084308936</v>
      </c>
      <c r="H666" s="1" t="n">
        <f aca="false">SQRT(H$4*H$4+A666*A666)</f>
        <v>39.0000000000004</v>
      </c>
    </row>
    <row r="667" customFormat="false" ht="12.75" hidden="false" customHeight="false" outlineLevel="0" collapsed="false">
      <c r="A667" s="1" t="n">
        <f aca="false">A666+A$4</f>
        <v>36.1000000000004</v>
      </c>
      <c r="B667" s="1" t="n">
        <f aca="false">A667</f>
        <v>36.1000000000004</v>
      </c>
      <c r="C667" s="1" t="n">
        <f aca="false">A667*1/B$1-20*SQRT(1-B$1*B$1)/B$1</f>
        <v>-30.1250000000005</v>
      </c>
      <c r="D667" s="1" t="n">
        <f aca="false">A667*1/B$1</f>
        <v>-45.1250000000005</v>
      </c>
      <c r="E667" s="1" t="n">
        <f aca="false">A667*B$1</f>
        <v>-28.8800000000003</v>
      </c>
      <c r="F667" s="1" t="n">
        <f aca="false">SQRT(F$4*F$4+A667*A667)</f>
        <v>36.113847759551</v>
      </c>
      <c r="G667" s="1" t="n">
        <f aca="false">-SQRT(B667*B667-G$4*G$4)</f>
        <v>-36.0861469264873</v>
      </c>
      <c r="H667" s="1" t="n">
        <f aca="false">SQRT(H$4*H$4+A667*A667)</f>
        <v>39.092326612777</v>
      </c>
    </row>
    <row r="668" customFormat="false" ht="12.75" hidden="false" customHeight="false" outlineLevel="0" collapsed="false">
      <c r="A668" s="1" t="n">
        <f aca="false">A667+A$4</f>
        <v>36.2000000000004</v>
      </c>
      <c r="B668" s="1" t="n">
        <f aca="false">A668</f>
        <v>36.2000000000004</v>
      </c>
      <c r="C668" s="1" t="n">
        <f aca="false">A668*1/B$1-20*SQRT(1-B$1*B$1)/B$1</f>
        <v>-30.2500000000005</v>
      </c>
      <c r="D668" s="1" t="n">
        <f aca="false">A668*1/B$1</f>
        <v>-45.2500000000005</v>
      </c>
      <c r="E668" s="1" t="n">
        <f aca="false">A668*B$1</f>
        <v>-28.9600000000003</v>
      </c>
      <c r="F668" s="1" t="n">
        <f aca="false">SQRT(F$4*F$4+A668*A668)</f>
        <v>36.2138095206791</v>
      </c>
      <c r="G668" s="1" t="n">
        <f aca="false">-SQRT(B668*B668-G$4*G$4)</f>
        <v>-36.1861852092761</v>
      </c>
      <c r="H668" s="1" t="n">
        <f aca="false">SQRT(H$4*H$4+A668*A668)</f>
        <v>39.1846908881521</v>
      </c>
    </row>
    <row r="669" customFormat="false" ht="12.75" hidden="false" customHeight="false" outlineLevel="0" collapsed="false">
      <c r="A669" s="1" t="n">
        <f aca="false">A668+A$4</f>
        <v>36.3000000000004</v>
      </c>
      <c r="B669" s="1" t="n">
        <f aca="false">A669</f>
        <v>36.3000000000004</v>
      </c>
      <c r="C669" s="1" t="n">
        <f aca="false">A669*1/B$1-20*SQRT(1-B$1*B$1)/B$1</f>
        <v>-30.3750000000005</v>
      </c>
      <c r="D669" s="1" t="n">
        <f aca="false">A669*1/B$1</f>
        <v>-45.3750000000005</v>
      </c>
      <c r="E669" s="1" t="n">
        <f aca="false">A669*B$1</f>
        <v>-29.0400000000003</v>
      </c>
      <c r="F669" s="1" t="n">
        <f aca="false">SQRT(F$4*F$4+A669*A669)</f>
        <v>36.3137714923695</v>
      </c>
      <c r="G669" s="1" t="n">
        <f aca="false">-SQRT(B669*B669-G$4*G$4)</f>
        <v>-36.2862232810199</v>
      </c>
      <c r="H669" s="1" t="n">
        <f aca="false">SQRT(H$4*H$4+A669*A669)</f>
        <v>39.2770925604229</v>
      </c>
    </row>
    <row r="670" customFormat="false" ht="12.75" hidden="false" customHeight="false" outlineLevel="0" collapsed="false">
      <c r="A670" s="1" t="n">
        <f aca="false">A669+A$4</f>
        <v>36.4000000000004</v>
      </c>
      <c r="B670" s="1" t="n">
        <f aca="false">A670</f>
        <v>36.4000000000004</v>
      </c>
      <c r="C670" s="1" t="n">
        <f aca="false">A670*1/B$1-20*SQRT(1-B$1*B$1)/B$1</f>
        <v>-30.5000000000005</v>
      </c>
      <c r="D670" s="1" t="n">
        <f aca="false">A670*1/B$1</f>
        <v>-45.5000000000005</v>
      </c>
      <c r="E670" s="1" t="n">
        <f aca="false">A670*B$1</f>
        <v>-29.1200000000003</v>
      </c>
      <c r="F670" s="1" t="n">
        <f aca="false">SQRT(F$4*F$4+A670*A670)</f>
        <v>36.4137336728882</v>
      </c>
      <c r="G670" s="1" t="n">
        <f aca="false">-SQRT(B670*B670-G$4*G$4)</f>
        <v>-36.3862611434595</v>
      </c>
      <c r="H670" s="1" t="n">
        <f aca="false">SQRT(H$4*H$4+A670*A670)</f>
        <v>39.369531366274</v>
      </c>
    </row>
    <row r="671" customFormat="false" ht="12.75" hidden="false" customHeight="false" outlineLevel="0" collapsed="false">
      <c r="A671" s="1" t="n">
        <f aca="false">A670+A$4</f>
        <v>36.5000000000004</v>
      </c>
      <c r="B671" s="1" t="n">
        <f aca="false">A671</f>
        <v>36.5000000000004</v>
      </c>
      <c r="C671" s="1" t="n">
        <f aca="false">A671*1/B$1-20*SQRT(1-B$1*B$1)/B$1</f>
        <v>-30.6250000000005</v>
      </c>
      <c r="D671" s="1" t="n">
        <f aca="false">A671*1/B$1</f>
        <v>-45.6250000000005</v>
      </c>
      <c r="E671" s="1" t="n">
        <f aca="false">A671*B$1</f>
        <v>-29.2000000000003</v>
      </c>
      <c r="F671" s="1" t="n">
        <f aca="false">SQRT(F$4*F$4+A671*A671)</f>
        <v>36.5136960605199</v>
      </c>
      <c r="G671" s="1" t="n">
        <f aca="false">-SQRT(B671*B671-G$4*G$4)</f>
        <v>-36.4862987983165</v>
      </c>
      <c r="H671" s="1" t="n">
        <f aca="false">SQRT(H$4*H$4+A671*A671)</f>
        <v>39.4620070447517</v>
      </c>
    </row>
    <row r="672" customFormat="false" ht="12.75" hidden="false" customHeight="false" outlineLevel="0" collapsed="false">
      <c r="A672" s="1" t="n">
        <f aca="false">A671+A$4</f>
        <v>36.6000000000004</v>
      </c>
      <c r="B672" s="1" t="n">
        <f aca="false">A672</f>
        <v>36.6000000000004</v>
      </c>
      <c r="C672" s="1" t="n">
        <f aca="false">A672*1/B$1-20*SQRT(1-B$1*B$1)/B$1</f>
        <v>-30.7500000000005</v>
      </c>
      <c r="D672" s="1" t="n">
        <f aca="false">A672*1/B$1</f>
        <v>-45.7500000000005</v>
      </c>
      <c r="E672" s="1" t="n">
        <f aca="false">A672*B$1</f>
        <v>-29.2800000000003</v>
      </c>
      <c r="F672" s="1" t="n">
        <f aca="false">SQRT(F$4*F$4+A672*A672)</f>
        <v>36.6136586535685</v>
      </c>
      <c r="G672" s="1" t="n">
        <f aca="false">-SQRT(B672*B672-G$4*G$4)</f>
        <v>-36.5863362472936</v>
      </c>
      <c r="H672" s="1" t="n">
        <f aca="false">SQRT(H$4*H$4+A672*A672)</f>
        <v>39.5545193372392</v>
      </c>
    </row>
    <row r="673" customFormat="false" ht="12.75" hidden="false" customHeight="false" outlineLevel="0" collapsed="false">
      <c r="A673" s="1" t="n">
        <f aca="false">A672+A$4</f>
        <v>36.7000000000004</v>
      </c>
      <c r="B673" s="1" t="n">
        <f aca="false">A673</f>
        <v>36.7000000000004</v>
      </c>
      <c r="C673" s="1" t="n">
        <f aca="false">A673*1/B$1-20*SQRT(1-B$1*B$1)/B$1</f>
        <v>-30.8750000000005</v>
      </c>
      <c r="D673" s="1" t="n">
        <f aca="false">A673*1/B$1</f>
        <v>-45.8750000000005</v>
      </c>
      <c r="E673" s="1" t="n">
        <f aca="false">A673*B$1</f>
        <v>-29.3600000000003</v>
      </c>
      <c r="F673" s="1" t="n">
        <f aca="false">SQRT(F$4*F$4+A673*A673)</f>
        <v>36.7136214503559</v>
      </c>
      <c r="G673" s="1" t="n">
        <f aca="false">-SQRT(B673*B673-G$4*G$4)</f>
        <v>-36.6863734920751</v>
      </c>
      <c r="H673" s="1" t="n">
        <f aca="false">SQRT(H$4*H$4+A673*A673)</f>
        <v>39.6470679874317</v>
      </c>
    </row>
    <row r="674" customFormat="false" ht="12.75" hidden="false" customHeight="false" outlineLevel="0" collapsed="false">
      <c r="A674" s="1" t="n">
        <f aca="false">A673+A$4</f>
        <v>36.8000000000004</v>
      </c>
      <c r="B674" s="1" t="n">
        <f aca="false">A674</f>
        <v>36.8000000000004</v>
      </c>
      <c r="C674" s="1" t="n">
        <f aca="false">A674*1/B$1-20*SQRT(1-B$1*B$1)/B$1</f>
        <v>-31.0000000000005</v>
      </c>
      <c r="D674" s="1" t="n">
        <f aca="false">A674*1/B$1</f>
        <v>-46.0000000000005</v>
      </c>
      <c r="E674" s="1" t="n">
        <f aca="false">A674*B$1</f>
        <v>-29.4400000000003</v>
      </c>
      <c r="F674" s="1" t="n">
        <f aca="false">SQRT(F$4*F$4+A674*A674)</f>
        <v>36.8135844492224</v>
      </c>
      <c r="G674" s="1" t="n">
        <f aca="false">-SQRT(B674*B674-G$4*G$4)</f>
        <v>-36.7864105343268</v>
      </c>
      <c r="H674" s="1" t="n">
        <f aca="false">SQRT(H$4*H$4+A674*A674)</f>
        <v>39.7396527413115</v>
      </c>
    </row>
    <row r="675" customFormat="false" ht="12.75" hidden="false" customHeight="false" outlineLevel="0" collapsed="false">
      <c r="A675" s="1" t="n">
        <f aca="false">A674+A$4</f>
        <v>36.9000000000004</v>
      </c>
      <c r="B675" s="1" t="n">
        <f aca="false">A675</f>
        <v>36.9000000000004</v>
      </c>
      <c r="C675" s="1" t="n">
        <f aca="false">A675*1/B$1-20*SQRT(1-B$1*B$1)/B$1</f>
        <v>-31.1250000000005</v>
      </c>
      <c r="D675" s="1" t="n">
        <f aca="false">A675*1/B$1</f>
        <v>-46.1250000000005</v>
      </c>
      <c r="E675" s="1" t="n">
        <f aca="false">A675*B$1</f>
        <v>-29.5200000000003</v>
      </c>
      <c r="F675" s="1" t="n">
        <f aca="false">SQRT(F$4*F$4+A675*A675)</f>
        <v>36.9135476485264</v>
      </c>
      <c r="G675" s="1" t="n">
        <f aca="false">-SQRT(B675*B675-G$4*G$4)</f>
        <v>-36.8864473756965</v>
      </c>
      <c r="H675" s="1" t="n">
        <f aca="false">SQRT(H$4*H$4+A675*A675)</f>
        <v>39.8322733471243</v>
      </c>
    </row>
    <row r="676" customFormat="false" ht="12.75" hidden="false" customHeight="false" outlineLevel="0" collapsed="false">
      <c r="A676" s="1" t="n">
        <f aca="false">A675+A$4</f>
        <v>37.0000000000004</v>
      </c>
      <c r="B676" s="1" t="n">
        <f aca="false">A676</f>
        <v>37.0000000000004</v>
      </c>
      <c r="C676" s="1" t="n">
        <f aca="false">A676*1/B$1-20*SQRT(1-B$1*B$1)/B$1</f>
        <v>-31.2500000000005</v>
      </c>
      <c r="D676" s="1" t="n">
        <f aca="false">A676*1/B$1</f>
        <v>-46.2500000000005</v>
      </c>
      <c r="E676" s="1" t="n">
        <f aca="false">A676*B$1</f>
        <v>-29.6000000000003</v>
      </c>
      <c r="F676" s="1" t="n">
        <f aca="false">SQRT(F$4*F$4+A676*A676)</f>
        <v>37.0135110466439</v>
      </c>
      <c r="G676" s="1" t="n">
        <f aca="false">-SQRT(B676*B676-G$4*G$4)</f>
        <v>-36.9864840178143</v>
      </c>
      <c r="H676" s="1" t="n">
        <f aca="false">SQRT(H$4*H$4+A676*A676)</f>
        <v>39.9249295553546</v>
      </c>
    </row>
    <row r="677" customFormat="false" ht="12.75" hidden="false" customHeight="false" outlineLevel="0" collapsed="false">
      <c r="A677" s="1" t="n">
        <f aca="false">A676+A$4</f>
        <v>37.1000000000004</v>
      </c>
      <c r="B677" s="1" t="n">
        <f aca="false">A677</f>
        <v>37.1000000000004</v>
      </c>
      <c r="C677" s="1" t="n">
        <f aca="false">A677*1/B$1-20*SQRT(1-B$1*B$1)/B$1</f>
        <v>-31.3750000000005</v>
      </c>
      <c r="D677" s="1" t="n">
        <f aca="false">A677*1/B$1</f>
        <v>-46.3750000000005</v>
      </c>
      <c r="E677" s="1" t="n">
        <f aca="false">A677*B$1</f>
        <v>-29.6800000000003</v>
      </c>
      <c r="F677" s="1" t="n">
        <f aca="false">SQRT(F$4*F$4+A677*A677)</f>
        <v>37.1134746419684</v>
      </c>
      <c r="G677" s="1" t="n">
        <f aca="false">-SQRT(B677*B677-G$4*G$4)</f>
        <v>-37.0865204622924</v>
      </c>
      <c r="H677" s="1" t="n">
        <f aca="false">SQRT(H$4*H$4+A677*A677)</f>
        <v>40.0176211187026</v>
      </c>
    </row>
    <row r="678" customFormat="false" ht="12.75" hidden="false" customHeight="false" outlineLevel="0" collapsed="false">
      <c r="A678" s="1" t="n">
        <f aca="false">A677+A$4</f>
        <v>37.2000000000004</v>
      </c>
      <c r="B678" s="1" t="n">
        <f aca="false">A678</f>
        <v>37.2000000000004</v>
      </c>
      <c r="C678" s="1" t="n">
        <f aca="false">A678*1/B$1-20*SQRT(1-B$1*B$1)/B$1</f>
        <v>-31.5000000000005</v>
      </c>
      <c r="D678" s="1" t="n">
        <f aca="false">A678*1/B$1</f>
        <v>-46.5000000000005</v>
      </c>
      <c r="E678" s="1" t="n">
        <f aca="false">A678*B$1</f>
        <v>-29.7600000000003</v>
      </c>
      <c r="F678" s="1" t="n">
        <f aca="false">SQRT(F$4*F$4+A678*A678)</f>
        <v>37.2134384329106</v>
      </c>
      <c r="G678" s="1" t="n">
        <f aca="false">-SQRT(B678*B678-G$4*G$4)</f>
        <v>-37.1865567107259</v>
      </c>
      <c r="H678" s="1" t="n">
        <f aca="false">SQRT(H$4*H$4+A678*A678)</f>
        <v>40.1103477920602</v>
      </c>
    </row>
    <row r="679" customFormat="false" ht="12.75" hidden="false" customHeight="false" outlineLevel="0" collapsed="false">
      <c r="A679" s="1" t="n">
        <f aca="false">A678+A$4</f>
        <v>37.3000000000004</v>
      </c>
      <c r="B679" s="1" t="n">
        <f aca="false">A679</f>
        <v>37.3000000000004</v>
      </c>
      <c r="C679" s="1" t="n">
        <f aca="false">A679*1/B$1-20*SQRT(1-B$1*B$1)/B$1</f>
        <v>-31.6250000000005</v>
      </c>
      <c r="D679" s="1" t="n">
        <f aca="false">A679*1/B$1</f>
        <v>-46.6250000000005</v>
      </c>
      <c r="E679" s="1" t="n">
        <f aca="false">A679*B$1</f>
        <v>-29.8400000000003</v>
      </c>
      <c r="F679" s="1" t="n">
        <f aca="false">SQRT(F$4*F$4+A679*A679)</f>
        <v>37.3134024178985</v>
      </c>
      <c r="G679" s="1" t="n">
        <f aca="false">-SQRT(B679*B679-G$4*G$4)</f>
        <v>-37.2865927646927</v>
      </c>
      <c r="H679" s="1" t="n">
        <f aca="false">SQRT(H$4*H$4+A679*A679)</f>
        <v>40.2031093324886</v>
      </c>
    </row>
    <row r="680" customFormat="false" ht="12.75" hidden="false" customHeight="false" outlineLevel="0" collapsed="false">
      <c r="A680" s="1" t="n">
        <f aca="false">A679+A$4</f>
        <v>37.4000000000004</v>
      </c>
      <c r="B680" s="1" t="n">
        <f aca="false">A680</f>
        <v>37.4000000000004</v>
      </c>
      <c r="C680" s="1" t="n">
        <f aca="false">A680*1/B$1-20*SQRT(1-B$1*B$1)/B$1</f>
        <v>-31.7500000000005</v>
      </c>
      <c r="D680" s="1" t="n">
        <f aca="false">A680*1/B$1</f>
        <v>-46.7500000000005</v>
      </c>
      <c r="E680" s="1" t="n">
        <f aca="false">A680*B$1</f>
        <v>-29.9200000000003</v>
      </c>
      <c r="F680" s="1" t="n">
        <f aca="false">SQRT(F$4*F$4+A680*A680)</f>
        <v>37.4133665953765</v>
      </c>
      <c r="G680" s="1" t="n">
        <f aca="false">-SQRT(B680*B680-G$4*G$4)</f>
        <v>-37.3866286257538</v>
      </c>
      <c r="H680" s="1" t="n">
        <f aca="false">SQRT(H$4*H$4+A680*A680)</f>
        <v>40.2959054991947</v>
      </c>
    </row>
    <row r="681" customFormat="false" ht="12.75" hidden="false" customHeight="false" outlineLevel="0" collapsed="false">
      <c r="A681" s="1" t="n">
        <f aca="false">A680+A$4</f>
        <v>37.5000000000004</v>
      </c>
      <c r="B681" s="1" t="n">
        <f aca="false">A681</f>
        <v>37.5000000000004</v>
      </c>
      <c r="C681" s="1" t="n">
        <f aca="false">A681*1/B$1-20*SQRT(1-B$1*B$1)/B$1</f>
        <v>-31.8750000000005</v>
      </c>
      <c r="D681" s="1" t="n">
        <f aca="false">A681*1/B$1</f>
        <v>-46.8750000000005</v>
      </c>
      <c r="E681" s="1" t="n">
        <f aca="false">A681*B$1</f>
        <v>-30.0000000000003</v>
      </c>
      <c r="F681" s="1" t="n">
        <f aca="false">SQRT(F$4*F$4+A681*A681)</f>
        <v>37.5133309638058</v>
      </c>
      <c r="G681" s="1" t="n">
        <f aca="false">-SQRT(B681*B681-G$4*G$4)</f>
        <v>-37.4866642954535</v>
      </c>
      <c r="H681" s="1" t="n">
        <f aca="false">SQRT(H$4*H$4+A681*A681)</f>
        <v>40.3887360535092</v>
      </c>
    </row>
    <row r="682" customFormat="false" ht="12.75" hidden="false" customHeight="false" outlineLevel="0" collapsed="false">
      <c r="A682" s="1" t="n">
        <f aca="false">A681+A$4</f>
        <v>37.6000000000004</v>
      </c>
      <c r="B682" s="1" t="n">
        <f aca="false">A682</f>
        <v>37.6000000000004</v>
      </c>
      <c r="C682" s="1" t="n">
        <f aca="false">A682*1/B$1-20*SQRT(1-B$1*B$1)/B$1</f>
        <v>-32.0000000000005</v>
      </c>
      <c r="D682" s="1" t="n">
        <f aca="false">A682*1/B$1</f>
        <v>-47.0000000000005</v>
      </c>
      <c r="E682" s="1" t="n">
        <f aca="false">A682*B$1</f>
        <v>-30.0800000000003</v>
      </c>
      <c r="F682" s="1" t="n">
        <f aca="false">SQRT(F$4*F$4+A682*A682)</f>
        <v>37.613295521664</v>
      </c>
      <c r="G682" s="1" t="n">
        <f aca="false">-SQRT(B682*B682-G$4*G$4)</f>
        <v>-37.5866997753199</v>
      </c>
      <c r="H682" s="1" t="n">
        <f aca="false">SQRT(H$4*H$4+A682*A682)</f>
        <v>40.4816007588637</v>
      </c>
    </row>
    <row r="683" customFormat="false" ht="12.75" hidden="false" customHeight="false" outlineLevel="0" collapsed="false">
      <c r="A683" s="1" t="n">
        <f aca="false">A682+A$4</f>
        <v>37.7000000000004</v>
      </c>
      <c r="B683" s="1" t="n">
        <f aca="false">A683</f>
        <v>37.7000000000004</v>
      </c>
      <c r="C683" s="1" t="n">
        <f aca="false">A683*1/B$1-20*SQRT(1-B$1*B$1)/B$1</f>
        <v>-32.1250000000005</v>
      </c>
      <c r="D683" s="1" t="n">
        <f aca="false">A683*1/B$1</f>
        <v>-47.1250000000005</v>
      </c>
      <c r="E683" s="1" t="n">
        <f aca="false">A683*B$1</f>
        <v>-30.1600000000003</v>
      </c>
      <c r="F683" s="1" t="n">
        <f aca="false">SQRT(F$4*F$4+A683*A683)</f>
        <v>37.7132602674448</v>
      </c>
      <c r="G683" s="1" t="n">
        <f aca="false">-SQRT(B683*B683-G$4*G$4)</f>
        <v>-37.6867350668645</v>
      </c>
      <c r="H683" s="1" t="n">
        <f aca="false">SQRT(H$4*H$4+A683*A683)</f>
        <v>40.5744993807691</v>
      </c>
    </row>
    <row r="684" customFormat="false" ht="12.75" hidden="false" customHeight="false" outlineLevel="0" collapsed="false">
      <c r="A684" s="1" t="n">
        <f aca="false">A683+A$4</f>
        <v>37.8000000000004</v>
      </c>
      <c r="B684" s="1" t="n">
        <f aca="false">A684</f>
        <v>37.8000000000004</v>
      </c>
      <c r="C684" s="1" t="n">
        <f aca="false">A684*1/B$1-20*SQRT(1-B$1*B$1)/B$1</f>
        <v>-32.2500000000005</v>
      </c>
      <c r="D684" s="1" t="n">
        <f aca="false">A684*1/B$1</f>
        <v>-47.2500000000005</v>
      </c>
      <c r="E684" s="1" t="n">
        <f aca="false">A684*B$1</f>
        <v>-30.2400000000003</v>
      </c>
      <c r="F684" s="1" t="n">
        <f aca="false">SQRT(F$4*F$4+A684*A684)</f>
        <v>37.8132251996578</v>
      </c>
      <c r="G684" s="1" t="n">
        <f aca="false">-SQRT(B684*B684-G$4*G$4)</f>
        <v>-37.786770171583</v>
      </c>
      <c r="H684" s="1" t="n">
        <f aca="false">SQRT(H$4*H$4+A684*A684)</f>
        <v>40.6674316867937</v>
      </c>
    </row>
    <row r="685" customFormat="false" ht="12.75" hidden="false" customHeight="false" outlineLevel="0" collapsed="false">
      <c r="A685" s="1" t="n">
        <f aca="false">A684+A$4</f>
        <v>37.9000000000004</v>
      </c>
      <c r="B685" s="1" t="n">
        <f aca="false">A685</f>
        <v>37.9000000000004</v>
      </c>
      <c r="C685" s="1" t="n">
        <f aca="false">A685*1/B$1-20*SQRT(1-B$1*B$1)/B$1</f>
        <v>-32.3750000000005</v>
      </c>
      <c r="D685" s="1" t="n">
        <f aca="false">A685*1/B$1</f>
        <v>-47.3750000000005</v>
      </c>
      <c r="E685" s="1" t="n">
        <f aca="false">A685*B$1</f>
        <v>-30.3200000000003</v>
      </c>
      <c r="F685" s="1" t="n">
        <f aca="false">SQRT(F$4*F$4+A685*A685)</f>
        <v>37.9131903168282</v>
      </c>
      <c r="G685" s="1" t="n">
        <f aca="false">-SQRT(B685*B685-G$4*G$4)</f>
        <v>-37.8868050909552</v>
      </c>
      <c r="H685" s="1" t="n">
        <f aca="false">SQRT(H$4*H$4+A685*A685)</f>
        <v>40.7603974465416</v>
      </c>
    </row>
    <row r="686" customFormat="false" ht="12.75" hidden="false" customHeight="false" outlineLevel="0" collapsed="false">
      <c r="A686" s="1" t="n">
        <f aca="false">A685+A$4</f>
        <v>38.0000000000004</v>
      </c>
      <c r="B686" s="1" t="n">
        <f aca="false">A686</f>
        <v>38.0000000000004</v>
      </c>
      <c r="C686" s="1" t="n">
        <f aca="false">A686*1/B$1-20*SQRT(1-B$1*B$1)/B$1</f>
        <v>-32.5000000000005</v>
      </c>
      <c r="D686" s="1" t="n">
        <f aca="false">A686*1/B$1</f>
        <v>-47.5000000000005</v>
      </c>
      <c r="E686" s="1" t="n">
        <f aca="false">A686*B$1</f>
        <v>-30.4000000000003</v>
      </c>
      <c r="F686" s="1" t="n">
        <f aca="false">SQRT(F$4*F$4+A686*A686)</f>
        <v>38.0131556174969</v>
      </c>
      <c r="G686" s="1" t="n">
        <f aca="false">-SQRT(B686*B686-G$4*G$4)</f>
        <v>-37.9868398264456</v>
      </c>
      <c r="H686" s="1" t="n">
        <f aca="false">SQRT(H$4*H$4+A686*A686)</f>
        <v>40.8533964316314</v>
      </c>
    </row>
    <row r="687" customFormat="false" ht="12.75" hidden="false" customHeight="false" outlineLevel="0" collapsed="false">
      <c r="A687" s="1" t="n">
        <f aca="false">A686+A$4</f>
        <v>38.1000000000004</v>
      </c>
      <c r="B687" s="1" t="n">
        <f aca="false">A687</f>
        <v>38.1000000000004</v>
      </c>
      <c r="C687" s="1" t="n">
        <f aca="false">A687*1/B$1-20*SQRT(1-B$1*B$1)/B$1</f>
        <v>-32.6250000000005</v>
      </c>
      <c r="D687" s="1" t="n">
        <f aca="false">A687*1/B$1</f>
        <v>-47.6250000000005</v>
      </c>
      <c r="E687" s="1" t="n">
        <f aca="false">A687*B$1</f>
        <v>-30.4800000000003</v>
      </c>
      <c r="F687" s="1" t="n">
        <f aca="false">SQRT(F$4*F$4+A687*A687)</f>
        <v>38.11312110022</v>
      </c>
      <c r="G687" s="1" t="n">
        <f aca="false">-SQRT(B687*B687-G$4*G$4)</f>
        <v>-38.0868743795029</v>
      </c>
      <c r="H687" s="1" t="n">
        <f aca="false">SQRT(H$4*H$4+A687*A687)</f>
        <v>40.9464284156754</v>
      </c>
    </row>
    <row r="688" customFormat="false" ht="12.75" hidden="false" customHeight="false" outlineLevel="0" collapsed="false">
      <c r="A688" s="1" t="n">
        <f aca="false">A687+A$4</f>
        <v>38.2000000000004</v>
      </c>
      <c r="B688" s="1" t="n">
        <f aca="false">A688</f>
        <v>38.2000000000004</v>
      </c>
      <c r="C688" s="1" t="n">
        <f aca="false">A688*1/B$1-20*SQRT(1-B$1*B$1)/B$1</f>
        <v>-32.7500000000005</v>
      </c>
      <c r="D688" s="1" t="n">
        <f aca="false">A688*1/B$1</f>
        <v>-47.7500000000005</v>
      </c>
      <c r="E688" s="1" t="n">
        <f aca="false">A688*B$1</f>
        <v>-30.5600000000003</v>
      </c>
      <c r="F688" s="1" t="n">
        <f aca="false">SQRT(F$4*F$4+A688*A688)</f>
        <v>38.2130867635688</v>
      </c>
      <c r="G688" s="1" t="n">
        <f aca="false">-SQRT(B688*B688-G$4*G$4)</f>
        <v>-38.1869087515608</v>
      </c>
      <c r="H688" s="1" t="n">
        <f aca="false">SQRT(H$4*H$4+A688*A688)</f>
        <v>41.0394931742588</v>
      </c>
    </row>
    <row r="689" customFormat="false" ht="12.75" hidden="false" customHeight="false" outlineLevel="0" collapsed="false">
      <c r="A689" s="1" t="n">
        <f aca="false">A688+A$4</f>
        <v>38.3000000000004</v>
      </c>
      <c r="B689" s="1" t="n">
        <f aca="false">A689</f>
        <v>38.3000000000004</v>
      </c>
      <c r="C689" s="1" t="n">
        <f aca="false">A689*1/B$1-20*SQRT(1-B$1*B$1)/B$1</f>
        <v>-32.8750000000005</v>
      </c>
      <c r="D689" s="1" t="n">
        <f aca="false">A689*1/B$1</f>
        <v>-47.8750000000005</v>
      </c>
      <c r="E689" s="1" t="n">
        <f aca="false">A689*B$1</f>
        <v>-30.6400000000003</v>
      </c>
      <c r="F689" s="1" t="n">
        <f aca="false">SQRT(F$4*F$4+A689*A689)</f>
        <v>38.3130526061293</v>
      </c>
      <c r="G689" s="1" t="n">
        <f aca="false">-SQRT(B689*B689-G$4*G$4)</f>
        <v>-38.2869429440382</v>
      </c>
      <c r="H689" s="1" t="n">
        <f aca="false">SQRT(H$4*H$4+A689*A689)</f>
        <v>41.1325904849188</v>
      </c>
    </row>
    <row r="690" customFormat="false" ht="12.75" hidden="false" customHeight="false" outlineLevel="0" collapsed="false">
      <c r="A690" s="1" t="n">
        <f aca="false">A689+A$4</f>
        <v>38.4000000000004</v>
      </c>
      <c r="B690" s="1" t="n">
        <f aca="false">A690</f>
        <v>38.4000000000004</v>
      </c>
      <c r="C690" s="1" t="n">
        <f aca="false">A690*1/B$1-20*SQRT(1-B$1*B$1)/B$1</f>
        <v>-33.0000000000006</v>
      </c>
      <c r="D690" s="1" t="n">
        <f aca="false">A690*1/B$1</f>
        <v>-48.0000000000005</v>
      </c>
      <c r="E690" s="1" t="n">
        <f aca="false">A690*B$1</f>
        <v>-30.7200000000003</v>
      </c>
      <c r="F690" s="1" t="n">
        <f aca="false">SQRT(F$4*F$4+A690*A690)</f>
        <v>38.4130186265026</v>
      </c>
      <c r="G690" s="1" t="n">
        <f aca="false">-SQRT(B690*B690-G$4*G$4)</f>
        <v>-38.3869769583388</v>
      </c>
      <c r="H690" s="1" t="n">
        <f aca="false">SQRT(H$4*H$4+A690*A690)</f>
        <v>41.2257201271249</v>
      </c>
    </row>
    <row r="691" customFormat="false" ht="12.75" hidden="false" customHeight="false" outlineLevel="0" collapsed="false">
      <c r="A691" s="1" t="n">
        <f aca="false">A690+A$4</f>
        <v>38.5000000000004</v>
      </c>
      <c r="B691" s="1" t="n">
        <f aca="false">A691</f>
        <v>38.5000000000004</v>
      </c>
      <c r="C691" s="1" t="n">
        <f aca="false">A691*1/B$1-20*SQRT(1-B$1*B$1)/B$1</f>
        <v>-33.1250000000006</v>
      </c>
      <c r="D691" s="1" t="n">
        <f aca="false">A691*1/B$1</f>
        <v>-48.1250000000005</v>
      </c>
      <c r="E691" s="1" t="n">
        <f aca="false">A691*B$1</f>
        <v>-30.8000000000004</v>
      </c>
      <c r="F691" s="1" t="n">
        <f aca="false">SQRT(F$4*F$4+A691*A691)</f>
        <v>38.5129848233039</v>
      </c>
      <c r="G691" s="1" t="n">
        <f aca="false">-SQRT(B691*B691-G$4*G$4)</f>
        <v>-38.4870107958521</v>
      </c>
      <c r="H691" s="1" t="n">
        <f aca="false">SQRT(H$4*H$4+A691*A691)</f>
        <v>41.3188818822585</v>
      </c>
    </row>
    <row r="692" customFormat="false" ht="12.75" hidden="false" customHeight="false" outlineLevel="0" collapsed="false">
      <c r="A692" s="1" t="n">
        <f aca="false">A691+A$4</f>
        <v>38.6000000000004</v>
      </c>
      <c r="B692" s="1" t="n">
        <f aca="false">A692</f>
        <v>38.6000000000004</v>
      </c>
      <c r="C692" s="1" t="n">
        <f aca="false">A692*1/B$1-20*SQRT(1-B$1*B$1)/B$1</f>
        <v>-33.2500000000006</v>
      </c>
      <c r="D692" s="1" t="n">
        <f aca="false">A692*1/B$1</f>
        <v>-48.2500000000005</v>
      </c>
      <c r="E692" s="1" t="n">
        <f aca="false">A692*B$1</f>
        <v>-30.8800000000004</v>
      </c>
      <c r="F692" s="1" t="n">
        <f aca="false">SQRT(F$4*F$4+A692*A692)</f>
        <v>38.6129511951629</v>
      </c>
      <c r="G692" s="1" t="n">
        <f aca="false">-SQRT(B692*B692-G$4*G$4)</f>
        <v>-38.5870444579529</v>
      </c>
      <c r="H692" s="1" t="n">
        <f aca="false">SQRT(H$4*H$4+A692*A692)</f>
        <v>41.4120755335933</v>
      </c>
    </row>
    <row r="693" customFormat="false" ht="12.75" hidden="false" customHeight="false" outlineLevel="0" collapsed="false">
      <c r="A693" s="1" t="n">
        <f aca="false">A692+A$4</f>
        <v>38.7000000000004</v>
      </c>
      <c r="B693" s="1" t="n">
        <f aca="false">A693</f>
        <v>38.7000000000004</v>
      </c>
      <c r="C693" s="1" t="n">
        <f aca="false">A693*1/B$1-20*SQRT(1-B$1*B$1)/B$1</f>
        <v>-33.3750000000006</v>
      </c>
      <c r="D693" s="1" t="n">
        <f aca="false">A693*1/B$1</f>
        <v>-48.3750000000005</v>
      </c>
      <c r="E693" s="1" t="n">
        <f aca="false">A693*B$1</f>
        <v>-30.9600000000004</v>
      </c>
      <c r="F693" s="1" t="n">
        <f aca="false">SQRT(F$4*F$4+A693*A693)</f>
        <v>38.7129177407236</v>
      </c>
      <c r="G693" s="1" t="n">
        <f aca="false">-SQRT(B693*B693-G$4*G$4)</f>
        <v>-38.687077946002</v>
      </c>
      <c r="H693" s="1" t="n">
        <f aca="false">SQRT(H$4*H$4+A693*A693)</f>
        <v>41.5053008662753</v>
      </c>
    </row>
    <row r="694" customFormat="false" ht="12.75" hidden="false" customHeight="false" outlineLevel="0" collapsed="false">
      <c r="A694" s="1" t="n">
        <f aca="false">A693+A$4</f>
        <v>38.8000000000004</v>
      </c>
      <c r="B694" s="1" t="n">
        <f aca="false">A694</f>
        <v>38.8000000000004</v>
      </c>
      <c r="C694" s="1" t="n">
        <f aca="false">A694*1/B$1-20*SQRT(1-B$1*B$1)/B$1</f>
        <v>-33.5000000000006</v>
      </c>
      <c r="D694" s="1" t="n">
        <f aca="false">A694*1/B$1</f>
        <v>-48.5000000000006</v>
      </c>
      <c r="E694" s="1" t="n">
        <f aca="false">A694*B$1</f>
        <v>-31.0400000000004</v>
      </c>
      <c r="F694" s="1" t="n">
        <f aca="false">SQRT(F$4*F$4+A694*A694)</f>
        <v>38.8128844586438</v>
      </c>
      <c r="G694" s="1" t="n">
        <f aca="false">-SQRT(B694*B694-G$4*G$4)</f>
        <v>-38.787111261346</v>
      </c>
      <c r="H694" s="1" t="n">
        <f aca="false">SQRT(H$4*H$4+A694*A694)</f>
        <v>41.5985576673042</v>
      </c>
    </row>
    <row r="695" customFormat="false" ht="12.75" hidden="false" customHeight="false" outlineLevel="0" collapsed="false">
      <c r="A695" s="1" t="n">
        <f aca="false">A694+A$4</f>
        <v>38.9000000000004</v>
      </c>
      <c r="B695" s="1" t="n">
        <f aca="false">A695</f>
        <v>38.9000000000004</v>
      </c>
      <c r="C695" s="1" t="n">
        <f aca="false">A695*1/B$1-20*SQRT(1-B$1*B$1)/B$1</f>
        <v>-33.6250000000006</v>
      </c>
      <c r="D695" s="1" t="n">
        <f aca="false">A695*1/B$1</f>
        <v>-48.6250000000006</v>
      </c>
      <c r="E695" s="1" t="n">
        <f aca="false">A695*B$1</f>
        <v>-31.1200000000004</v>
      </c>
      <c r="F695" s="1" t="n">
        <f aca="false">SQRT(F$4*F$4+A695*A695)</f>
        <v>38.9128513475951</v>
      </c>
      <c r="G695" s="1" t="n">
        <f aca="false">-SQRT(B695*B695-G$4*G$4)</f>
        <v>-38.8871444053177</v>
      </c>
      <c r="H695" s="1" t="n">
        <f aca="false">SQRT(H$4*H$4+A695*A695)</f>
        <v>41.6918457255137</v>
      </c>
    </row>
    <row r="696" customFormat="false" ht="12.75" hidden="false" customHeight="false" outlineLevel="0" collapsed="false">
      <c r="A696" s="1" t="n">
        <f aca="false">A695+A$4</f>
        <v>39.0000000000004</v>
      </c>
      <c r="B696" s="1" t="n">
        <f aca="false">A696</f>
        <v>39.0000000000004</v>
      </c>
      <c r="C696" s="1" t="n">
        <f aca="false">A696*1/B$1-20*SQRT(1-B$1*B$1)/B$1</f>
        <v>-33.7500000000006</v>
      </c>
      <c r="D696" s="1" t="n">
        <f aca="false">A696*1/B$1</f>
        <v>-48.7500000000006</v>
      </c>
      <c r="E696" s="1" t="n">
        <f aca="false">A696*B$1</f>
        <v>-31.2000000000004</v>
      </c>
      <c r="F696" s="1" t="n">
        <f aca="false">SQRT(F$4*F$4+A696*A696)</f>
        <v>39.0128184062628</v>
      </c>
      <c r="G696" s="1" t="n">
        <f aca="false">-SQRT(B696*B696-G$4*G$4)</f>
        <v>-38.9871773792363</v>
      </c>
      <c r="H696" s="1" t="n">
        <f aca="false">SQRT(H$4*H$4+A696*A696)</f>
        <v>41.7851648315528</v>
      </c>
    </row>
    <row r="697" customFormat="false" ht="12.75" hidden="false" customHeight="false" outlineLevel="0" collapsed="false">
      <c r="A697" s="1" t="n">
        <f aca="false">A696+A$4</f>
        <v>39.1000000000004</v>
      </c>
      <c r="B697" s="1" t="n">
        <f aca="false">A697</f>
        <v>39.1000000000004</v>
      </c>
      <c r="C697" s="1" t="n">
        <f aca="false">A697*1/B$1-20*SQRT(1-B$1*B$1)/B$1</f>
        <v>-33.8750000000006</v>
      </c>
      <c r="D697" s="1" t="n">
        <f aca="false">A697*1/B$1</f>
        <v>-48.8750000000006</v>
      </c>
      <c r="E697" s="1" t="n">
        <f aca="false">A697*B$1</f>
        <v>-31.2800000000004</v>
      </c>
      <c r="F697" s="1" t="n">
        <f aca="false">SQRT(F$4*F$4+A697*A697)</f>
        <v>39.1127856333455</v>
      </c>
      <c r="G697" s="1" t="n">
        <f aca="false">-SQRT(B697*B697-G$4*G$4)</f>
        <v>-39.0872101844073</v>
      </c>
      <c r="H697" s="1" t="n">
        <f aca="false">SQRT(H$4*H$4+A697*A697)</f>
        <v>41.8785147778671</v>
      </c>
    </row>
    <row r="698" customFormat="false" ht="12.75" hidden="false" customHeight="false" outlineLevel="0" collapsed="false">
      <c r="A698" s="1" t="n">
        <f aca="false">A697+A$4</f>
        <v>39.2000000000004</v>
      </c>
      <c r="B698" s="1" t="n">
        <f aca="false">A698</f>
        <v>39.2000000000004</v>
      </c>
      <c r="C698" s="1" t="n">
        <f aca="false">A698*1/B$1-20*SQRT(1-B$1*B$1)/B$1</f>
        <v>-34.0000000000006</v>
      </c>
      <c r="D698" s="1" t="n">
        <f aca="false">A698*1/B$1</f>
        <v>-49.0000000000006</v>
      </c>
      <c r="E698" s="1" t="n">
        <f aca="false">A698*B$1</f>
        <v>-31.3600000000004</v>
      </c>
      <c r="F698" s="1" t="n">
        <f aca="false">SQRT(F$4*F$4+A698*A698)</f>
        <v>39.2127530275551</v>
      </c>
      <c r="G698" s="1" t="n">
        <f aca="false">-SQRT(B698*B698-G$4*G$4)</f>
        <v>-39.1872428221231</v>
      </c>
      <c r="H698" s="1" t="n">
        <f aca="false">SQRT(H$4*H$4+A698*A698)</f>
        <v>41.9718953586806</v>
      </c>
    </row>
    <row r="699" customFormat="false" ht="12.75" hidden="false" customHeight="false" outlineLevel="0" collapsed="false">
      <c r="A699" s="1" t="n">
        <f aca="false">A698+A$4</f>
        <v>39.3000000000004</v>
      </c>
      <c r="B699" s="1" t="n">
        <f aca="false">A699</f>
        <v>39.3000000000004</v>
      </c>
      <c r="C699" s="1" t="n">
        <f aca="false">A699*1/B$1-20*SQRT(1-B$1*B$1)/B$1</f>
        <v>-34.1250000000006</v>
      </c>
      <c r="D699" s="1" t="n">
        <f aca="false">A699*1/B$1</f>
        <v>-49.1250000000006</v>
      </c>
      <c r="E699" s="1" t="n">
        <f aca="false">A699*B$1</f>
        <v>-31.4400000000004</v>
      </c>
      <c r="F699" s="1" t="n">
        <f aca="false">SQRT(F$4*F$4+A699*A699)</f>
        <v>39.3127205876169</v>
      </c>
      <c r="G699" s="1" t="n">
        <f aca="false">-SQRT(B699*B699-G$4*G$4)</f>
        <v>-39.2872752936626</v>
      </c>
      <c r="H699" s="1" t="n">
        <f aca="false">SQRT(H$4*H$4+A699*A699)</f>
        <v>42.0653063699771</v>
      </c>
    </row>
    <row r="700" customFormat="false" ht="12.75" hidden="false" customHeight="false" outlineLevel="0" collapsed="false">
      <c r="A700" s="1" t="n">
        <f aca="false">A699+A$4</f>
        <v>39.4000000000004</v>
      </c>
      <c r="B700" s="1" t="n">
        <f aca="false">A700</f>
        <v>39.4000000000004</v>
      </c>
      <c r="C700" s="1" t="n">
        <f aca="false">A700*1/B$1-20*SQRT(1-B$1*B$1)/B$1</f>
        <v>-34.2500000000006</v>
      </c>
      <c r="D700" s="1" t="n">
        <f aca="false">A700*1/B$1</f>
        <v>-49.2500000000006</v>
      </c>
      <c r="E700" s="1" t="n">
        <f aca="false">A700*B$1</f>
        <v>-31.5200000000004</v>
      </c>
      <c r="F700" s="1" t="n">
        <f aca="false">SQRT(F$4*F$4+A700*A700)</f>
        <v>39.4126883122686</v>
      </c>
      <c r="G700" s="1" t="n">
        <f aca="false">-SQRT(B700*B700-G$4*G$4)</f>
        <v>-39.3873076002922</v>
      </c>
      <c r="H700" s="1" t="n">
        <f aca="false">SQRT(H$4*H$4+A700*A700)</f>
        <v>42.1587476094824</v>
      </c>
    </row>
    <row r="701" customFormat="false" ht="12.75" hidden="false" customHeight="false" outlineLevel="0" collapsed="false">
      <c r="A701" s="1" t="n">
        <f aca="false">A700+A$4</f>
        <v>39.5000000000005</v>
      </c>
      <c r="B701" s="1" t="n">
        <f aca="false">A701</f>
        <v>39.5000000000005</v>
      </c>
      <c r="C701" s="1" t="n">
        <f aca="false">A701*1/B$1-20*SQRT(1-B$1*B$1)/B$1</f>
        <v>-34.3750000000006</v>
      </c>
      <c r="D701" s="1" t="n">
        <f aca="false">A701*1/B$1</f>
        <v>-49.3750000000006</v>
      </c>
      <c r="E701" s="1" t="n">
        <f aca="false">A701*B$1</f>
        <v>-31.6000000000004</v>
      </c>
      <c r="F701" s="1" t="n">
        <f aca="false">SQRT(F$4*F$4+A701*A701)</f>
        <v>39.5126562002612</v>
      </c>
      <c r="G701" s="1" t="n">
        <f aca="false">-SQRT(B701*B701-G$4*G$4)</f>
        <v>-39.487339743265</v>
      </c>
      <c r="H701" s="1" t="n">
        <f aca="false">SQRT(H$4*H$4+A701*A701)</f>
        <v>42.2522188766464</v>
      </c>
    </row>
    <row r="702" customFormat="false" ht="12.75" hidden="false" customHeight="false" outlineLevel="0" collapsed="false">
      <c r="A702" s="1" t="n">
        <f aca="false">A701+A$4</f>
        <v>39.6000000000005</v>
      </c>
      <c r="B702" s="1" t="n">
        <f aca="false">A702</f>
        <v>39.6000000000005</v>
      </c>
      <c r="C702" s="1" t="n">
        <f aca="false">A702*1/B$1-20*SQRT(1-B$1*B$1)/B$1</f>
        <v>-34.5000000000006</v>
      </c>
      <c r="D702" s="1" t="n">
        <f aca="false">A702*1/B$1</f>
        <v>-49.5000000000006</v>
      </c>
      <c r="E702" s="1" t="n">
        <f aca="false">A702*B$1</f>
        <v>-31.6800000000004</v>
      </c>
      <c r="F702" s="1" t="n">
        <f aca="false">SQRT(F$4*F$4+A702*A702)</f>
        <v>39.6126242503578</v>
      </c>
      <c r="G702" s="1" t="n">
        <f aca="false">-SQRT(B702*B702-G$4*G$4)</f>
        <v>-39.5873717238217</v>
      </c>
      <c r="H702" s="1" t="n">
        <f aca="false">SQRT(H$4*H$4+A702*A702)</f>
        <v>42.3457199726258</v>
      </c>
    </row>
    <row r="703" customFormat="false" ht="12.75" hidden="false" customHeight="false" outlineLevel="0" collapsed="false">
      <c r="A703" s="1" t="n">
        <f aca="false">A702+A$4</f>
        <v>39.7000000000005</v>
      </c>
      <c r="B703" s="1" t="n">
        <f aca="false">A703</f>
        <v>39.7000000000005</v>
      </c>
      <c r="C703" s="1" t="n">
        <f aca="false">A703*1/B$1-20*SQRT(1-B$1*B$1)/B$1</f>
        <v>-34.6250000000006</v>
      </c>
      <c r="D703" s="1" t="n">
        <f aca="false">A703*1/B$1</f>
        <v>-49.6250000000006</v>
      </c>
      <c r="E703" s="1" t="n">
        <f aca="false">A703*B$1</f>
        <v>-31.7600000000004</v>
      </c>
      <c r="F703" s="1" t="n">
        <f aca="false">SQRT(F$4*F$4+A703*A703)</f>
        <v>39.7125924613344</v>
      </c>
      <c r="G703" s="1" t="n">
        <f aca="false">-SQRT(B703*B703-G$4*G$4)</f>
        <v>-39.6874035431903</v>
      </c>
      <c r="H703" s="1" t="n">
        <f aca="false">SQRT(H$4*H$4+A703*A703)</f>
        <v>42.4392507002661</v>
      </c>
    </row>
    <row r="704" customFormat="false" ht="12.75" hidden="false" customHeight="false" outlineLevel="0" collapsed="false">
      <c r="A704" s="1" t="n">
        <f aca="false">A703+A$4</f>
        <v>39.8000000000005</v>
      </c>
      <c r="B704" s="1" t="n">
        <f aca="false">A704</f>
        <v>39.8000000000005</v>
      </c>
      <c r="C704" s="1" t="n">
        <f aca="false">A704*1/B$1-20*SQRT(1-B$1*B$1)/B$1</f>
        <v>-34.7500000000006</v>
      </c>
      <c r="D704" s="1" t="n">
        <f aca="false">A704*1/B$1</f>
        <v>-49.7500000000006</v>
      </c>
      <c r="E704" s="1" t="n">
        <f aca="false">A704*B$1</f>
        <v>-31.8400000000004</v>
      </c>
      <c r="F704" s="1" t="n">
        <f aca="false">SQRT(F$4*F$4+A704*A704)</f>
        <v>39.8125608319791</v>
      </c>
      <c r="G704" s="1" t="n">
        <f aca="false">-SQRT(B704*B704-G$4*G$4)</f>
        <v>-39.7874352025867</v>
      </c>
      <c r="H704" s="1" t="n">
        <f aca="false">SQRT(H$4*H$4+A704*A704)</f>
        <v>42.5328108640851</v>
      </c>
    </row>
    <row r="705" customFormat="false" ht="12.75" hidden="false" customHeight="false" outlineLevel="0" collapsed="false">
      <c r="A705" s="1" t="n">
        <f aca="false">A704+A$4</f>
        <v>39.9000000000005</v>
      </c>
      <c r="B705" s="1" t="n">
        <f aca="false">A705</f>
        <v>39.9000000000005</v>
      </c>
      <c r="C705" s="1" t="n">
        <f aca="false">A705*1/B$1-20*SQRT(1-B$1*B$1)/B$1</f>
        <v>-34.8750000000006</v>
      </c>
      <c r="D705" s="1" t="n">
        <f aca="false">A705*1/B$1</f>
        <v>-49.8750000000006</v>
      </c>
      <c r="E705" s="1" t="n">
        <f aca="false">A705*B$1</f>
        <v>-31.9200000000004</v>
      </c>
      <c r="F705" s="1" t="n">
        <f aca="false">SQRT(F$4*F$4+A705*A705)</f>
        <v>39.9125293610921</v>
      </c>
      <c r="G705" s="1" t="n">
        <f aca="false">-SQRT(B705*B705-G$4*G$4)</f>
        <v>-39.8874667032144</v>
      </c>
      <c r="H705" s="1" t="n">
        <f aca="false">SQRT(H$4*H$4+A705*A705)</f>
        <v>42.6264002702555</v>
      </c>
    </row>
    <row r="706" customFormat="false" ht="12.75" hidden="false" customHeight="false" outlineLevel="0" collapsed="false">
      <c r="A706" s="1" t="n">
        <f aca="false">A705+A$4</f>
        <v>40.0000000000005</v>
      </c>
      <c r="B706" s="1" t="n">
        <f aca="false">A706</f>
        <v>40.0000000000005</v>
      </c>
      <c r="C706" s="1" t="n">
        <f aca="false">A706*1/B$1-20*SQRT(1-B$1*B$1)/B$1</f>
        <v>-35.0000000000006</v>
      </c>
      <c r="D706" s="1" t="n">
        <f aca="false">A706*1/B$1</f>
        <v>-50.0000000000006</v>
      </c>
      <c r="E706" s="1" t="n">
        <f aca="false">A706*B$1</f>
        <v>-32.0000000000004</v>
      </c>
      <c r="F706" s="1" t="n">
        <f aca="false">SQRT(F$4*F$4+A706*A706)</f>
        <v>40.0124980474856</v>
      </c>
      <c r="G706" s="1" t="n">
        <f aca="false">-SQRT(B706*B706-G$4*G$4)</f>
        <v>-39.9874980462649</v>
      </c>
      <c r="H706" s="1" t="n">
        <f aca="false">SQRT(H$4*H$4+A706*A706)</f>
        <v>42.7200187265881</v>
      </c>
    </row>
    <row r="707" customFormat="false" ht="12.75" hidden="false" customHeight="false" outlineLevel="0" collapsed="false">
      <c r="A707" s="1" t="n">
        <f aca="false">A706+A$4</f>
        <v>40.1000000000005</v>
      </c>
      <c r="B707" s="1" t="n">
        <f aca="false">A707</f>
        <v>40.1000000000005</v>
      </c>
      <c r="C707" s="1" t="n">
        <f aca="false">A707*1/B$1-20*SQRT(1-B$1*B$1)/B$1</f>
        <v>-35.1250000000006</v>
      </c>
      <c r="D707" s="1" t="n">
        <f aca="false">A707*1/B$1</f>
        <v>-50.1250000000006</v>
      </c>
      <c r="E707" s="1" t="n">
        <f aca="false">A707*B$1</f>
        <v>-32.0800000000004</v>
      </c>
      <c r="F707" s="1" t="n">
        <f aca="false">SQRT(F$4*F$4+A707*A707)</f>
        <v>40.1124668899837</v>
      </c>
      <c r="G707" s="1" t="n">
        <f aca="false">-SQRT(B707*B707-G$4*G$4)</f>
        <v>-40.0875292329178</v>
      </c>
      <c r="H707" s="1" t="n">
        <f aca="false">SQRT(H$4*H$4+A707*A707)</f>
        <v>42.8136660425154</v>
      </c>
    </row>
    <row r="708" customFormat="false" ht="12.75" hidden="false" customHeight="false" outlineLevel="0" collapsed="false">
      <c r="A708" s="1" t="n">
        <f aca="false">A707+A$4</f>
        <v>40.2000000000005</v>
      </c>
      <c r="B708" s="1" t="n">
        <f aca="false">A708</f>
        <v>40.2000000000005</v>
      </c>
      <c r="C708" s="1" t="n">
        <f aca="false">A708*1/B$1-20*SQRT(1-B$1*B$1)/B$1</f>
        <v>-35.2500000000006</v>
      </c>
      <c r="D708" s="1" t="n">
        <f aca="false">A708*1/B$1</f>
        <v>-50.2500000000006</v>
      </c>
      <c r="E708" s="1" t="n">
        <f aca="false">A708*B$1</f>
        <v>-32.1600000000004</v>
      </c>
      <c r="F708" s="1" t="n">
        <f aca="false">SQRT(F$4*F$4+A708*A708)</f>
        <v>40.2124358874222</v>
      </c>
      <c r="G708" s="1" t="n">
        <f aca="false">-SQRT(B708*B708-G$4*G$4)</f>
        <v>-40.187560264341</v>
      </c>
      <c r="H708" s="1" t="n">
        <f aca="false">SQRT(H$4*H$4+A708*A708)</f>
        <v>42.9073420290751</v>
      </c>
    </row>
    <row r="709" customFormat="false" ht="12.75" hidden="false" customHeight="false" outlineLevel="0" collapsed="false">
      <c r="A709" s="1" t="n">
        <f aca="false">A708+A$4</f>
        <v>40.3000000000005</v>
      </c>
      <c r="B709" s="1" t="n">
        <f aca="false">A709</f>
        <v>40.3000000000005</v>
      </c>
      <c r="C709" s="1" t="n">
        <f aca="false">A709*1/B$1-20*SQRT(1-B$1*B$1)/B$1</f>
        <v>-35.3750000000006</v>
      </c>
      <c r="D709" s="1" t="n">
        <f aca="false">A709*1/B$1</f>
        <v>-50.3750000000006</v>
      </c>
      <c r="E709" s="1" t="n">
        <f aca="false">A709*B$1</f>
        <v>-32.2400000000004</v>
      </c>
      <c r="F709" s="1" t="n">
        <f aca="false">SQRT(F$4*F$4+A709*A709)</f>
        <v>40.3124050386483</v>
      </c>
      <c r="G709" s="1" t="n">
        <f aca="false">-SQRT(B709*B709-G$4*G$4)</f>
        <v>-40.2875911416907</v>
      </c>
      <c r="H709" s="1" t="n">
        <f aca="false">SQRT(H$4*H$4+A709*A709)</f>
        <v>43.0010464988939</v>
      </c>
    </row>
    <row r="710" customFormat="false" ht="12.75" hidden="false" customHeight="false" outlineLevel="0" collapsed="false">
      <c r="A710" s="1" t="n">
        <f aca="false">A709+A$4</f>
        <v>40.4000000000005</v>
      </c>
      <c r="B710" s="1" t="n">
        <f aca="false">A710</f>
        <v>40.4000000000005</v>
      </c>
      <c r="C710" s="1" t="n">
        <f aca="false">A710*1/B$1-20*SQRT(1-B$1*B$1)/B$1</f>
        <v>-35.5000000000006</v>
      </c>
      <c r="D710" s="1" t="n">
        <f aca="false">A710*1/B$1</f>
        <v>-50.5000000000006</v>
      </c>
      <c r="E710" s="1" t="n">
        <f aca="false">A710*B$1</f>
        <v>-32.3200000000004</v>
      </c>
      <c r="F710" s="1" t="n">
        <f aca="false">SQRT(F$4*F$4+A710*A710)</f>
        <v>40.4123743425209</v>
      </c>
      <c r="G710" s="1" t="n">
        <f aca="false">-SQRT(B710*B710-G$4*G$4)</f>
        <v>-40.3876218661119</v>
      </c>
      <c r="H710" s="1" t="n">
        <f aca="false">SQRT(H$4*H$4+A710*A710)</f>
        <v>43.0947792661714</v>
      </c>
    </row>
    <row r="711" customFormat="false" ht="12.75" hidden="false" customHeight="false" outlineLevel="0" collapsed="false">
      <c r="A711" s="1" t="n">
        <f aca="false">A710+A$4</f>
        <v>40.5000000000005</v>
      </c>
      <c r="B711" s="1" t="n">
        <f aca="false">A711</f>
        <v>40.5000000000005</v>
      </c>
      <c r="C711" s="1" t="n">
        <f aca="false">A711*1/B$1-20*SQRT(1-B$1*B$1)/B$1</f>
        <v>-35.6250000000006</v>
      </c>
      <c r="D711" s="1" t="n">
        <f aca="false">A711*1/B$1</f>
        <v>-50.6250000000006</v>
      </c>
      <c r="E711" s="1" t="n">
        <f aca="false">A711*B$1</f>
        <v>-32.4000000000004</v>
      </c>
      <c r="F711" s="1" t="n">
        <f aca="false">SQRT(F$4*F$4+A711*A711)</f>
        <v>40.5123437979098</v>
      </c>
      <c r="G711" s="1" t="n">
        <f aca="false">-SQRT(B711*B711-G$4*G$4)</f>
        <v>-40.4876524387379</v>
      </c>
      <c r="H711" s="1" t="n">
        <f aca="false">SQRT(H$4*H$4+A711*A711)</f>
        <v>43.1885401466643</v>
      </c>
    </row>
    <row r="712" customFormat="false" ht="12.75" hidden="false" customHeight="false" outlineLevel="0" collapsed="false">
      <c r="A712" s="1" t="n">
        <f aca="false">A711+A$4</f>
        <v>40.6000000000005</v>
      </c>
      <c r="B712" s="1" t="n">
        <f aca="false">A712</f>
        <v>40.6000000000005</v>
      </c>
      <c r="C712" s="1" t="n">
        <f aca="false">A712*1/B$1-20*SQRT(1-B$1*B$1)/B$1</f>
        <v>-35.7500000000006</v>
      </c>
      <c r="D712" s="1" t="n">
        <f aca="false">A712*1/B$1</f>
        <v>-50.7500000000006</v>
      </c>
      <c r="E712" s="1" t="n">
        <f aca="false">A712*B$1</f>
        <v>-32.4800000000004</v>
      </c>
      <c r="F712" s="1" t="n">
        <f aca="false">SQRT(F$4*F$4+A712*A712)</f>
        <v>40.6123134036962</v>
      </c>
      <c r="G712" s="1" t="n">
        <f aca="false">-SQRT(B712*B712-G$4*G$4)</f>
        <v>-40.5876828606911</v>
      </c>
      <c r="H712" s="1" t="n">
        <f aca="false">SQRT(H$4*H$4+A712*A712)</f>
        <v>43.2823289576709</v>
      </c>
    </row>
    <row r="713" customFormat="false" ht="12.75" hidden="false" customHeight="false" outlineLevel="0" collapsed="false">
      <c r="A713" s="1" t="n">
        <f aca="false">A712+A$4</f>
        <v>40.7000000000005</v>
      </c>
      <c r="B713" s="1" t="n">
        <f aca="false">A713</f>
        <v>40.7000000000005</v>
      </c>
      <c r="C713" s="1" t="n">
        <f aca="false">A713*1/B$1-20*SQRT(1-B$1*B$1)/B$1</f>
        <v>-35.8750000000006</v>
      </c>
      <c r="D713" s="1" t="n">
        <f aca="false">A713*1/B$1</f>
        <v>-50.8750000000006</v>
      </c>
      <c r="E713" s="1" t="n">
        <f aca="false">A713*B$1</f>
        <v>-32.5600000000004</v>
      </c>
      <c r="F713" s="1" t="n">
        <f aca="false">SQRT(F$4*F$4+A713*A713)</f>
        <v>40.7122831587721</v>
      </c>
      <c r="G713" s="1" t="n">
        <f aca="false">-SQRT(B713*B713-G$4*G$4)</f>
        <v>-40.6877131330828</v>
      </c>
      <c r="H713" s="1" t="n">
        <f aca="false">SQRT(H$4*H$4+A713*A713)</f>
        <v>43.3761455180153</v>
      </c>
    </row>
    <row r="714" customFormat="false" ht="12.75" hidden="false" customHeight="false" outlineLevel="0" collapsed="false">
      <c r="A714" s="1" t="n">
        <f aca="false">A713+A$4</f>
        <v>40.8000000000005</v>
      </c>
      <c r="B714" s="1" t="n">
        <f aca="false">A714</f>
        <v>40.8000000000005</v>
      </c>
      <c r="C714" s="1" t="n">
        <f aca="false">A714*1/B$1-20*SQRT(1-B$1*B$1)/B$1</f>
        <v>-36.0000000000006</v>
      </c>
      <c r="D714" s="1" t="n">
        <f aca="false">A714*1/B$1</f>
        <v>-51.0000000000006</v>
      </c>
      <c r="E714" s="1" t="n">
        <f aca="false">A714*B$1</f>
        <v>-32.6400000000004</v>
      </c>
      <c r="F714" s="1" t="n">
        <f aca="false">SQRT(F$4*F$4+A714*A714)</f>
        <v>40.8122530620406</v>
      </c>
      <c r="G714" s="1" t="n">
        <f aca="false">-SQRT(B714*B714-G$4*G$4)</f>
        <v>-40.7877432570134</v>
      </c>
      <c r="H714" s="1" t="n">
        <f aca="false">SQRT(H$4*H$4+A714*A714)</f>
        <v>43.4699896480323</v>
      </c>
    </row>
    <row r="715" customFormat="false" ht="12.75" hidden="false" customHeight="false" outlineLevel="0" collapsed="false">
      <c r="A715" s="1" t="n">
        <f aca="false">A714+A$4</f>
        <v>40.9000000000005</v>
      </c>
      <c r="B715" s="1" t="n">
        <f aca="false">A715</f>
        <v>40.9000000000005</v>
      </c>
      <c r="C715" s="1" t="n">
        <f aca="false">A715*1/B$1-20*SQRT(1-B$1*B$1)/B$1</f>
        <v>-36.1250000000006</v>
      </c>
      <c r="D715" s="1" t="n">
        <f aca="false">A715*1/B$1</f>
        <v>-51.1250000000006</v>
      </c>
      <c r="E715" s="1" t="n">
        <f aca="false">A715*B$1</f>
        <v>-32.7200000000004</v>
      </c>
      <c r="F715" s="1" t="n">
        <f aca="false">SQRT(F$4*F$4+A715*A715)</f>
        <v>40.9122231124152</v>
      </c>
      <c r="G715" s="1" t="n">
        <f aca="false">-SQRT(B715*B715-G$4*G$4)</f>
        <v>-40.8877732335724</v>
      </c>
      <c r="H715" s="1" t="n">
        <f aca="false">SQRT(H$4*H$4+A715*A715)</f>
        <v>43.5638611695524</v>
      </c>
    </row>
    <row r="716" customFormat="false" ht="12.75" hidden="false" customHeight="false" outlineLevel="0" collapsed="false">
      <c r="A716" s="1" t="n">
        <f aca="false">A715+A$4</f>
        <v>41.0000000000005</v>
      </c>
      <c r="B716" s="1" t="n">
        <f aca="false">A716</f>
        <v>41.0000000000005</v>
      </c>
      <c r="C716" s="1" t="n">
        <f aca="false">A716*1/B$1-20*SQRT(1-B$1*B$1)/B$1</f>
        <v>-36.2500000000006</v>
      </c>
      <c r="D716" s="1" t="n">
        <f aca="false">A716*1/B$1</f>
        <v>-51.2500000000006</v>
      </c>
      <c r="E716" s="1" t="n">
        <f aca="false">A716*B$1</f>
        <v>-32.8000000000004</v>
      </c>
      <c r="F716" s="1" t="n">
        <f aca="false">SQRT(F$4*F$4+A716*A716)</f>
        <v>41.0121933088202</v>
      </c>
      <c r="G716" s="1" t="n">
        <f aca="false">-SQRT(B716*B716-G$4*G$4)</f>
        <v>-40.9878030638389</v>
      </c>
      <c r="H716" s="1" t="n">
        <f aca="false">SQRT(H$4*H$4+A716*A716)</f>
        <v>43.6577599058866</v>
      </c>
    </row>
    <row r="717" customFormat="false" ht="12.75" hidden="false" customHeight="false" outlineLevel="0" collapsed="false">
      <c r="A717" s="1" t="n">
        <f aca="false">A716+A$4</f>
        <v>41.1000000000005</v>
      </c>
      <c r="B717" s="1" t="n">
        <f aca="false">A717</f>
        <v>41.1000000000005</v>
      </c>
      <c r="C717" s="1" t="n">
        <f aca="false">A717*1/B$1-20*SQRT(1-B$1*B$1)/B$1</f>
        <v>-36.3750000000006</v>
      </c>
      <c r="D717" s="1" t="n">
        <f aca="false">A717*1/B$1</f>
        <v>-51.3750000000006</v>
      </c>
      <c r="E717" s="1" t="n">
        <f aca="false">A717*B$1</f>
        <v>-32.8800000000004</v>
      </c>
      <c r="F717" s="1" t="n">
        <f aca="false">SQRT(F$4*F$4+A717*A717)</f>
        <v>41.1121636501904</v>
      </c>
      <c r="G717" s="1" t="n">
        <f aca="false">-SQRT(B717*B717-G$4*G$4)</f>
        <v>-41.0878327488813</v>
      </c>
      <c r="H717" s="1" t="n">
        <f aca="false">SQRT(H$4*H$4+A717*A717)</f>
        <v>43.7516856818116</v>
      </c>
    </row>
    <row r="718" customFormat="false" ht="12.75" hidden="false" customHeight="false" outlineLevel="0" collapsed="false">
      <c r="A718" s="1" t="n">
        <f aca="false">A717+A$4</f>
        <v>41.2000000000005</v>
      </c>
      <c r="B718" s="1" t="n">
        <f aca="false">A718</f>
        <v>41.2000000000005</v>
      </c>
      <c r="C718" s="1" t="n">
        <f aca="false">A718*1/B$1-20*SQRT(1-B$1*B$1)/B$1</f>
        <v>-36.5000000000006</v>
      </c>
      <c r="D718" s="1" t="n">
        <f aca="false">A718*1/B$1</f>
        <v>-51.5000000000006</v>
      </c>
      <c r="E718" s="1" t="n">
        <f aca="false">A718*B$1</f>
        <v>-32.9600000000004</v>
      </c>
      <c r="F718" s="1" t="n">
        <f aca="false">SQRT(F$4*F$4+A718*A718)</f>
        <v>41.2121341354708</v>
      </c>
      <c r="G718" s="1" t="n">
        <f aca="false">-SQRT(B718*B718-G$4*G$4)</f>
        <v>-41.1878622897576</v>
      </c>
      <c r="H718" s="1" t="n">
        <f aca="false">SQRT(H$4*H$4+A718*A718)</f>
        <v>43.8456383235555</v>
      </c>
    </row>
    <row r="719" customFormat="false" ht="12.75" hidden="false" customHeight="false" outlineLevel="0" collapsed="false">
      <c r="A719" s="1" t="n">
        <f aca="false">A718+A$4</f>
        <v>41.3000000000005</v>
      </c>
      <c r="B719" s="1" t="n">
        <f aca="false">A719</f>
        <v>41.3000000000005</v>
      </c>
      <c r="C719" s="1" t="n">
        <f aca="false">A719*1/B$1-20*SQRT(1-B$1*B$1)/B$1</f>
        <v>-36.6250000000006</v>
      </c>
      <c r="D719" s="1" t="n">
        <f aca="false">A719*1/B$1</f>
        <v>-51.6250000000006</v>
      </c>
      <c r="E719" s="1" t="n">
        <f aca="false">A719*B$1</f>
        <v>-33.0400000000004</v>
      </c>
      <c r="F719" s="1" t="n">
        <f aca="false">SQRT(F$4*F$4+A719*A719)</f>
        <v>41.3121047636167</v>
      </c>
      <c r="G719" s="1" t="n">
        <f aca="false">-SQRT(B719*B719-G$4*G$4)</f>
        <v>-41.2878916875158</v>
      </c>
      <c r="H719" s="1" t="n">
        <f aca="false">SQRT(H$4*H$4+A719*A719)</f>
        <v>43.9396176587831</v>
      </c>
    </row>
    <row r="720" customFormat="false" ht="12.75" hidden="false" customHeight="false" outlineLevel="0" collapsed="false">
      <c r="A720" s="1" t="n">
        <f aca="false">A719+A$4</f>
        <v>41.4000000000005</v>
      </c>
      <c r="B720" s="1" t="n">
        <f aca="false">A720</f>
        <v>41.4000000000005</v>
      </c>
      <c r="C720" s="1" t="n">
        <f aca="false">A720*1/B$1-20*SQRT(1-B$1*B$1)/B$1</f>
        <v>-36.7500000000006</v>
      </c>
      <c r="D720" s="1" t="n">
        <f aca="false">A720*1/B$1</f>
        <v>-51.7500000000006</v>
      </c>
      <c r="E720" s="1" t="n">
        <f aca="false">A720*B$1</f>
        <v>-33.1200000000004</v>
      </c>
      <c r="F720" s="1" t="n">
        <f aca="false">SQRT(F$4*F$4+A720*A720)</f>
        <v>41.4120755335933</v>
      </c>
      <c r="G720" s="1" t="n">
        <f aca="false">-SQRT(B720*B720-G$4*G$4)</f>
        <v>-41.3879209431936</v>
      </c>
      <c r="H720" s="1" t="n">
        <f aca="false">SQRT(H$4*H$4+A720*A720)</f>
        <v>44.0336235165815</v>
      </c>
    </row>
    <row r="721" customFormat="false" ht="12.75" hidden="false" customHeight="false" outlineLevel="0" collapsed="false">
      <c r="A721" s="1" t="n">
        <f aca="false">A720+A$4</f>
        <v>41.5000000000005</v>
      </c>
      <c r="B721" s="1" t="n">
        <f aca="false">A721</f>
        <v>41.5000000000005</v>
      </c>
      <c r="C721" s="1" t="n">
        <f aca="false">A721*1/B$1-20*SQRT(1-B$1*B$1)/B$1</f>
        <v>-36.8750000000006</v>
      </c>
      <c r="D721" s="1" t="n">
        <f aca="false">A721*1/B$1</f>
        <v>-51.8750000000006</v>
      </c>
      <c r="E721" s="1" t="n">
        <f aca="false">A721*B$1</f>
        <v>-33.2000000000004</v>
      </c>
      <c r="F721" s="1" t="n">
        <f aca="false">SQRT(F$4*F$4+A721*A721)</f>
        <v>41.5120464443761</v>
      </c>
      <c r="G721" s="1" t="n">
        <f aca="false">-SQRT(B721*B721-G$4*G$4)</f>
        <v>-41.4879500578185</v>
      </c>
      <c r="H721" s="1" t="n">
        <f aca="false">SQRT(H$4*H$4+A721*A721)</f>
        <v>44.1276557274465</v>
      </c>
    </row>
    <row r="722" customFormat="false" ht="12.75" hidden="false" customHeight="false" outlineLevel="0" collapsed="false">
      <c r="A722" s="1" t="n">
        <f aca="false">A721+A$4</f>
        <v>41.6000000000005</v>
      </c>
      <c r="B722" s="1" t="n">
        <f aca="false">A722</f>
        <v>41.6000000000005</v>
      </c>
      <c r="C722" s="1" t="n">
        <f aca="false">A722*1/B$1-20*SQRT(1-B$1*B$1)/B$1</f>
        <v>-37.0000000000006</v>
      </c>
      <c r="D722" s="1" t="n">
        <f aca="false">A722*1/B$1</f>
        <v>-52.0000000000006</v>
      </c>
      <c r="E722" s="1" t="n">
        <f aca="false">A722*B$1</f>
        <v>-33.2800000000004</v>
      </c>
      <c r="F722" s="1" t="n">
        <f aca="false">SQRT(F$4*F$4+A722*A722)</f>
        <v>41.6120174949502</v>
      </c>
      <c r="G722" s="1" t="n">
        <f aca="false">-SQRT(B722*B722-G$4*G$4)</f>
        <v>-41.5879790324084</v>
      </c>
      <c r="H722" s="1" t="n">
        <f aca="false">SQRT(H$4*H$4+A722*A722)</f>
        <v>44.221714123268</v>
      </c>
    </row>
    <row r="723" customFormat="false" ht="12.75" hidden="false" customHeight="false" outlineLevel="0" collapsed="false">
      <c r="A723" s="1" t="n">
        <f aca="false">A722+A$4</f>
        <v>41.7000000000005</v>
      </c>
      <c r="B723" s="1" t="n">
        <f aca="false">A723</f>
        <v>41.7000000000005</v>
      </c>
      <c r="C723" s="1" t="n">
        <f aca="false">A723*1/B$1-20*SQRT(1-B$1*B$1)/B$1</f>
        <v>-37.1250000000006</v>
      </c>
      <c r="D723" s="1" t="n">
        <f aca="false">A723*1/B$1</f>
        <v>-52.1250000000006</v>
      </c>
      <c r="E723" s="1" t="n">
        <f aca="false">A723*B$1</f>
        <v>-33.3600000000004</v>
      </c>
      <c r="F723" s="1" t="n">
        <f aca="false">SQRT(F$4*F$4+A723*A723)</f>
        <v>41.7119886843104</v>
      </c>
      <c r="G723" s="1" t="n">
        <f aca="false">-SQRT(B723*B723-G$4*G$4)</f>
        <v>-41.6880078679713</v>
      </c>
      <c r="H723" s="1" t="n">
        <f aca="false">SQRT(H$4*H$4+A723*A723)</f>
        <v>44.3157985373167</v>
      </c>
    </row>
    <row r="724" customFormat="false" ht="12.75" hidden="false" customHeight="false" outlineLevel="0" collapsed="false">
      <c r="A724" s="1" t="n">
        <f aca="false">A723+A$4</f>
        <v>41.8000000000005</v>
      </c>
      <c r="B724" s="1" t="n">
        <f aca="false">A724</f>
        <v>41.8000000000005</v>
      </c>
      <c r="C724" s="1" t="n">
        <f aca="false">A724*1/B$1-20*SQRT(1-B$1*B$1)/B$1</f>
        <v>-37.2500000000006</v>
      </c>
      <c r="D724" s="1" t="n">
        <f aca="false">A724*1/B$1</f>
        <v>-52.2500000000006</v>
      </c>
      <c r="E724" s="1" t="n">
        <f aca="false">A724*B$1</f>
        <v>-33.4400000000004</v>
      </c>
      <c r="F724" s="1" t="n">
        <f aca="false">SQRT(F$4*F$4+A724*A724)</f>
        <v>41.8119600114613</v>
      </c>
      <c r="G724" s="1" t="n">
        <f aca="false">-SQRT(B724*B724-G$4*G$4)</f>
        <v>-41.7880365655057</v>
      </c>
      <c r="H724" s="1" t="n">
        <f aca="false">SQRT(H$4*H$4+A724*A724)</f>
        <v>44.4099088042302</v>
      </c>
    </row>
    <row r="725" customFormat="false" ht="12.75" hidden="false" customHeight="false" outlineLevel="0" collapsed="false">
      <c r="A725" s="1" t="n">
        <f aca="false">A724+A$4</f>
        <v>41.9000000000005</v>
      </c>
      <c r="B725" s="1" t="n">
        <f aca="false">A725</f>
        <v>41.9000000000005</v>
      </c>
      <c r="C725" s="1" t="n">
        <f aca="false">A725*1/B$1-20*SQRT(1-B$1*B$1)/B$1</f>
        <v>-37.3750000000006</v>
      </c>
      <c r="D725" s="1" t="n">
        <f aca="false">A725*1/B$1</f>
        <v>-52.3750000000006</v>
      </c>
      <c r="E725" s="1" t="n">
        <f aca="false">A725*B$1</f>
        <v>-33.5200000000004</v>
      </c>
      <c r="F725" s="1" t="n">
        <f aca="false">SQRT(F$4*F$4+A725*A725)</f>
        <v>41.9119314754169</v>
      </c>
      <c r="G725" s="1" t="n">
        <f aca="false">-SQRT(B725*B725-G$4*G$4)</f>
        <v>-41.8880651260003</v>
      </c>
      <c r="H725" s="1" t="n">
        <f aca="false">SQRT(H$4*H$4+A725*A725)</f>
        <v>44.5040447599995</v>
      </c>
    </row>
    <row r="726" customFormat="false" ht="12.75" hidden="false" customHeight="false" outlineLevel="0" collapsed="false">
      <c r="A726" s="1" t="n">
        <f aca="false">A725+A$4</f>
        <v>42.0000000000005</v>
      </c>
      <c r="B726" s="1" t="n">
        <f aca="false">A726</f>
        <v>42.0000000000005</v>
      </c>
      <c r="C726" s="1" t="n">
        <f aca="false">A726*1/B$1-20*SQRT(1-B$1*B$1)/B$1</f>
        <v>-37.5000000000006</v>
      </c>
      <c r="D726" s="1" t="n">
        <f aca="false">A726*1/B$1</f>
        <v>-52.5000000000006</v>
      </c>
      <c r="E726" s="1" t="n">
        <f aca="false">A726*B$1</f>
        <v>-33.6000000000004</v>
      </c>
      <c r="F726" s="1" t="n">
        <f aca="false">SQRT(F$4*F$4+A726*A726)</f>
        <v>42.0119030752005</v>
      </c>
      <c r="G726" s="1" t="n">
        <f aca="false">-SQRT(B726*B726-G$4*G$4)</f>
        <v>-41.9880935504345</v>
      </c>
      <c r="H726" s="1" t="n">
        <f aca="false">SQRT(H$4*H$4+A726*A726)</f>
        <v>44.598206241956</v>
      </c>
    </row>
    <row r="727" customFormat="false" ht="12.75" hidden="false" customHeight="false" outlineLevel="0" collapsed="false">
      <c r="A727" s="1" t="n">
        <f aca="false">A726+A$4</f>
        <v>42.1000000000005</v>
      </c>
      <c r="B727" s="1" t="n">
        <f aca="false">A727</f>
        <v>42.1000000000005</v>
      </c>
      <c r="C727" s="1" t="n">
        <f aca="false">A727*1/B$1-20*SQRT(1-B$1*B$1)/B$1</f>
        <v>-37.6250000000006</v>
      </c>
      <c r="D727" s="1" t="n">
        <f aca="false">A727*1/B$1</f>
        <v>-52.6250000000006</v>
      </c>
      <c r="E727" s="1" t="n">
        <f aca="false">A727*B$1</f>
        <v>-33.6800000000004</v>
      </c>
      <c r="F727" s="1" t="n">
        <f aca="false">SQRT(F$4*F$4+A727*A727)</f>
        <v>42.1118748098448</v>
      </c>
      <c r="G727" s="1" t="n">
        <f aca="false">-SQRT(B727*B727-G$4*G$4)</f>
        <v>-42.0881218397785</v>
      </c>
      <c r="H727" s="1" t="n">
        <f aca="false">SQRT(H$4*H$4+A727*A727)</f>
        <v>44.6923930887577</v>
      </c>
    </row>
    <row r="728" customFormat="false" ht="12.75" hidden="false" customHeight="false" outlineLevel="0" collapsed="false">
      <c r="A728" s="1" t="n">
        <f aca="false">A727+A$4</f>
        <v>42.2000000000005</v>
      </c>
      <c r="B728" s="1" t="n">
        <f aca="false">A728</f>
        <v>42.2000000000005</v>
      </c>
      <c r="C728" s="1" t="n">
        <f aca="false">A728*1/B$1-20*SQRT(1-B$1*B$1)/B$1</f>
        <v>-37.7500000000006</v>
      </c>
      <c r="D728" s="1" t="n">
        <f aca="false">A728*1/B$1</f>
        <v>-52.7500000000006</v>
      </c>
      <c r="E728" s="1" t="n">
        <f aca="false">A728*B$1</f>
        <v>-33.7600000000004</v>
      </c>
      <c r="F728" s="1" t="n">
        <f aca="false">SQRT(F$4*F$4+A728*A728)</f>
        <v>42.2118466783916</v>
      </c>
      <c r="G728" s="1" t="n">
        <f aca="false">-SQRT(B728*B728-G$4*G$4)</f>
        <v>-42.1881499949932</v>
      </c>
      <c r="H728" s="1" t="n">
        <f aca="false">SQRT(H$4*H$4+A728*A728)</f>
        <v>44.786605140377</v>
      </c>
    </row>
    <row r="729" customFormat="false" ht="12.75" hidden="false" customHeight="false" outlineLevel="0" collapsed="false">
      <c r="A729" s="1" t="n">
        <f aca="false">A728+A$4</f>
        <v>42.3000000000005</v>
      </c>
      <c r="B729" s="1" t="n">
        <f aca="false">A729</f>
        <v>42.3000000000005</v>
      </c>
      <c r="C729" s="1" t="n">
        <f aca="false">A729*1/B$1-20*SQRT(1-B$1*B$1)/B$1</f>
        <v>-37.8750000000006</v>
      </c>
      <c r="D729" s="1" t="n">
        <f aca="false">A729*1/B$1</f>
        <v>-52.8750000000006</v>
      </c>
      <c r="E729" s="1" t="n">
        <f aca="false">A729*B$1</f>
        <v>-33.8400000000004</v>
      </c>
      <c r="F729" s="1" t="n">
        <f aca="false">SQRT(F$4*F$4+A729*A729)</f>
        <v>42.3118186798918</v>
      </c>
      <c r="G729" s="1" t="n">
        <f aca="false">-SQRT(B729*B729-G$4*G$4)</f>
        <v>-42.2881780170303</v>
      </c>
      <c r="H729" s="1" t="n">
        <f aca="false">SQRT(H$4*H$4+A729*A729)</f>
        <v>44.8808422380869</v>
      </c>
    </row>
    <row r="730" customFormat="false" ht="12.75" hidden="false" customHeight="false" outlineLevel="0" collapsed="false">
      <c r="A730" s="1" t="n">
        <f aca="false">A729+A$4</f>
        <v>42.4000000000005</v>
      </c>
      <c r="B730" s="1" t="n">
        <f aca="false">A730</f>
        <v>42.4000000000005</v>
      </c>
      <c r="C730" s="1" t="n">
        <f aca="false">A730*1/B$1-20*SQRT(1-B$1*B$1)/B$1</f>
        <v>-38.0000000000006</v>
      </c>
      <c r="D730" s="1" t="n">
        <f aca="false">A730*1/B$1</f>
        <v>-53.0000000000006</v>
      </c>
      <c r="E730" s="1" t="n">
        <f aca="false">A730*B$1</f>
        <v>-33.9200000000004</v>
      </c>
      <c r="F730" s="1" t="n">
        <f aca="false">SQRT(F$4*F$4+A730*A730)</f>
        <v>42.4117908134052</v>
      </c>
      <c r="G730" s="1" t="n">
        <f aca="false">-SQRT(B730*B730-G$4*G$4)</f>
        <v>-42.3882059068326</v>
      </c>
      <c r="H730" s="1" t="n">
        <f aca="false">SQRT(H$4*H$4+A730*A730)</f>
        <v>44.9751042244489</v>
      </c>
    </row>
    <row r="731" customFormat="false" ht="12.75" hidden="false" customHeight="false" outlineLevel="0" collapsed="false">
      <c r="A731" s="1" t="n">
        <f aca="false">A730+A$4</f>
        <v>42.5000000000005</v>
      </c>
      <c r="B731" s="1" t="n">
        <f aca="false">A731</f>
        <v>42.5000000000005</v>
      </c>
      <c r="C731" s="1" t="n">
        <f aca="false">A731*1/B$1-20*SQRT(1-B$1*B$1)/B$1</f>
        <v>-38.1250000000006</v>
      </c>
      <c r="D731" s="1" t="n">
        <f aca="false">A731*1/B$1</f>
        <v>-53.1250000000006</v>
      </c>
      <c r="E731" s="1" t="n">
        <f aca="false">A731*B$1</f>
        <v>-34.0000000000004</v>
      </c>
      <c r="F731" s="1" t="n">
        <f aca="false">SQRT(F$4*F$4+A731*A731)</f>
        <v>42.5117630780004</v>
      </c>
      <c r="G731" s="1" t="n">
        <f aca="false">-SQRT(B731*B731-G$4*G$4)</f>
        <v>-42.4882336653342</v>
      </c>
      <c r="H731" s="1" t="n">
        <f aca="false">SQRT(H$4*H$4+A731*A731)</f>
        <v>45.0693909433003</v>
      </c>
    </row>
    <row r="732" customFormat="false" ht="12.75" hidden="false" customHeight="false" outlineLevel="0" collapsed="false">
      <c r="A732" s="1" t="n">
        <f aca="false">A731+A$4</f>
        <v>42.6000000000005</v>
      </c>
      <c r="B732" s="1" t="n">
        <f aca="false">A732</f>
        <v>42.6000000000005</v>
      </c>
      <c r="C732" s="1" t="n">
        <f aca="false">A732*1/B$1-20*SQRT(1-B$1*B$1)/B$1</f>
        <v>-38.2500000000006</v>
      </c>
      <c r="D732" s="1" t="n">
        <f aca="false">A732*1/B$1</f>
        <v>-53.2500000000006</v>
      </c>
      <c r="E732" s="1" t="n">
        <f aca="false">A732*B$1</f>
        <v>-34.0800000000004</v>
      </c>
      <c r="F732" s="1" t="n">
        <f aca="false">SQRT(F$4*F$4+A732*A732)</f>
        <v>42.6117354727549</v>
      </c>
      <c r="G732" s="1" t="n">
        <f aca="false">-SQRT(B732*B732-G$4*G$4)</f>
        <v>-42.5882612934602</v>
      </c>
      <c r="H732" s="1" t="n">
        <f aca="false">SQRT(H$4*H$4+A732*A732)</f>
        <v>45.1637022397416</v>
      </c>
    </row>
    <row r="733" customFormat="false" ht="12.75" hidden="false" customHeight="false" outlineLevel="0" collapsed="false">
      <c r="A733" s="1" t="n">
        <f aca="false">A732+A$4</f>
        <v>42.7000000000005</v>
      </c>
      <c r="B733" s="1" t="n">
        <f aca="false">A733</f>
        <v>42.7000000000005</v>
      </c>
      <c r="C733" s="1" t="n">
        <f aca="false">A733*1/B$1-20*SQRT(1-B$1*B$1)/B$1</f>
        <v>-38.3750000000006</v>
      </c>
      <c r="D733" s="1" t="n">
        <f aca="false">A733*1/B$1</f>
        <v>-53.3750000000006</v>
      </c>
      <c r="E733" s="1" t="n">
        <f aca="false">A733*B$1</f>
        <v>-34.1600000000004</v>
      </c>
      <c r="F733" s="1" t="n">
        <f aca="false">SQRT(F$4*F$4+A733*A733)</f>
        <v>42.7117079967547</v>
      </c>
      <c r="G733" s="1" t="n">
        <f aca="false">-SQRT(B733*B733-G$4*G$4)</f>
        <v>-42.6882887921271</v>
      </c>
      <c r="H733" s="1" t="n">
        <f aca="false">SQRT(H$4*H$4+A733*A733)</f>
        <v>45.2580379601242</v>
      </c>
    </row>
    <row r="734" customFormat="false" ht="12.75" hidden="false" customHeight="false" outlineLevel="0" collapsed="false">
      <c r="A734" s="1" t="n">
        <f aca="false">A733+A$4</f>
        <v>42.8000000000005</v>
      </c>
      <c r="B734" s="1" t="n">
        <f aca="false">A734</f>
        <v>42.8000000000005</v>
      </c>
      <c r="C734" s="1" t="n">
        <f aca="false">A734*1/B$1-20*SQRT(1-B$1*B$1)/B$1</f>
        <v>-38.5000000000006</v>
      </c>
      <c r="D734" s="1" t="n">
        <f aca="false">A734*1/B$1</f>
        <v>-53.5000000000006</v>
      </c>
      <c r="E734" s="1" t="n">
        <f aca="false">A734*B$1</f>
        <v>-34.2400000000004</v>
      </c>
      <c r="F734" s="1" t="n">
        <f aca="false">SQRT(F$4*F$4+A734*A734)</f>
        <v>42.8116806490944</v>
      </c>
      <c r="G734" s="1" t="n">
        <f aca="false">-SQRT(B734*B734-G$4*G$4)</f>
        <v>-42.7883161622427</v>
      </c>
      <c r="H734" s="1" t="n">
        <f aca="false">SQRT(H$4*H$4+A734*A734)</f>
        <v>45.3523979520382</v>
      </c>
    </row>
    <row r="735" customFormat="false" ht="12.75" hidden="false" customHeight="false" outlineLevel="0" collapsed="false">
      <c r="A735" s="1" t="n">
        <f aca="false">A734+A$4</f>
        <v>42.9000000000005</v>
      </c>
      <c r="B735" s="1" t="n">
        <f aca="false">A735</f>
        <v>42.9000000000005</v>
      </c>
      <c r="C735" s="1" t="n">
        <f aca="false">A735*1/B$1-20*SQRT(1-B$1*B$1)/B$1</f>
        <v>-38.6250000000006</v>
      </c>
      <c r="D735" s="1" t="n">
        <f aca="false">A735*1/B$1</f>
        <v>-53.6250000000006</v>
      </c>
      <c r="E735" s="1" t="n">
        <f aca="false">A735*B$1</f>
        <v>-34.3200000000004</v>
      </c>
      <c r="F735" s="1" t="n">
        <f aca="false">SQRT(F$4*F$4+A735*A735)</f>
        <v>42.9116534288769</v>
      </c>
      <c r="G735" s="1" t="n">
        <f aca="false">-SQRT(B735*B735-G$4*G$4)</f>
        <v>-42.8883434047066</v>
      </c>
      <c r="H735" s="1" t="n">
        <f aca="false">SQRT(H$4*H$4+A735*A735)</f>
        <v>45.4467820643007</v>
      </c>
    </row>
    <row r="736" customFormat="false" ht="12.75" hidden="false" customHeight="false" outlineLevel="0" collapsed="false">
      <c r="A736" s="1" t="n">
        <f aca="false">A735+A$4</f>
        <v>43.0000000000005</v>
      </c>
      <c r="B736" s="1" t="n">
        <f aca="false">A736</f>
        <v>43.0000000000005</v>
      </c>
      <c r="C736" s="1" t="n">
        <f aca="false">A736*1/B$1-20*SQRT(1-B$1*B$1)/B$1</f>
        <v>-38.7500000000006</v>
      </c>
      <c r="D736" s="1" t="n">
        <f aca="false">A736*1/B$1</f>
        <v>-53.7500000000006</v>
      </c>
      <c r="E736" s="1" t="n">
        <f aca="false">A736*B$1</f>
        <v>-34.4000000000004</v>
      </c>
      <c r="F736" s="1" t="n">
        <f aca="false">SQRT(F$4*F$4+A736*A736)</f>
        <v>43.0116263352136</v>
      </c>
      <c r="G736" s="1" t="n">
        <f aca="false">-SQRT(B736*B736-G$4*G$4)</f>
        <v>-42.9883705204099</v>
      </c>
      <c r="H736" s="1" t="n">
        <f aca="false">SQRT(H$4*H$4+A736*A736)</f>
        <v>45.5411901469433</v>
      </c>
    </row>
    <row r="737" customFormat="false" ht="12.75" hidden="false" customHeight="false" outlineLevel="0" collapsed="false">
      <c r="A737" s="1" t="n">
        <f aca="false">A736+A$4</f>
        <v>43.1000000000005</v>
      </c>
      <c r="B737" s="1" t="n">
        <f aca="false">A737</f>
        <v>43.1000000000005</v>
      </c>
      <c r="C737" s="1" t="n">
        <f aca="false">A737*1/B$1-20*SQRT(1-B$1*B$1)/B$1</f>
        <v>-38.8750000000006</v>
      </c>
      <c r="D737" s="1" t="n">
        <f aca="false">A737*1/B$1</f>
        <v>-53.8750000000006</v>
      </c>
      <c r="E737" s="1" t="n">
        <f aca="false">A737*B$1</f>
        <v>-34.4800000000004</v>
      </c>
      <c r="F737" s="1" t="n">
        <f aca="false">SQRT(F$4*F$4+A737*A737)</f>
        <v>43.1115993672242</v>
      </c>
      <c r="G737" s="1" t="n">
        <f aca="false">-SQRT(B737*B737-G$4*G$4)</f>
        <v>-43.0883975102352</v>
      </c>
      <c r="H737" s="1" t="n">
        <f aca="false">SQRT(H$4*H$4+A737*A737)</f>
        <v>45.6356220512008</v>
      </c>
    </row>
    <row r="738" customFormat="false" ht="12.75" hidden="false" customHeight="false" outlineLevel="0" collapsed="false">
      <c r="A738" s="1" t="n">
        <f aca="false">A737+A$4</f>
        <v>43.2000000000005</v>
      </c>
      <c r="B738" s="1" t="n">
        <f aca="false">A738</f>
        <v>43.2000000000005</v>
      </c>
      <c r="C738" s="1" t="n">
        <f aca="false">A738*1/B$1-20*SQRT(1-B$1*B$1)/B$1</f>
        <v>-39.0000000000006</v>
      </c>
      <c r="D738" s="1" t="n">
        <f aca="false">A738*1/B$1</f>
        <v>-54.0000000000006</v>
      </c>
      <c r="E738" s="1" t="n">
        <f aca="false">A738*B$1</f>
        <v>-34.5600000000004</v>
      </c>
      <c r="F738" s="1" t="n">
        <f aca="false">SQRT(F$4*F$4+A738*A738)</f>
        <v>43.2115725240362</v>
      </c>
      <c r="G738" s="1" t="n">
        <f aca="false">-SQRT(B738*B738-G$4*G$4)</f>
        <v>-43.1884243750573</v>
      </c>
      <c r="H738" s="1" t="n">
        <f aca="false">SQRT(H$4*H$4+A738*A738)</f>
        <v>45.7300776294994</v>
      </c>
    </row>
    <row r="739" customFormat="false" ht="12.75" hidden="false" customHeight="false" outlineLevel="0" collapsed="false">
      <c r="A739" s="1" t="n">
        <f aca="false">A738+A$4</f>
        <v>43.3000000000005</v>
      </c>
      <c r="B739" s="1" t="n">
        <f aca="false">A739</f>
        <v>43.3000000000005</v>
      </c>
      <c r="C739" s="1" t="n">
        <f aca="false">A739*1/B$1-20*SQRT(1-B$1*B$1)/B$1</f>
        <v>-39.1250000000006</v>
      </c>
      <c r="D739" s="1" t="n">
        <f aca="false">A739*1/B$1</f>
        <v>-54.1250000000006</v>
      </c>
      <c r="E739" s="1" t="n">
        <f aca="false">A739*B$1</f>
        <v>-34.6400000000004</v>
      </c>
      <c r="F739" s="1" t="n">
        <f aca="false">SQRT(F$4*F$4+A739*A739)</f>
        <v>43.3115458047856</v>
      </c>
      <c r="G739" s="1" t="n">
        <f aca="false">-SQRT(B739*B739-G$4*G$4)</f>
        <v>-43.2884511157427</v>
      </c>
      <c r="H739" s="1" t="n">
        <f aca="false">SQRT(H$4*H$4+A739*A739)</f>
        <v>45.8245567354453</v>
      </c>
    </row>
    <row r="740" customFormat="false" ht="12.75" hidden="false" customHeight="false" outlineLevel="0" collapsed="false">
      <c r="A740" s="1" t="n">
        <f aca="false">A739+A$4</f>
        <v>43.4000000000005</v>
      </c>
      <c r="B740" s="1" t="n">
        <f aca="false">A740</f>
        <v>43.4000000000005</v>
      </c>
      <c r="C740" s="1" t="n">
        <f aca="false">A740*1/B$1-20*SQRT(1-B$1*B$1)/B$1</f>
        <v>-39.2500000000006</v>
      </c>
      <c r="D740" s="1" t="n">
        <f aca="false">A740*1/B$1</f>
        <v>-54.2500000000006</v>
      </c>
      <c r="E740" s="1" t="n">
        <f aca="false">A740*B$1</f>
        <v>-34.7200000000004</v>
      </c>
      <c r="F740" s="1" t="n">
        <f aca="false">SQRT(F$4*F$4+A740*A740)</f>
        <v>43.4115192086161</v>
      </c>
      <c r="G740" s="1" t="n">
        <f aca="false">-SQRT(B740*B740-G$4*G$4)</f>
        <v>-43.3884777331499</v>
      </c>
      <c r="H740" s="1" t="n">
        <f aca="false">SQRT(H$4*H$4+A740*A740)</f>
        <v>45.919059223813</v>
      </c>
    </row>
    <row r="741" customFormat="false" ht="12.75" hidden="false" customHeight="false" outlineLevel="0" collapsed="false">
      <c r="A741" s="1" t="n">
        <f aca="false">A740+A$4</f>
        <v>43.5000000000005</v>
      </c>
      <c r="B741" s="1" t="n">
        <f aca="false">A741</f>
        <v>43.5000000000005</v>
      </c>
      <c r="C741" s="1" t="n">
        <f aca="false">A741*1/B$1-20*SQRT(1-B$1*B$1)/B$1</f>
        <v>-39.3750000000006</v>
      </c>
      <c r="D741" s="1" t="n">
        <f aca="false">A741*1/B$1</f>
        <v>-54.3750000000006</v>
      </c>
      <c r="E741" s="1" t="n">
        <f aca="false">A741*B$1</f>
        <v>-34.8000000000004</v>
      </c>
      <c r="F741" s="1" t="n">
        <f aca="false">SQRT(F$4*F$4+A741*A741)</f>
        <v>43.5114927346792</v>
      </c>
      <c r="G741" s="1" t="n">
        <f aca="false">-SQRT(B741*B741-G$4*G$4)</f>
        <v>-43.4885042281296</v>
      </c>
      <c r="H741" s="1" t="n">
        <f aca="false">SQRT(H$4*H$4+A741*A741)</f>
        <v>46.0135849505344</v>
      </c>
    </row>
    <row r="742" customFormat="false" ht="12.75" hidden="false" customHeight="false" outlineLevel="0" collapsed="false">
      <c r="A742" s="1" t="n">
        <f aca="false">A741+A$4</f>
        <v>43.6000000000005</v>
      </c>
      <c r="B742" s="1" t="n">
        <f aca="false">A742</f>
        <v>43.6000000000005</v>
      </c>
      <c r="C742" s="1" t="n">
        <f aca="false">A742*1/B$1-20*SQRT(1-B$1*B$1)/B$1</f>
        <v>-39.5000000000006</v>
      </c>
      <c r="D742" s="1" t="n">
        <f aca="false">A742*1/B$1</f>
        <v>-54.5000000000006</v>
      </c>
      <c r="E742" s="1" t="n">
        <f aca="false">A742*B$1</f>
        <v>-34.8800000000004</v>
      </c>
      <c r="F742" s="1" t="n">
        <f aca="false">SQRT(F$4*F$4+A742*A742)</f>
        <v>43.6114663821345</v>
      </c>
      <c r="G742" s="1" t="n">
        <f aca="false">-SQRT(B742*B742-G$4*G$4)</f>
        <v>-43.5885306015246</v>
      </c>
      <c r="H742" s="1" t="n">
        <f aca="false">SQRT(H$4*H$4+A742*A742)</f>
        <v>46.1081337726875</v>
      </c>
    </row>
    <row r="743" customFormat="false" ht="12.75" hidden="false" customHeight="false" outlineLevel="0" collapsed="false">
      <c r="A743" s="1" t="n">
        <f aca="false">A742+A$4</f>
        <v>43.7000000000005</v>
      </c>
      <c r="B743" s="1" t="n">
        <f aca="false">A743</f>
        <v>43.7000000000005</v>
      </c>
      <c r="C743" s="1" t="n">
        <f aca="false">A743*1/B$1-20*SQRT(1-B$1*B$1)/B$1</f>
        <v>-39.6250000000006</v>
      </c>
      <c r="D743" s="1" t="n">
        <f aca="false">A743*1/B$1</f>
        <v>-54.6250000000006</v>
      </c>
      <c r="E743" s="1" t="n">
        <f aca="false">A743*B$1</f>
        <v>-34.9600000000004</v>
      </c>
      <c r="F743" s="1" t="n">
        <f aca="false">SQRT(F$4*F$4+A743*A743)</f>
        <v>43.7114401501488</v>
      </c>
      <c r="G743" s="1" t="n">
        <f aca="false">-SQRT(B743*B743-G$4*G$4)</f>
        <v>-43.68855685417</v>
      </c>
      <c r="H743" s="1" t="n">
        <f aca="false">SQRT(H$4*H$4+A743*A743)</f>
        <v>46.2027055484854</v>
      </c>
    </row>
    <row r="744" customFormat="false" ht="12.75" hidden="false" customHeight="false" outlineLevel="0" collapsed="false">
      <c r="A744" s="1" t="n">
        <f aca="false">A743+A$4</f>
        <v>43.8000000000005</v>
      </c>
      <c r="B744" s="1" t="n">
        <f aca="false">A744</f>
        <v>43.8000000000005</v>
      </c>
      <c r="C744" s="1" t="n">
        <f aca="false">A744*1/B$1-20*SQRT(1-B$1*B$1)/B$1</f>
        <v>-39.7500000000006</v>
      </c>
      <c r="D744" s="1" t="n">
        <f aca="false">A744*1/B$1</f>
        <v>-54.7500000000006</v>
      </c>
      <c r="E744" s="1" t="n">
        <f aca="false">A744*B$1</f>
        <v>-35.0400000000004</v>
      </c>
      <c r="F744" s="1" t="n">
        <f aca="false">SQRT(F$4*F$4+A744*A744)</f>
        <v>43.8114140378971</v>
      </c>
      <c r="G744" s="1" t="n">
        <f aca="false">-SQRT(B744*B744-G$4*G$4)</f>
        <v>-43.7885829868933</v>
      </c>
      <c r="H744" s="1" t="n">
        <f aca="false">SQRT(H$4*H$4+A744*A744)</f>
        <v>46.2973001372655</v>
      </c>
    </row>
    <row r="745" customFormat="false" ht="12.75" hidden="false" customHeight="false" outlineLevel="0" collapsed="false">
      <c r="A745" s="1" t="n">
        <f aca="false">A744+A$4</f>
        <v>43.9000000000005</v>
      </c>
      <c r="B745" s="1" t="n">
        <f aca="false">A745</f>
        <v>43.9000000000005</v>
      </c>
      <c r="C745" s="1" t="n">
        <f aca="false">A745*1/B$1-20*SQRT(1-B$1*B$1)/B$1</f>
        <v>-39.8750000000006</v>
      </c>
      <c r="D745" s="1" t="n">
        <f aca="false">A745*1/B$1</f>
        <v>-54.8750000000006</v>
      </c>
      <c r="E745" s="1" t="n">
        <f aca="false">A745*B$1</f>
        <v>-35.1200000000004</v>
      </c>
      <c r="F745" s="1" t="n">
        <f aca="false">SQRT(F$4*F$4+A745*A745)</f>
        <v>43.9113880445613</v>
      </c>
      <c r="G745" s="1" t="n">
        <f aca="false">-SQRT(B745*B745-G$4*G$4)</f>
        <v>-43.8886090005145</v>
      </c>
      <c r="H745" s="1" t="n">
        <f aca="false">SQRT(H$4*H$4+A745*A745)</f>
        <v>46.3919173994786</v>
      </c>
    </row>
    <row r="746" customFormat="false" ht="12.75" hidden="false" customHeight="false" outlineLevel="0" collapsed="false">
      <c r="A746" s="1" t="n">
        <f aca="false">A745+A$4</f>
        <v>44.0000000000005</v>
      </c>
      <c r="B746" s="1" t="n">
        <f aca="false">A746</f>
        <v>44.0000000000005</v>
      </c>
      <c r="C746" s="1" t="n">
        <f aca="false">A746*1/B$1-20*SQRT(1-B$1*B$1)/B$1</f>
        <v>-40.0000000000007</v>
      </c>
      <c r="D746" s="1" t="n">
        <f aca="false">A746*1/B$1</f>
        <v>-55.0000000000006</v>
      </c>
      <c r="E746" s="1" t="n">
        <f aca="false">A746*B$1</f>
        <v>-35.2000000000004</v>
      </c>
      <c r="F746" s="1" t="n">
        <f aca="false">SQRT(F$4*F$4+A746*A746)</f>
        <v>44.0113621693313</v>
      </c>
      <c r="G746" s="1" t="n">
        <f aca="false">-SQRT(B746*B746-G$4*G$4)</f>
        <v>-43.9886348958461</v>
      </c>
      <c r="H746" s="1" t="n">
        <f aca="false">SQRT(H$4*H$4+A746*A746)</f>
        <v>46.4865571966783</v>
      </c>
    </row>
    <row r="747" customFormat="false" ht="12.75" hidden="false" customHeight="false" outlineLevel="0" collapsed="false">
      <c r="A747" s="1" t="n">
        <f aca="false">A746+A$4</f>
        <v>44.1000000000005</v>
      </c>
      <c r="B747" s="1" t="n">
        <f aca="false">A747</f>
        <v>44.1000000000005</v>
      </c>
      <c r="C747" s="1" t="n">
        <f aca="false">A747*1/B$1-20*SQRT(1-B$1*B$1)/B$1</f>
        <v>-40.1250000000007</v>
      </c>
      <c r="D747" s="1" t="n">
        <f aca="false">A747*1/B$1</f>
        <v>-55.1250000000006</v>
      </c>
      <c r="E747" s="1" t="n">
        <f aca="false">A747*B$1</f>
        <v>-35.2800000000004</v>
      </c>
      <c r="F747" s="1" t="n">
        <f aca="false">SQRT(F$4*F$4+A747*A747)</f>
        <v>44.1113364114039</v>
      </c>
      <c r="G747" s="1" t="n">
        <f aca="false">-SQRT(B747*B747-G$4*G$4)</f>
        <v>-44.088660673693</v>
      </c>
      <c r="H747" s="1" t="n">
        <f aca="false">SQRT(H$4*H$4+A747*A747)</f>
        <v>46.5812193915106</v>
      </c>
    </row>
    <row r="748" customFormat="false" ht="12.75" hidden="false" customHeight="false" outlineLevel="0" collapsed="false">
      <c r="A748" s="1" t="n">
        <f aca="false">A747+A$4</f>
        <v>44.2000000000005</v>
      </c>
      <c r="B748" s="1" t="n">
        <f aca="false">A748</f>
        <v>44.2000000000005</v>
      </c>
      <c r="C748" s="1" t="n">
        <f aca="false">A748*1/B$1-20*SQRT(1-B$1*B$1)/B$1</f>
        <v>-40.2500000000007</v>
      </c>
      <c r="D748" s="1" t="n">
        <f aca="false">A748*1/B$1</f>
        <v>-55.2500000000006</v>
      </c>
      <c r="E748" s="1" t="n">
        <f aca="false">A748*B$1</f>
        <v>-35.3600000000004</v>
      </c>
      <c r="F748" s="1" t="n">
        <f aca="false">SQRT(F$4*F$4+A748*A748)</f>
        <v>44.2113107699834</v>
      </c>
      <c r="G748" s="1" t="n">
        <f aca="false">-SQRT(B748*B748-G$4*G$4)</f>
        <v>-44.1886863348532</v>
      </c>
      <c r="H748" s="1" t="n">
        <f aca="false">SQRT(H$4*H$4+A748*A748)</f>
        <v>46.6759038477033</v>
      </c>
    </row>
    <row r="749" customFormat="false" ht="12.75" hidden="false" customHeight="false" outlineLevel="0" collapsed="false">
      <c r="A749" s="1" t="n">
        <f aca="false">A748+A$4</f>
        <v>44.3000000000005</v>
      </c>
      <c r="B749" s="1" t="n">
        <f aca="false">A749</f>
        <v>44.3000000000005</v>
      </c>
      <c r="C749" s="1" t="n">
        <f aca="false">A749*1/B$1-20*SQRT(1-B$1*B$1)/B$1</f>
        <v>-40.3750000000007</v>
      </c>
      <c r="D749" s="1" t="n">
        <f aca="false">A749*1/B$1</f>
        <v>-55.3750000000006</v>
      </c>
      <c r="E749" s="1" t="n">
        <f aca="false">A749*B$1</f>
        <v>-35.4400000000004</v>
      </c>
      <c r="F749" s="1" t="n">
        <f aca="false">SQRT(F$4*F$4+A749*A749)</f>
        <v>44.3112852442811</v>
      </c>
      <c r="G749" s="1" t="n">
        <f aca="false">-SQRT(B749*B749-G$4*G$4)</f>
        <v>-44.2887118801173</v>
      </c>
      <c r="H749" s="1" t="n">
        <f aca="false">SQRT(H$4*H$4+A749*A749)</f>
        <v>46.7706104300558</v>
      </c>
    </row>
    <row r="750" customFormat="false" ht="12.75" hidden="false" customHeight="false" outlineLevel="0" collapsed="false">
      <c r="A750" s="1" t="n">
        <f aca="false">A749+A$4</f>
        <v>44.4000000000005</v>
      </c>
      <c r="B750" s="1" t="n">
        <f aca="false">A750</f>
        <v>44.4000000000005</v>
      </c>
      <c r="C750" s="1" t="n">
        <f aca="false">A750*1/B$1-20*SQRT(1-B$1*B$1)/B$1</f>
        <v>-40.5000000000007</v>
      </c>
      <c r="D750" s="1" t="n">
        <f aca="false">A750*1/B$1</f>
        <v>-55.5000000000007</v>
      </c>
      <c r="E750" s="1" t="n">
        <f aca="false">A750*B$1</f>
        <v>-35.5200000000004</v>
      </c>
      <c r="F750" s="1" t="n">
        <f aca="false">SQRT(F$4*F$4+A750*A750)</f>
        <v>44.4112598335157</v>
      </c>
      <c r="G750" s="1" t="n">
        <f aca="false">-SQRT(B750*B750-G$4*G$4)</f>
        <v>-44.3887373102688</v>
      </c>
      <c r="H750" s="1" t="n">
        <f aca="false">SQRT(H$4*H$4+A750*A750)</f>
        <v>46.8653390044289</v>
      </c>
    </row>
    <row r="751" customFormat="false" ht="12.75" hidden="false" customHeight="false" outlineLevel="0" collapsed="false">
      <c r="A751" s="1" t="n">
        <f aca="false">A750+A$4</f>
        <v>44.5000000000005</v>
      </c>
      <c r="B751" s="1" t="n">
        <f aca="false">A751</f>
        <v>44.5000000000005</v>
      </c>
      <c r="C751" s="1" t="n">
        <f aca="false">A751*1/B$1-20*SQRT(1-B$1*B$1)/B$1</f>
        <v>-40.6250000000007</v>
      </c>
      <c r="D751" s="1" t="n">
        <f aca="false">A751*1/B$1</f>
        <v>-55.6250000000007</v>
      </c>
      <c r="E751" s="1" t="n">
        <f aca="false">A751*B$1</f>
        <v>-35.6000000000004</v>
      </c>
      <c r="F751" s="1" t="n">
        <f aca="false">SQRT(F$4*F$4+A751*A751)</f>
        <v>44.5112345369127</v>
      </c>
      <c r="G751" s="1" t="n">
        <f aca="false">-SQRT(B751*B751-G$4*G$4)</f>
        <v>-44.488762626084</v>
      </c>
      <c r="H751" s="1" t="n">
        <f aca="false">SQRT(H$4*H$4+A751*A751)</f>
        <v>46.9600894377347</v>
      </c>
    </row>
    <row r="752" customFormat="false" ht="12.75" hidden="false" customHeight="false" outlineLevel="0" collapsed="false">
      <c r="A752" s="1" t="n">
        <f aca="false">A751+A$4</f>
        <v>44.6000000000005</v>
      </c>
      <c r="B752" s="1" t="n">
        <f aca="false">A752</f>
        <v>44.6000000000005</v>
      </c>
      <c r="C752" s="1" t="n">
        <f aca="false">A752*1/B$1-20*SQRT(1-B$1*B$1)/B$1</f>
        <v>-40.7500000000007</v>
      </c>
      <c r="D752" s="1" t="n">
        <f aca="false">A752*1/B$1</f>
        <v>-55.7500000000007</v>
      </c>
      <c r="E752" s="1" t="n">
        <f aca="false">A752*B$1</f>
        <v>-35.6800000000004</v>
      </c>
      <c r="F752" s="1" t="n">
        <f aca="false">SQRT(F$4*F$4+A752*A752)</f>
        <v>44.6112093537044</v>
      </c>
      <c r="G752" s="1" t="n">
        <f aca="false">-SQRT(B752*B752-G$4*G$4)</f>
        <v>-44.5887878283324</v>
      </c>
      <c r="H752" s="1" t="n">
        <f aca="false">SQRT(H$4*H$4+A752*A752)</f>
        <v>47.0548615979268</v>
      </c>
    </row>
    <row r="753" customFormat="false" ht="12.75" hidden="false" customHeight="false" outlineLevel="0" collapsed="false">
      <c r="A753" s="1" t="n">
        <f aca="false">A752+A$4</f>
        <v>44.7000000000005</v>
      </c>
      <c r="B753" s="1" t="n">
        <f aca="false">A753</f>
        <v>44.7000000000005</v>
      </c>
      <c r="C753" s="1" t="n">
        <f aca="false">A753*1/B$1-20*SQRT(1-B$1*B$1)/B$1</f>
        <v>-40.8750000000007</v>
      </c>
      <c r="D753" s="1" t="n">
        <f aca="false">A753*1/B$1</f>
        <v>-55.8750000000007</v>
      </c>
      <c r="E753" s="1" t="n">
        <f aca="false">A753*B$1</f>
        <v>-35.7600000000004</v>
      </c>
      <c r="F753" s="1" t="n">
        <f aca="false">SQRT(F$4*F$4+A753*A753)</f>
        <v>44.7111842831304</v>
      </c>
      <c r="G753" s="1" t="n">
        <f aca="false">-SQRT(B753*B753-G$4*G$4)</f>
        <v>-44.6888129177767</v>
      </c>
      <c r="H753" s="1" t="n">
        <f aca="false">SQRT(H$4*H$4+A753*A753)</f>
        <v>47.1496553539901</v>
      </c>
    </row>
    <row r="754" customFormat="false" ht="12.75" hidden="false" customHeight="false" outlineLevel="0" collapsed="false">
      <c r="A754" s="1" t="n">
        <f aca="false">A753+A$4</f>
        <v>44.8000000000005</v>
      </c>
      <c r="B754" s="1" t="n">
        <f aca="false">A754</f>
        <v>44.8000000000005</v>
      </c>
      <c r="C754" s="1" t="n">
        <f aca="false">A754*1/B$1-20*SQRT(1-B$1*B$1)/B$1</f>
        <v>-41.0000000000007</v>
      </c>
      <c r="D754" s="1" t="n">
        <f aca="false">A754*1/B$1</f>
        <v>-56.0000000000007</v>
      </c>
      <c r="E754" s="1" t="n">
        <f aca="false">A754*B$1</f>
        <v>-35.8400000000004</v>
      </c>
      <c r="F754" s="1" t="n">
        <f aca="false">SQRT(F$4*F$4+A754*A754)</f>
        <v>44.8111593244367</v>
      </c>
      <c r="G754" s="1" t="n">
        <f aca="false">-SQRT(B754*B754-G$4*G$4)</f>
        <v>-44.7888378951726</v>
      </c>
      <c r="H754" s="1" t="n">
        <f aca="false">SQRT(H$4*H$4+A754*A754)</f>
        <v>47.2444705759314</v>
      </c>
    </row>
    <row r="755" customFormat="false" ht="12.75" hidden="false" customHeight="false" outlineLevel="0" collapsed="false">
      <c r="A755" s="1" t="n">
        <f aca="false">A754+A$4</f>
        <v>44.9000000000005</v>
      </c>
      <c r="B755" s="1" t="n">
        <f aca="false">A755</f>
        <v>44.9000000000005</v>
      </c>
      <c r="C755" s="1" t="n">
        <f aca="false">A755*1/B$1-20*SQRT(1-B$1*B$1)/B$1</f>
        <v>-41.1250000000007</v>
      </c>
      <c r="D755" s="1" t="n">
        <f aca="false">A755*1/B$1</f>
        <v>-56.1250000000007</v>
      </c>
      <c r="E755" s="1" t="n">
        <f aca="false">A755*B$1</f>
        <v>-35.9200000000004</v>
      </c>
      <c r="F755" s="1" t="n">
        <f aca="false">SQRT(F$4*F$4+A755*A755)</f>
        <v>44.9111344768761</v>
      </c>
      <c r="G755" s="1" t="n">
        <f aca="false">-SQRT(B755*B755-G$4*G$4)</f>
        <v>-44.888862761269</v>
      </c>
      <c r="H755" s="1" t="n">
        <f aca="false">SQRT(H$4*H$4+A755*A755)</f>
        <v>47.3393071347696</v>
      </c>
    </row>
    <row r="756" customFormat="false" ht="12.75" hidden="false" customHeight="false" outlineLevel="0" collapsed="false">
      <c r="A756" s="1" t="n">
        <f aca="false">A755+A$4</f>
        <v>45.0000000000005</v>
      </c>
      <c r="B756" s="1" t="n">
        <f aca="false">A756</f>
        <v>45.0000000000005</v>
      </c>
      <c r="C756" s="1" t="n">
        <f aca="false">A756*1/B$1-20*SQRT(1-B$1*B$1)/B$1</f>
        <v>-41.2500000000007</v>
      </c>
      <c r="D756" s="1" t="n">
        <f aca="false">A756*1/B$1</f>
        <v>-56.2500000000007</v>
      </c>
      <c r="E756" s="1" t="n">
        <f aca="false">A756*B$1</f>
        <v>-36.0000000000004</v>
      </c>
      <c r="F756" s="1" t="n">
        <f aca="false">SQRT(F$4*F$4+A756*A756)</f>
        <v>45.0111097397081</v>
      </c>
      <c r="G756" s="1" t="n">
        <f aca="false">-SQRT(B756*B756-G$4*G$4)</f>
        <v>-44.9888875168085</v>
      </c>
      <c r="H756" s="1" t="n">
        <f aca="false">SQRT(H$4*H$4+A756*A756)</f>
        <v>47.4341649025262</v>
      </c>
    </row>
    <row r="757" customFormat="false" ht="12.75" hidden="false" customHeight="false" outlineLevel="0" collapsed="false">
      <c r="A757" s="1" t="n">
        <f aca="false">A756+A$4</f>
        <v>45.1000000000005</v>
      </c>
      <c r="B757" s="1" t="n">
        <f aca="false">A757</f>
        <v>45.1000000000005</v>
      </c>
      <c r="C757" s="1" t="n">
        <f aca="false">A757*1/B$1-20*SQRT(1-B$1*B$1)/B$1</f>
        <v>-41.3750000000007</v>
      </c>
      <c r="D757" s="1" t="n">
        <f aca="false">A757*1/B$1</f>
        <v>-56.3750000000007</v>
      </c>
      <c r="E757" s="1" t="n">
        <f aca="false">A757*B$1</f>
        <v>-36.0800000000004</v>
      </c>
      <c r="F757" s="1" t="n">
        <f aca="false">SQRT(F$4*F$4+A757*A757)</f>
        <v>45.1110851121988</v>
      </c>
      <c r="G757" s="1" t="n">
        <f aca="false">-SQRT(B757*B757-G$4*G$4)</f>
        <v>-45.0889121625267</v>
      </c>
      <c r="H757" s="1" t="n">
        <f aca="false">SQRT(H$4*H$4+A757*A757)</f>
        <v>47.5290437522158</v>
      </c>
    </row>
    <row r="758" customFormat="false" ht="12.75" hidden="false" customHeight="false" outlineLevel="0" collapsed="false">
      <c r="A758" s="1" t="n">
        <f aca="false">A757+A$4</f>
        <v>45.2000000000005</v>
      </c>
      <c r="B758" s="1" t="n">
        <f aca="false">A758</f>
        <v>45.2000000000005</v>
      </c>
      <c r="C758" s="1" t="n">
        <f aca="false">A758*1/B$1-20*SQRT(1-B$1*B$1)/B$1</f>
        <v>-41.5000000000007</v>
      </c>
      <c r="D758" s="1" t="n">
        <f aca="false">A758*1/B$1</f>
        <v>-56.5000000000007</v>
      </c>
      <c r="E758" s="1" t="n">
        <f aca="false">A758*B$1</f>
        <v>-36.1600000000004</v>
      </c>
      <c r="F758" s="1" t="n">
        <f aca="false">SQRT(F$4*F$4+A758*A758)</f>
        <v>45.2110605936208</v>
      </c>
      <c r="G758" s="1" t="n">
        <f aca="false">-SQRT(B758*B758-G$4*G$4)</f>
        <v>-45.1889366991529</v>
      </c>
      <c r="H758" s="1" t="n">
        <f aca="false">SQRT(H$4*H$4+A758*A758)</f>
        <v>47.623943557837</v>
      </c>
    </row>
    <row r="759" customFormat="false" ht="12.75" hidden="false" customHeight="false" outlineLevel="0" collapsed="false">
      <c r="A759" s="1" t="n">
        <f aca="false">A758+A$4</f>
        <v>45.3000000000005</v>
      </c>
      <c r="B759" s="1" t="n">
        <f aca="false">A759</f>
        <v>45.3000000000005</v>
      </c>
      <c r="C759" s="1" t="n">
        <f aca="false">A759*1/B$1-20*SQRT(1-B$1*B$1)/B$1</f>
        <v>-41.6250000000007</v>
      </c>
      <c r="D759" s="1" t="n">
        <f aca="false">A759*1/B$1</f>
        <v>-56.6250000000007</v>
      </c>
      <c r="E759" s="1" t="n">
        <f aca="false">A759*B$1</f>
        <v>-36.2400000000004</v>
      </c>
      <c r="F759" s="1" t="n">
        <f aca="false">SQRT(F$4*F$4+A759*A759)</f>
        <v>45.3110361832528</v>
      </c>
      <c r="G759" s="1" t="n">
        <f aca="false">-SQRT(B759*B759-G$4*G$4)</f>
        <v>-45.2889611274099</v>
      </c>
      <c r="H759" s="1" t="n">
        <f aca="false">SQRT(H$4*H$4+A759*A759)</f>
        <v>47.7188641943629</v>
      </c>
    </row>
    <row r="760" customFormat="false" ht="12.75" hidden="false" customHeight="false" outlineLevel="0" collapsed="false">
      <c r="A760" s="1" t="n">
        <f aca="false">A759+A$4</f>
        <v>45.4000000000005</v>
      </c>
      <c r="B760" s="1" t="n">
        <f aca="false">A760</f>
        <v>45.4000000000005</v>
      </c>
      <c r="C760" s="1" t="n">
        <f aca="false">A760*1/B$1-20*SQRT(1-B$1*B$1)/B$1</f>
        <v>-41.7500000000007</v>
      </c>
      <c r="D760" s="1" t="n">
        <f aca="false">A760*1/B$1</f>
        <v>-56.7500000000007</v>
      </c>
      <c r="E760" s="1" t="n">
        <f aca="false">A760*B$1</f>
        <v>-36.3200000000004</v>
      </c>
      <c r="F760" s="1" t="n">
        <f aca="false">SQRT(F$4*F$4+A760*A760)</f>
        <v>45.4110118803804</v>
      </c>
      <c r="G760" s="1" t="n">
        <f aca="false">-SQRT(B760*B760-G$4*G$4)</f>
        <v>-45.3889854480142</v>
      </c>
      <c r="H760" s="1" t="n">
        <f aca="false">SQRT(H$4*H$4+A760*A760)</f>
        <v>47.813805537732</v>
      </c>
    </row>
    <row r="761" customFormat="false" ht="12.75" hidden="false" customHeight="false" outlineLevel="0" collapsed="false">
      <c r="A761" s="1" t="n">
        <f aca="false">A760+A$4</f>
        <v>45.5000000000005</v>
      </c>
      <c r="B761" s="1" t="n">
        <f aca="false">A761</f>
        <v>45.5000000000005</v>
      </c>
      <c r="C761" s="1" t="n">
        <f aca="false">A761*1/B$1-20*SQRT(1-B$1*B$1)/B$1</f>
        <v>-41.8750000000007</v>
      </c>
      <c r="D761" s="1" t="n">
        <f aca="false">A761*1/B$1</f>
        <v>-56.8750000000007</v>
      </c>
      <c r="E761" s="1" t="n">
        <f aca="false">A761*B$1</f>
        <v>-36.4000000000004</v>
      </c>
      <c r="F761" s="1" t="n">
        <f aca="false">SQRT(F$4*F$4+A761*A761)</f>
        <v>45.510987684295</v>
      </c>
      <c r="G761" s="1" t="n">
        <f aca="false">-SQRT(B761*B761-G$4*G$4)</f>
        <v>-45.489009661676</v>
      </c>
      <c r="H761" s="1" t="n">
        <f aca="false">SQRT(H$4*H$4+A761*A761)</f>
        <v>47.9087674648393</v>
      </c>
    </row>
    <row r="762" customFormat="false" ht="12.75" hidden="false" customHeight="false" outlineLevel="0" collapsed="false">
      <c r="A762" s="1" t="n">
        <f aca="false">A761+A$4</f>
        <v>45.6000000000005</v>
      </c>
      <c r="B762" s="1" t="n">
        <f aca="false">A762</f>
        <v>45.6000000000005</v>
      </c>
      <c r="C762" s="1" t="n">
        <f aca="false">A762*1/B$1-20*SQRT(1-B$1*B$1)/B$1</f>
        <v>-42.0000000000007</v>
      </c>
      <c r="D762" s="1" t="n">
        <f aca="false">A762*1/B$1</f>
        <v>-57.0000000000007</v>
      </c>
      <c r="E762" s="1" t="n">
        <f aca="false">A762*B$1</f>
        <v>-36.4800000000004</v>
      </c>
      <c r="F762" s="1" t="n">
        <f aca="false">SQRT(F$4*F$4+A762*A762)</f>
        <v>45.6109635942944</v>
      </c>
      <c r="G762" s="1" t="n">
        <f aca="false">-SQRT(B762*B762-G$4*G$4)</f>
        <v>-45.589033769099</v>
      </c>
      <c r="H762" s="1" t="n">
        <f aca="false">SQRT(H$4*H$4+A762*A762)</f>
        <v>48.0037498535276</v>
      </c>
    </row>
    <row r="763" customFormat="false" ht="12.75" hidden="false" customHeight="false" outlineLevel="0" collapsed="false">
      <c r="A763" s="1" t="n">
        <f aca="false">A762+A$4</f>
        <v>45.7000000000005</v>
      </c>
      <c r="B763" s="1" t="n">
        <f aca="false">A763</f>
        <v>45.7000000000005</v>
      </c>
      <c r="C763" s="1" t="n">
        <f aca="false">A763*1/B$1-20*SQRT(1-B$1*B$1)/B$1</f>
        <v>-42.1250000000007</v>
      </c>
      <c r="D763" s="1" t="n">
        <f aca="false">A763*1/B$1</f>
        <v>-57.1250000000007</v>
      </c>
      <c r="E763" s="1" t="n">
        <f aca="false">A763*B$1</f>
        <v>-36.5600000000004</v>
      </c>
      <c r="F763" s="1" t="n">
        <f aca="false">SQRT(F$4*F$4+A763*A763)</f>
        <v>45.7109396096826</v>
      </c>
      <c r="G763" s="1" t="n">
        <f aca="false">-SQRT(B763*B763-G$4*G$4)</f>
        <v>-45.6890577709811</v>
      </c>
      <c r="H763" s="1" t="n">
        <f aca="false">SQRT(H$4*H$4+A763*A763)</f>
        <v>48.098752582578</v>
      </c>
    </row>
    <row r="764" customFormat="false" ht="12.75" hidden="false" customHeight="false" outlineLevel="0" collapsed="false">
      <c r="A764" s="1" t="n">
        <f aca="false">A763+A$4</f>
        <v>45.8000000000005</v>
      </c>
      <c r="B764" s="1" t="n">
        <f aca="false">A764</f>
        <v>45.8000000000005</v>
      </c>
      <c r="C764" s="1" t="n">
        <f aca="false">A764*1/B$1-20*SQRT(1-B$1*B$1)/B$1</f>
        <v>-42.2500000000007</v>
      </c>
      <c r="D764" s="1" t="n">
        <f aca="false">A764*1/B$1</f>
        <v>-57.2500000000007</v>
      </c>
      <c r="E764" s="1" t="n">
        <f aca="false">A764*B$1</f>
        <v>-36.6400000000004</v>
      </c>
      <c r="F764" s="1" t="n">
        <f aca="false">SQRT(F$4*F$4+A764*A764)</f>
        <v>45.8109157297696</v>
      </c>
      <c r="G764" s="1" t="n">
        <f aca="false">-SQRT(B764*B764-G$4*G$4)</f>
        <v>-45.7890816680139</v>
      </c>
      <c r="H764" s="1" t="n">
        <f aca="false">SQRT(H$4*H$4+A764*A764)</f>
        <v>48.1937755317017</v>
      </c>
    </row>
    <row r="765" customFormat="false" ht="12.75" hidden="false" customHeight="false" outlineLevel="0" collapsed="false">
      <c r="A765" s="1" t="n">
        <f aca="false">A764+A$4</f>
        <v>45.9000000000005</v>
      </c>
      <c r="B765" s="1" t="n">
        <f aca="false">A765</f>
        <v>45.9000000000005</v>
      </c>
      <c r="C765" s="1" t="n">
        <f aca="false">A765*1/B$1-20*SQRT(1-B$1*B$1)/B$1</f>
        <v>-42.3750000000007</v>
      </c>
      <c r="D765" s="1" t="n">
        <f aca="false">A765*1/B$1</f>
        <v>-57.3750000000007</v>
      </c>
      <c r="E765" s="1" t="n">
        <f aca="false">A765*B$1</f>
        <v>-36.7200000000004</v>
      </c>
      <c r="F765" s="1" t="n">
        <f aca="false">SQRT(F$4*F$4+A765*A765)</f>
        <v>45.9108919538714</v>
      </c>
      <c r="G765" s="1" t="n">
        <f aca="false">-SQRT(B765*B765-G$4*G$4)</f>
        <v>-45.8891054608831</v>
      </c>
      <c r="H765" s="1" t="n">
        <f aca="false">SQRT(H$4*H$4+A765*A765)</f>
        <v>48.2888185815314</v>
      </c>
    </row>
    <row r="766" customFormat="false" ht="12.75" hidden="false" customHeight="false" outlineLevel="0" collapsed="false">
      <c r="A766" s="1" t="n">
        <f aca="false">A765+A$4</f>
        <v>46.0000000000005</v>
      </c>
      <c r="B766" s="1" t="n">
        <f aca="false">A766</f>
        <v>46.0000000000005</v>
      </c>
      <c r="C766" s="1" t="n">
        <f aca="false">A766*1/B$1-20*SQRT(1-B$1*B$1)/B$1</f>
        <v>-42.5000000000007</v>
      </c>
      <c r="D766" s="1" t="n">
        <f aca="false">A766*1/B$1</f>
        <v>-57.5000000000007</v>
      </c>
      <c r="E766" s="1" t="n">
        <f aca="false">A766*B$1</f>
        <v>-36.8000000000004</v>
      </c>
      <c r="F766" s="1" t="n">
        <f aca="false">SQRT(F$4*F$4+A766*A766)</f>
        <v>46.0108682813099</v>
      </c>
      <c r="G766" s="1" t="n">
        <f aca="false">-SQRT(B766*B766-G$4*G$4)</f>
        <v>-45.9891291502682</v>
      </c>
      <c r="H766" s="1" t="n">
        <f aca="false">SQRT(H$4*H$4+A766*A766)</f>
        <v>48.3838816136123</v>
      </c>
    </row>
    <row r="767" customFormat="false" ht="12.75" hidden="false" customHeight="false" outlineLevel="0" collapsed="false">
      <c r="A767" s="1" t="n">
        <f aca="false">A766+A$4</f>
        <v>46.1000000000005</v>
      </c>
      <c r="B767" s="1" t="n">
        <f aca="false">A767</f>
        <v>46.1000000000005</v>
      </c>
      <c r="C767" s="1" t="n">
        <f aca="false">A767*1/B$1-20*SQRT(1-B$1*B$1)/B$1</f>
        <v>-42.6250000000007</v>
      </c>
      <c r="D767" s="1" t="n">
        <f aca="false">A767*1/B$1</f>
        <v>-57.6250000000007</v>
      </c>
      <c r="E767" s="1" t="n">
        <f aca="false">A767*B$1</f>
        <v>-36.8800000000004</v>
      </c>
      <c r="F767" s="1" t="n">
        <f aca="false">SQRT(F$4*F$4+A767*A767)</f>
        <v>46.1108447114131</v>
      </c>
      <c r="G767" s="1" t="n">
        <f aca="false">-SQRT(B767*B767-G$4*G$4)</f>
        <v>-46.0891527368431</v>
      </c>
      <c r="H767" s="1" t="n">
        <f aca="false">SQRT(H$4*H$4+A767*A767)</f>
        <v>48.4789645103941</v>
      </c>
    </row>
    <row r="768" customFormat="false" ht="12.75" hidden="false" customHeight="false" outlineLevel="0" collapsed="false">
      <c r="A768" s="1" t="n">
        <f aca="false">A767+A$4</f>
        <v>46.2000000000005</v>
      </c>
      <c r="B768" s="1" t="n">
        <f aca="false">A768</f>
        <v>46.2000000000005</v>
      </c>
      <c r="C768" s="1" t="n">
        <f aca="false">A768*1/B$1-20*SQRT(1-B$1*B$1)/B$1</f>
        <v>-42.7500000000007</v>
      </c>
      <c r="D768" s="1" t="n">
        <f aca="false">A768*1/B$1</f>
        <v>-57.7500000000007</v>
      </c>
      <c r="E768" s="1" t="n">
        <f aca="false">A768*B$1</f>
        <v>-36.9600000000004</v>
      </c>
      <c r="F768" s="1" t="n">
        <f aca="false">SQRT(F$4*F$4+A768*A768)</f>
        <v>46.2108212435145</v>
      </c>
      <c r="G768" s="1" t="n">
        <f aca="false">-SQRT(B768*B768-G$4*G$4)</f>
        <v>-46.1891762212756</v>
      </c>
      <c r="H768" s="1" t="n">
        <f aca="false">SQRT(H$4*H$4+A768*A768)</f>
        <v>48.5740671552223</v>
      </c>
    </row>
    <row r="769" customFormat="false" ht="12.75" hidden="false" customHeight="false" outlineLevel="0" collapsed="false">
      <c r="A769" s="1" t="n">
        <f aca="false">A768+A$4</f>
        <v>46.3000000000005</v>
      </c>
      <c r="B769" s="1" t="n">
        <f aca="false">A769</f>
        <v>46.3000000000005</v>
      </c>
      <c r="C769" s="1" t="n">
        <f aca="false">A769*1/B$1-20*SQRT(1-B$1*B$1)/B$1</f>
        <v>-42.8750000000007</v>
      </c>
      <c r="D769" s="1" t="n">
        <f aca="false">A769*1/B$1</f>
        <v>-57.8750000000007</v>
      </c>
      <c r="E769" s="1" t="n">
        <f aca="false">A769*B$1</f>
        <v>-37.0400000000004</v>
      </c>
      <c r="F769" s="1" t="n">
        <f aca="false">SQRT(F$4*F$4+A769*A769)</f>
        <v>46.3107978769536</v>
      </c>
      <c r="G769" s="1" t="n">
        <f aca="false">-SQRT(B769*B769-G$4*G$4)</f>
        <v>-46.2891996042279</v>
      </c>
      <c r="H769" s="1" t="n">
        <f aca="false">SQRT(H$4*H$4+A769*A769)</f>
        <v>48.6691894323303</v>
      </c>
    </row>
    <row r="770" customFormat="false" ht="12.75" hidden="false" customHeight="false" outlineLevel="0" collapsed="false">
      <c r="A770" s="1" t="n">
        <f aca="false">A769+A$4</f>
        <v>46.4000000000005</v>
      </c>
      <c r="B770" s="1" t="n">
        <f aca="false">A770</f>
        <v>46.4000000000005</v>
      </c>
      <c r="C770" s="1" t="n">
        <f aca="false">A770*1/B$1-20*SQRT(1-B$1*B$1)/B$1</f>
        <v>-43.0000000000007</v>
      </c>
      <c r="D770" s="1" t="n">
        <f aca="false">A770*1/B$1</f>
        <v>-58.0000000000007</v>
      </c>
      <c r="E770" s="1" t="n">
        <f aca="false">A770*B$1</f>
        <v>-37.1200000000004</v>
      </c>
      <c r="F770" s="1" t="n">
        <f aca="false">SQRT(F$4*F$4+A770*A770)</f>
        <v>46.4107746110755</v>
      </c>
      <c r="G770" s="1" t="n">
        <f aca="false">-SQRT(B770*B770-G$4*G$4)</f>
        <v>-46.3892228863564</v>
      </c>
      <c r="H770" s="1" t="n">
        <f aca="false">SQRT(H$4*H$4+A770*A770)</f>
        <v>48.7643312268307</v>
      </c>
    </row>
    <row r="771" customFormat="false" ht="12.75" hidden="false" customHeight="false" outlineLevel="0" collapsed="false">
      <c r="A771" s="1" t="n">
        <f aca="false">A770+A$4</f>
        <v>46.5000000000006</v>
      </c>
      <c r="B771" s="1" t="n">
        <f aca="false">A771</f>
        <v>46.5000000000006</v>
      </c>
      <c r="C771" s="1" t="n">
        <f aca="false">A771*1/B$1-20*SQRT(1-B$1*B$1)/B$1</f>
        <v>-43.1250000000007</v>
      </c>
      <c r="D771" s="1" t="n">
        <f aca="false">A771*1/B$1</f>
        <v>-58.1250000000007</v>
      </c>
      <c r="E771" s="1" t="n">
        <f aca="false">A771*B$1</f>
        <v>-37.2000000000004</v>
      </c>
      <c r="F771" s="1" t="n">
        <f aca="false">SQRT(F$4*F$4+A771*A771)</f>
        <v>46.5107514452309</v>
      </c>
      <c r="G771" s="1" t="n">
        <f aca="false">-SQRT(B771*B771-G$4*G$4)</f>
        <v>-46.4892460683119</v>
      </c>
      <c r="H771" s="1" t="n">
        <f aca="false">SQRT(H$4*H$4+A771*A771)</f>
        <v>48.8594924247075</v>
      </c>
    </row>
    <row r="772" customFormat="false" ht="12.75" hidden="false" customHeight="false" outlineLevel="0" collapsed="false">
      <c r="A772" s="1" t="n">
        <f aca="false">A771+A$4</f>
        <v>46.6000000000006</v>
      </c>
      <c r="B772" s="1" t="n">
        <f aca="false">A772</f>
        <v>46.6000000000006</v>
      </c>
      <c r="C772" s="1" t="n">
        <f aca="false">A772*1/B$1-20*SQRT(1-B$1*B$1)/B$1</f>
        <v>-43.2500000000007</v>
      </c>
      <c r="D772" s="1" t="n">
        <f aca="false">A772*1/B$1</f>
        <v>-58.2500000000007</v>
      </c>
      <c r="E772" s="1" t="n">
        <f aca="false">A772*B$1</f>
        <v>-37.2800000000004</v>
      </c>
      <c r="F772" s="1" t="n">
        <f aca="false">SQRT(F$4*F$4+A772*A772)</f>
        <v>46.6107283787762</v>
      </c>
      <c r="G772" s="1" t="n">
        <f aca="false">-SQRT(B772*B772-G$4*G$4)</f>
        <v>-46.5892691507396</v>
      </c>
      <c r="H772" s="1" t="n">
        <f aca="false">SQRT(H$4*H$4+A772*A772)</f>
        <v>48.9546729128084</v>
      </c>
    </row>
    <row r="773" customFormat="false" ht="12.75" hidden="false" customHeight="false" outlineLevel="0" collapsed="false">
      <c r="A773" s="1" t="n">
        <f aca="false">A772+A$4</f>
        <v>46.7000000000006</v>
      </c>
      <c r="B773" s="1" t="n">
        <f aca="false">A773</f>
        <v>46.7000000000006</v>
      </c>
      <c r="C773" s="1" t="n">
        <f aca="false">A773*1/B$1-20*SQRT(1-B$1*B$1)/B$1</f>
        <v>-43.3750000000007</v>
      </c>
      <c r="D773" s="1" t="n">
        <f aca="false">A773*1/B$1</f>
        <v>-58.3750000000007</v>
      </c>
      <c r="E773" s="1" t="n">
        <f aca="false">A773*B$1</f>
        <v>-37.3600000000004</v>
      </c>
      <c r="F773" s="1" t="n">
        <f aca="false">SQRT(F$4*F$4+A773*A773)</f>
        <v>46.7107054110731</v>
      </c>
      <c r="G773" s="1" t="n">
        <f aca="false">-SQRT(B773*B773-G$4*G$4)</f>
        <v>-46.6892921342791</v>
      </c>
      <c r="H773" s="1" t="n">
        <f aca="false">SQRT(H$4*H$4+A773*A773)</f>
        <v>49.049872578836</v>
      </c>
    </row>
    <row r="774" customFormat="false" ht="12.75" hidden="false" customHeight="false" outlineLevel="0" collapsed="false">
      <c r="A774" s="1" t="n">
        <f aca="false">A773+A$4</f>
        <v>46.8000000000006</v>
      </c>
      <c r="B774" s="1" t="n">
        <f aca="false">A774</f>
        <v>46.8000000000006</v>
      </c>
      <c r="C774" s="1" t="n">
        <f aca="false">A774*1/B$1-20*SQRT(1-B$1*B$1)/B$1</f>
        <v>-43.5000000000007</v>
      </c>
      <c r="D774" s="1" t="n">
        <f aca="false">A774*1/B$1</f>
        <v>-58.5000000000007</v>
      </c>
      <c r="E774" s="1" t="n">
        <f aca="false">A774*B$1</f>
        <v>-37.4400000000004</v>
      </c>
      <c r="F774" s="1" t="n">
        <f aca="false">SQRT(F$4*F$4+A774*A774)</f>
        <v>46.8106825414889</v>
      </c>
      <c r="G774" s="1" t="n">
        <f aca="false">-SQRT(B774*B774-G$4*G$4)</f>
        <v>-46.7893150195646</v>
      </c>
      <c r="H774" s="1" t="n">
        <f aca="false">SQRT(H$4*H$4+A774*A774)</f>
        <v>49.1450913113411</v>
      </c>
    </row>
    <row r="775" customFormat="false" ht="12.75" hidden="false" customHeight="false" outlineLevel="0" collapsed="false">
      <c r="A775" s="1" t="n">
        <f aca="false">A774+A$4</f>
        <v>46.9000000000006</v>
      </c>
      <c r="B775" s="1" t="n">
        <f aca="false">A775</f>
        <v>46.9000000000006</v>
      </c>
      <c r="C775" s="1" t="n">
        <f aca="false">A775*1/B$1-20*SQRT(1-B$1*B$1)/B$1</f>
        <v>-43.6250000000007</v>
      </c>
      <c r="D775" s="1" t="n">
        <f aca="false">A775*1/B$1</f>
        <v>-58.6250000000007</v>
      </c>
      <c r="E775" s="1" t="n">
        <f aca="false">A775*B$1</f>
        <v>-37.5200000000004</v>
      </c>
      <c r="F775" s="1" t="n">
        <f aca="false">SQRT(F$4*F$4+A775*A775)</f>
        <v>46.9106597693963</v>
      </c>
      <c r="G775" s="1" t="n">
        <f aca="false">-SQRT(B775*B775-G$4*G$4)</f>
        <v>-46.8893378072249</v>
      </c>
      <c r="H775" s="1" t="n">
        <f aca="false">SQRT(H$4*H$4+A775*A775)</f>
        <v>49.2403289997138</v>
      </c>
    </row>
    <row r="776" customFormat="false" ht="12.75" hidden="false" customHeight="false" outlineLevel="0" collapsed="false">
      <c r="A776" s="1" t="n">
        <f aca="false">A775+A$4</f>
        <v>47.0000000000006</v>
      </c>
      <c r="B776" s="1" t="n">
        <f aca="false">A776</f>
        <v>47.0000000000006</v>
      </c>
      <c r="C776" s="1" t="n">
        <f aca="false">A776*1/B$1-20*SQRT(1-B$1*B$1)/B$1</f>
        <v>-43.7500000000007</v>
      </c>
      <c r="D776" s="1" t="n">
        <f aca="false">A776*1/B$1</f>
        <v>-58.7500000000007</v>
      </c>
      <c r="E776" s="1" t="n">
        <f aca="false">A776*B$1</f>
        <v>-37.6000000000004</v>
      </c>
      <c r="F776" s="1" t="n">
        <f aca="false">SQRT(F$4*F$4+A776*A776)</f>
        <v>47.0106370941732</v>
      </c>
      <c r="G776" s="1" t="n">
        <f aca="false">-SQRT(B776*B776-G$4*G$4)</f>
        <v>-46.9893604978835</v>
      </c>
      <c r="H776" s="1" t="n">
        <f aca="false">SQRT(H$4*H$4+A776*A776)</f>
        <v>49.3355855341766</v>
      </c>
    </row>
    <row r="777" customFormat="false" ht="12.75" hidden="false" customHeight="false" outlineLevel="0" collapsed="false">
      <c r="A777" s="1" t="n">
        <f aca="false">A776+A$4</f>
        <v>47.1000000000006</v>
      </c>
      <c r="B777" s="1" t="n">
        <f aca="false">A777</f>
        <v>47.1000000000006</v>
      </c>
      <c r="C777" s="1" t="n">
        <f aca="false">A777*1/B$1-20*SQRT(1-B$1*B$1)/B$1</f>
        <v>-43.8750000000007</v>
      </c>
      <c r="D777" s="1" t="n">
        <f aca="false">A777*1/B$1</f>
        <v>-58.8750000000007</v>
      </c>
      <c r="E777" s="1" t="n">
        <f aca="false">A777*B$1</f>
        <v>-37.6800000000005</v>
      </c>
      <c r="F777" s="1" t="n">
        <f aca="false">SQRT(F$4*F$4+A777*A777)</f>
        <v>47.110614515203</v>
      </c>
      <c r="G777" s="1" t="n">
        <f aca="false">-SQRT(B777*B777-G$4*G$4)</f>
        <v>-47.0893830921584</v>
      </c>
      <c r="H777" s="1" t="n">
        <f aca="false">SQRT(H$4*H$4+A777*A777)</f>
        <v>49.4308608057765</v>
      </c>
    </row>
    <row r="778" customFormat="false" ht="12.75" hidden="false" customHeight="false" outlineLevel="0" collapsed="false">
      <c r="A778" s="1" t="n">
        <f aca="false">A777+A$4</f>
        <v>47.2000000000006</v>
      </c>
      <c r="B778" s="1" t="n">
        <f aca="false">A778</f>
        <v>47.2000000000006</v>
      </c>
      <c r="C778" s="1" t="n">
        <f aca="false">A778*1/B$1-20*SQRT(1-B$1*B$1)/B$1</f>
        <v>-44.0000000000007</v>
      </c>
      <c r="D778" s="1" t="n">
        <f aca="false">A778*1/B$1</f>
        <v>-59.0000000000007</v>
      </c>
      <c r="E778" s="1" t="n">
        <f aca="false">A778*B$1</f>
        <v>-37.7600000000004</v>
      </c>
      <c r="F778" s="1" t="n">
        <f aca="false">SQRT(F$4*F$4+A778*A778)</f>
        <v>47.2105920318741</v>
      </c>
      <c r="G778" s="1" t="n">
        <f aca="false">-SQRT(B778*B778-G$4*G$4)</f>
        <v>-47.1894055906625</v>
      </c>
      <c r="H778" s="1" t="n">
        <f aca="false">SQRT(H$4*H$4+A778*A778)</f>
        <v>49.5261547063776</v>
      </c>
    </row>
    <row r="779" customFormat="false" ht="12.75" hidden="false" customHeight="false" outlineLevel="0" collapsed="false">
      <c r="A779" s="1" t="n">
        <f aca="false">A778+A$4</f>
        <v>47.3000000000006</v>
      </c>
      <c r="B779" s="1" t="n">
        <f aca="false">A779</f>
        <v>47.3000000000006</v>
      </c>
      <c r="C779" s="1" t="n">
        <f aca="false">A779*1/B$1-20*SQRT(1-B$1*B$1)/B$1</f>
        <v>-44.1250000000007</v>
      </c>
      <c r="D779" s="1" t="n">
        <f aca="false">A779*1/B$1</f>
        <v>-59.1250000000007</v>
      </c>
      <c r="E779" s="1" t="n">
        <f aca="false">A779*B$1</f>
        <v>-37.8400000000005</v>
      </c>
      <c r="F779" s="1" t="n">
        <f aca="false">SQRT(F$4*F$4+A779*A779)</f>
        <v>47.3105696435802</v>
      </c>
      <c r="G779" s="1" t="n">
        <f aca="false">-SQRT(B779*B779-G$4*G$4)</f>
        <v>-47.2894279940036</v>
      </c>
      <c r="H779" s="1" t="n">
        <f aca="false">SQRT(H$4*H$4+A779*A779)</f>
        <v>49.6214671286536</v>
      </c>
    </row>
    <row r="780" customFormat="false" ht="12.75" hidden="false" customHeight="false" outlineLevel="0" collapsed="false">
      <c r="A780" s="1" t="n">
        <f aca="false">A779+A$4</f>
        <v>47.4000000000006</v>
      </c>
      <c r="B780" s="1" t="n">
        <f aca="false">A780</f>
        <v>47.4000000000006</v>
      </c>
      <c r="C780" s="1" t="n">
        <f aca="false">A780*1/B$1-20*SQRT(1-B$1*B$1)/B$1</f>
        <v>-44.2500000000007</v>
      </c>
      <c r="D780" s="1" t="n">
        <f aca="false">A780*1/B$1</f>
        <v>-59.2500000000007</v>
      </c>
      <c r="E780" s="1" t="n">
        <f aca="false">A780*B$1</f>
        <v>-37.9200000000005</v>
      </c>
      <c r="F780" s="1" t="n">
        <f aca="false">SQRT(F$4*F$4+A780*A780)</f>
        <v>47.4105473497201</v>
      </c>
      <c r="G780" s="1" t="n">
        <f aca="false">-SQRT(B780*B780-G$4*G$4)</f>
        <v>-47.3894503027842</v>
      </c>
      <c r="H780" s="1" t="n">
        <f aca="false">SQRT(H$4*H$4+A780*A780)</f>
        <v>49.7167979660804</v>
      </c>
    </row>
    <row r="781" customFormat="false" ht="12.75" hidden="false" customHeight="false" outlineLevel="0" collapsed="false">
      <c r="A781" s="1" t="n">
        <f aca="false">A780+A$4</f>
        <v>47.5000000000006</v>
      </c>
      <c r="B781" s="1" t="n">
        <f aca="false">A781</f>
        <v>47.5000000000006</v>
      </c>
      <c r="C781" s="1" t="n">
        <f aca="false">A781*1/B$1-20*SQRT(1-B$1*B$1)/B$1</f>
        <v>-44.3750000000007</v>
      </c>
      <c r="D781" s="1" t="n">
        <f aca="false">A781*1/B$1</f>
        <v>-59.3750000000007</v>
      </c>
      <c r="E781" s="1" t="n">
        <f aca="false">A781*B$1</f>
        <v>-38.0000000000005</v>
      </c>
      <c r="F781" s="1" t="n">
        <f aca="false">SQRT(F$4*F$4+A781*A781)</f>
        <v>47.5105251496977</v>
      </c>
      <c r="G781" s="1" t="n">
        <f aca="false">-SQRT(B781*B781-G$4*G$4)</f>
        <v>-47.4894725176018</v>
      </c>
      <c r="H781" s="1" t="n">
        <f aca="false">SQRT(H$4*H$4+A781*A781)</f>
        <v>49.8121471129287</v>
      </c>
    </row>
    <row r="782" customFormat="false" ht="12.75" hidden="false" customHeight="false" outlineLevel="0" collapsed="false">
      <c r="A782" s="1" t="n">
        <f aca="false">A781+A$4</f>
        <v>47.6000000000006</v>
      </c>
      <c r="B782" s="1" t="n">
        <f aca="false">A782</f>
        <v>47.6000000000006</v>
      </c>
      <c r="C782" s="1" t="n">
        <f aca="false">A782*1/B$1-20*SQRT(1-B$1*B$1)/B$1</f>
        <v>-44.5000000000007</v>
      </c>
      <c r="D782" s="1" t="n">
        <f aca="false">A782*1/B$1</f>
        <v>-59.5000000000007</v>
      </c>
      <c r="E782" s="1" t="n">
        <f aca="false">A782*B$1</f>
        <v>-38.0800000000005</v>
      </c>
      <c r="F782" s="1" t="n">
        <f aca="false">SQRT(F$4*F$4+A782*A782)</f>
        <v>47.6105030429217</v>
      </c>
      <c r="G782" s="1" t="n">
        <f aca="false">-SQRT(B782*B782-G$4*G$4)</f>
        <v>-47.5894946390488</v>
      </c>
      <c r="H782" s="1" t="n">
        <f aca="false">SQRT(H$4*H$4+A782*A782)</f>
        <v>49.9075144642573</v>
      </c>
    </row>
    <row r="783" customFormat="false" ht="12.75" hidden="false" customHeight="false" outlineLevel="0" collapsed="false">
      <c r="A783" s="1" t="n">
        <f aca="false">A782+A$4</f>
        <v>47.7000000000006</v>
      </c>
      <c r="B783" s="1" t="n">
        <f aca="false">A783</f>
        <v>47.7000000000006</v>
      </c>
      <c r="C783" s="1" t="n">
        <f aca="false">A783*1/B$1-20*SQRT(1-B$1*B$1)/B$1</f>
        <v>-44.6250000000007</v>
      </c>
      <c r="D783" s="1" t="n">
        <f aca="false">A783*1/B$1</f>
        <v>-59.6250000000007</v>
      </c>
      <c r="E783" s="1" t="n">
        <f aca="false">A783*B$1</f>
        <v>-38.1600000000005</v>
      </c>
      <c r="F783" s="1" t="n">
        <f aca="false">SQRT(F$4*F$4+A783*A783)</f>
        <v>47.710481028806</v>
      </c>
      <c r="G783" s="1" t="n">
        <f aca="false">-SQRT(B783*B783-G$4*G$4)</f>
        <v>-47.6895166677128</v>
      </c>
      <c r="H783" s="1" t="n">
        <f aca="false">SQRT(H$4*H$4+A783*A783)</f>
        <v>50.0028999159054</v>
      </c>
    </row>
    <row r="784" customFormat="false" ht="12.75" hidden="false" customHeight="false" outlineLevel="0" collapsed="false">
      <c r="A784" s="1" t="n">
        <f aca="false">A783+A$4</f>
        <v>47.8000000000006</v>
      </c>
      <c r="B784" s="1" t="n">
        <f aca="false">A784</f>
        <v>47.8000000000006</v>
      </c>
      <c r="C784" s="1" t="n">
        <f aca="false">A784*1/B$1-20*SQRT(1-B$1*B$1)/B$1</f>
        <v>-44.7500000000007</v>
      </c>
      <c r="D784" s="1" t="n">
        <f aca="false">A784*1/B$1</f>
        <v>-59.7500000000007</v>
      </c>
      <c r="E784" s="1" t="n">
        <f aca="false">A784*B$1</f>
        <v>-38.2400000000005</v>
      </c>
      <c r="F784" s="1" t="n">
        <f aca="false">SQRT(F$4*F$4+A784*A784)</f>
        <v>47.8104591067692</v>
      </c>
      <c r="G784" s="1" t="n">
        <f aca="false">-SQRT(B784*B784-G$4*G$4)</f>
        <v>-47.7895386041763</v>
      </c>
      <c r="H784" s="1" t="n">
        <f aca="false">SQRT(H$4*H$4+A784*A784)</f>
        <v>50.0983033644859</v>
      </c>
    </row>
    <row r="785" customFormat="false" ht="12.75" hidden="false" customHeight="false" outlineLevel="0" collapsed="false">
      <c r="A785" s="1" t="n">
        <f aca="false">A784+A$4</f>
        <v>47.9000000000006</v>
      </c>
      <c r="B785" s="1" t="n">
        <f aca="false">A785</f>
        <v>47.9000000000006</v>
      </c>
      <c r="C785" s="1" t="n">
        <f aca="false">A785*1/B$1-20*SQRT(1-B$1*B$1)/B$1</f>
        <v>-44.8750000000007</v>
      </c>
      <c r="D785" s="1" t="n">
        <f aca="false">A785*1/B$1</f>
        <v>-59.8750000000007</v>
      </c>
      <c r="E785" s="1" t="n">
        <f aca="false">A785*B$1</f>
        <v>-38.3200000000005</v>
      </c>
      <c r="F785" s="1" t="n">
        <f aca="false">SQRT(F$4*F$4+A785*A785)</f>
        <v>47.9104372762351</v>
      </c>
      <c r="G785" s="1" t="n">
        <f aca="false">-SQRT(B785*B785-G$4*G$4)</f>
        <v>-47.889560449017</v>
      </c>
      <c r="H785" s="1" t="n">
        <f aca="false">SQRT(H$4*H$4+A785*A785)</f>
        <v>50.1937247073781</v>
      </c>
    </row>
    <row r="786" customFormat="false" ht="12.75" hidden="false" customHeight="false" outlineLevel="0" collapsed="false">
      <c r="A786" s="1" t="n">
        <f aca="false">A785+A$4</f>
        <v>48.0000000000006</v>
      </c>
      <c r="B786" s="1" t="n">
        <f aca="false">A786</f>
        <v>48.0000000000006</v>
      </c>
      <c r="C786" s="1" t="n">
        <f aca="false">A786*1/B$1-20*SQRT(1-B$1*B$1)/B$1</f>
        <v>-45.0000000000007</v>
      </c>
      <c r="D786" s="1" t="n">
        <f aca="false">A786*1/B$1</f>
        <v>-60.0000000000007</v>
      </c>
      <c r="E786" s="1" t="n">
        <f aca="false">A786*B$1</f>
        <v>-38.4000000000005</v>
      </c>
      <c r="F786" s="1" t="n">
        <f aca="false">SQRT(F$4*F$4+A786*A786)</f>
        <v>48.0104155366318</v>
      </c>
      <c r="G786" s="1" t="n">
        <f aca="false">-SQRT(B786*B786-G$4*G$4)</f>
        <v>-47.9895822028079</v>
      </c>
      <c r="H786" s="1" t="n">
        <f aca="false">SQRT(H$4*H$4+A786*A786)</f>
        <v>50.2891638427212</v>
      </c>
    </row>
    <row r="787" customFormat="false" ht="12.75" hidden="false" customHeight="false" outlineLevel="0" collapsed="false">
      <c r="A787" s="1" t="n">
        <f aca="false">A786+A$4</f>
        <v>48.1000000000006</v>
      </c>
      <c r="B787" s="1" t="n">
        <f aca="false">A787</f>
        <v>48.1000000000006</v>
      </c>
      <c r="C787" s="1" t="n">
        <f aca="false">A787*1/B$1-20*SQRT(1-B$1*B$1)/B$1</f>
        <v>-45.1250000000007</v>
      </c>
      <c r="D787" s="1" t="n">
        <f aca="false">A787*1/B$1</f>
        <v>-60.1250000000007</v>
      </c>
      <c r="E787" s="1" t="n">
        <f aca="false">A787*B$1</f>
        <v>-38.4800000000005</v>
      </c>
      <c r="F787" s="1" t="n">
        <f aca="false">SQRT(F$4*F$4+A787*A787)</f>
        <v>48.1103938873925</v>
      </c>
      <c r="G787" s="1" t="n">
        <f aca="false">-SQRT(B787*B787-G$4*G$4)</f>
        <v>-48.089603866117</v>
      </c>
      <c r="H787" s="1" t="n">
        <f aca="false">SQRT(H$4*H$4+A787*A787)</f>
        <v>50.3846206694072</v>
      </c>
    </row>
    <row r="788" customFormat="false" ht="12.75" hidden="false" customHeight="false" outlineLevel="0" collapsed="false">
      <c r="A788" s="1" t="n">
        <f aca="false">A787+A$4</f>
        <v>48.2000000000006</v>
      </c>
      <c r="B788" s="1" t="n">
        <f aca="false">A788</f>
        <v>48.2000000000006</v>
      </c>
      <c r="C788" s="1" t="n">
        <f aca="false">A788*1/B$1-20*SQRT(1-B$1*B$1)/B$1</f>
        <v>-45.2500000000007</v>
      </c>
      <c r="D788" s="1" t="n">
        <f aca="false">A788*1/B$1</f>
        <v>-60.2500000000007</v>
      </c>
      <c r="E788" s="1" t="n">
        <f aca="false">A788*B$1</f>
        <v>-38.5600000000005</v>
      </c>
      <c r="F788" s="1" t="n">
        <f aca="false">SQRT(F$4*F$4+A788*A788)</f>
        <v>48.2103723279551</v>
      </c>
      <c r="G788" s="1" t="n">
        <f aca="false">-SQRT(B788*B788-G$4*G$4)</f>
        <v>-48.1896254395078</v>
      </c>
      <c r="H788" s="1" t="n">
        <f aca="false">SQRT(H$4*H$4+A788*A788)</f>
        <v>50.4800950870742</v>
      </c>
    </row>
    <row r="789" customFormat="false" ht="12.75" hidden="false" customHeight="false" outlineLevel="0" collapsed="false">
      <c r="A789" s="1" t="n">
        <f aca="false">A788+A$4</f>
        <v>48.3000000000006</v>
      </c>
      <c r="B789" s="1" t="n">
        <f aca="false">A789</f>
        <v>48.3000000000006</v>
      </c>
      <c r="C789" s="1" t="n">
        <f aca="false">A789*1/B$1-20*SQRT(1-B$1*B$1)/B$1</f>
        <v>-45.3750000000007</v>
      </c>
      <c r="D789" s="1" t="n">
        <f aca="false">A789*1/B$1</f>
        <v>-60.3750000000007</v>
      </c>
      <c r="E789" s="1" t="n">
        <f aca="false">A789*B$1</f>
        <v>-38.6400000000005</v>
      </c>
      <c r="F789" s="1" t="n">
        <f aca="false">SQRT(F$4*F$4+A789*A789)</f>
        <v>48.3103508577619</v>
      </c>
      <c r="G789" s="1" t="n">
        <f aca="false">-SQRT(B789*B789-G$4*G$4)</f>
        <v>-48.289646923539</v>
      </c>
      <c r="H789" s="1" t="n">
        <f aca="false">SQRT(H$4*H$4+A789*A789)</f>
        <v>50.5755869960998</v>
      </c>
    </row>
    <row r="790" customFormat="false" ht="12.75" hidden="false" customHeight="false" outlineLevel="0" collapsed="false">
      <c r="A790" s="1" t="n">
        <f aca="false">A789+A$4</f>
        <v>48.4000000000006</v>
      </c>
      <c r="B790" s="1" t="n">
        <f aca="false">A790</f>
        <v>48.4000000000006</v>
      </c>
      <c r="C790" s="1" t="n">
        <f aca="false">A790*1/B$1-20*SQRT(1-B$1*B$1)/B$1</f>
        <v>-45.5000000000007</v>
      </c>
      <c r="D790" s="1" t="n">
        <f aca="false">A790*1/B$1</f>
        <v>-60.5000000000007</v>
      </c>
      <c r="E790" s="1" t="n">
        <f aca="false">A790*B$1</f>
        <v>-38.7200000000005</v>
      </c>
      <c r="F790" s="1" t="n">
        <f aca="false">SQRT(F$4*F$4+A790*A790)</f>
        <v>48.4103294762601</v>
      </c>
      <c r="G790" s="1" t="n">
        <f aca="false">-SQRT(B790*B790-G$4*G$4)</f>
        <v>-48.3896683187647</v>
      </c>
      <c r="H790" s="1" t="n">
        <f aca="false">SQRT(H$4*H$4+A790*A790)</f>
        <v>50.6710962975941</v>
      </c>
    </row>
    <row r="791" customFormat="false" ht="12.75" hidden="false" customHeight="false" outlineLevel="0" collapsed="false">
      <c r="A791" s="1" t="n">
        <f aca="false">A790+A$4</f>
        <v>48.5000000000006</v>
      </c>
      <c r="B791" s="1" t="n">
        <f aca="false">A791</f>
        <v>48.5000000000006</v>
      </c>
      <c r="C791" s="1" t="n">
        <f aca="false">A791*1/B$1-20*SQRT(1-B$1*B$1)/B$1</f>
        <v>-45.6250000000007</v>
      </c>
      <c r="D791" s="1" t="n">
        <f aca="false">A791*1/B$1</f>
        <v>-60.6250000000007</v>
      </c>
      <c r="E791" s="1" t="n">
        <f aca="false">A791*B$1</f>
        <v>-38.8000000000005</v>
      </c>
      <c r="F791" s="1" t="n">
        <f aca="false">SQRT(F$4*F$4+A791*A791)</f>
        <v>48.5103081829013</v>
      </c>
      <c r="G791" s="1" t="n">
        <f aca="false">-SQRT(B791*B791-G$4*G$4)</f>
        <v>-48.4896896257344</v>
      </c>
      <c r="H791" s="1" t="n">
        <f aca="false">SQRT(H$4*H$4+A791*A791)</f>
        <v>50.7666228933938</v>
      </c>
    </row>
    <row r="792" customFormat="false" ht="12.75" hidden="false" customHeight="false" outlineLevel="0" collapsed="false">
      <c r="A792" s="1" t="n">
        <f aca="false">A791+A$4</f>
        <v>48.6000000000006</v>
      </c>
      <c r="B792" s="1" t="n">
        <f aca="false">A792</f>
        <v>48.6000000000006</v>
      </c>
      <c r="C792" s="1" t="n">
        <f aca="false">A792*1/B$1-20*SQRT(1-B$1*B$1)/B$1</f>
        <v>-45.7500000000007</v>
      </c>
      <c r="D792" s="1" t="n">
        <f aca="false">A792*1/B$1</f>
        <v>-60.7500000000007</v>
      </c>
      <c r="E792" s="1" t="n">
        <f aca="false">A792*B$1</f>
        <v>-38.8800000000005</v>
      </c>
      <c r="F792" s="1" t="n">
        <f aca="false">SQRT(F$4*F$4+A792*A792)</f>
        <v>48.6102869771415</v>
      </c>
      <c r="G792" s="1" t="n">
        <f aca="false">-SQRT(B792*B792-G$4*G$4)</f>
        <v>-48.5897108449933</v>
      </c>
      <c r="H792" s="1" t="n">
        <f aca="false">SQRT(H$4*H$4+A792*A792)</f>
        <v>50.8621666860551</v>
      </c>
    </row>
    <row r="793" customFormat="false" ht="12.75" hidden="false" customHeight="false" outlineLevel="0" collapsed="false">
      <c r="A793" s="1" t="n">
        <f aca="false">A792+A$4</f>
        <v>48.7000000000006</v>
      </c>
      <c r="B793" s="1" t="n">
        <f aca="false">A793</f>
        <v>48.7000000000006</v>
      </c>
      <c r="C793" s="1" t="n">
        <f aca="false">A793*1/B$1-20*SQRT(1-B$1*B$1)/B$1</f>
        <v>-45.8750000000007</v>
      </c>
      <c r="D793" s="1" t="n">
        <f aca="false">A793*1/B$1</f>
        <v>-60.8750000000007</v>
      </c>
      <c r="E793" s="1" t="n">
        <f aca="false">A793*B$1</f>
        <v>-38.9600000000005</v>
      </c>
      <c r="F793" s="1" t="n">
        <f aca="false">SQRT(F$4*F$4+A793*A793)</f>
        <v>48.7102658584416</v>
      </c>
      <c r="G793" s="1" t="n">
        <f aca="false">-SQRT(B793*B793-G$4*G$4)</f>
        <v>-48.6897319770817</v>
      </c>
      <c r="H793" s="1" t="n">
        <f aca="false">SQRT(H$4*H$4+A793*A793)</f>
        <v>50.9577275788477</v>
      </c>
    </row>
    <row r="794" customFormat="false" ht="12.75" hidden="false" customHeight="false" outlineLevel="0" collapsed="false">
      <c r="A794" s="1" t="n">
        <f aca="false">A793+A$4</f>
        <v>48.8000000000006</v>
      </c>
      <c r="B794" s="1" t="n">
        <f aca="false">A794</f>
        <v>48.8000000000006</v>
      </c>
      <c r="C794" s="1" t="n">
        <f aca="false">A794*1/B$1-20*SQRT(1-B$1*B$1)/B$1</f>
        <v>-46.0000000000007</v>
      </c>
      <c r="D794" s="1" t="n">
        <f aca="false">A794*1/B$1</f>
        <v>-61.0000000000007</v>
      </c>
      <c r="E794" s="1" t="n">
        <f aca="false">A794*B$1</f>
        <v>-39.0400000000005</v>
      </c>
      <c r="F794" s="1" t="n">
        <f aca="false">SQRT(F$4*F$4+A794*A794)</f>
        <v>48.8102448262663</v>
      </c>
      <c r="G794" s="1" t="n">
        <f aca="false">-SQRT(B794*B794-G$4*G$4)</f>
        <v>-48.789753022536</v>
      </c>
      <c r="H794" s="1" t="n">
        <f aca="false">SQRT(H$4*H$4+A794*A794)</f>
        <v>51.0533054757482</v>
      </c>
    </row>
    <row r="795" customFormat="false" ht="12.75" hidden="false" customHeight="false" outlineLevel="0" collapsed="false">
      <c r="A795" s="1" t="n">
        <f aca="false">A794+A$4</f>
        <v>48.9000000000006</v>
      </c>
      <c r="B795" s="1" t="n">
        <f aca="false">A795</f>
        <v>48.9000000000006</v>
      </c>
      <c r="C795" s="1" t="n">
        <f aca="false">A795*1/B$1-20*SQRT(1-B$1*B$1)/B$1</f>
        <v>-46.1250000000007</v>
      </c>
      <c r="D795" s="1" t="n">
        <f aca="false">A795*1/B$1</f>
        <v>-61.1250000000007</v>
      </c>
      <c r="E795" s="1" t="n">
        <f aca="false">A795*B$1</f>
        <v>-39.1200000000005</v>
      </c>
      <c r="F795" s="1" t="n">
        <f aca="false">SQRT(F$4*F$4+A795*A795)</f>
        <v>48.9102238800852</v>
      </c>
      <c r="G795" s="1" t="n">
        <f aca="false">-SQRT(B795*B795-G$4*G$4)</f>
        <v>-48.8897739818876</v>
      </c>
      <c r="H795" s="1" t="n">
        <f aca="false">SQRT(H$4*H$4+A795*A795)</f>
        <v>51.1489002814338</v>
      </c>
    </row>
    <row r="796" customFormat="false" ht="12.75" hidden="false" customHeight="false" outlineLevel="0" collapsed="false">
      <c r="A796" s="1" t="n">
        <f aca="false">A795+A$4</f>
        <v>49.0000000000006</v>
      </c>
      <c r="B796" s="1" t="n">
        <f aca="false">A796</f>
        <v>49.0000000000006</v>
      </c>
      <c r="C796" s="1" t="n">
        <f aca="false">A796*1/B$1-20*SQRT(1-B$1*B$1)/B$1</f>
        <v>-46.2500000000007</v>
      </c>
      <c r="D796" s="1" t="n">
        <f aca="false">A796*1/B$1</f>
        <v>-61.2500000000007</v>
      </c>
      <c r="E796" s="1" t="n">
        <f aca="false">A796*B$1</f>
        <v>-39.2000000000005</v>
      </c>
      <c r="F796" s="1" t="n">
        <f aca="false">SQRT(F$4*F$4+A796*A796)</f>
        <v>49.010203019372</v>
      </c>
      <c r="G796" s="1" t="n">
        <f aca="false">-SQRT(B796*B796-G$4*G$4)</f>
        <v>-48.9897948556641</v>
      </c>
      <c r="H796" s="1" t="n">
        <f aca="false">SQRT(H$4*H$4+A796*A796)</f>
        <v>51.2445119012764</v>
      </c>
    </row>
    <row r="797" customFormat="false" ht="12.75" hidden="false" customHeight="false" outlineLevel="0" collapsed="false">
      <c r="A797" s="1" t="n">
        <f aca="false">A796+A$4</f>
        <v>49.1000000000006</v>
      </c>
      <c r="B797" s="1" t="n">
        <f aca="false">A797</f>
        <v>49.1000000000006</v>
      </c>
      <c r="C797" s="1" t="n">
        <f aca="false">A797*1/B$1-20*SQRT(1-B$1*B$1)/B$1</f>
        <v>-46.3750000000007</v>
      </c>
      <c r="D797" s="1" t="n">
        <f aca="false">A797*1/B$1</f>
        <v>-61.3750000000007</v>
      </c>
      <c r="E797" s="1" t="n">
        <f aca="false">A797*B$1</f>
        <v>-39.2800000000005</v>
      </c>
      <c r="F797" s="1" t="n">
        <f aca="false">SQRT(F$4*F$4+A797*A797)</f>
        <v>49.1101822436046</v>
      </c>
      <c r="G797" s="1" t="n">
        <f aca="false">-SQRT(B797*B797-G$4*G$4)</f>
        <v>-49.0898156443886</v>
      </c>
      <c r="H797" s="1" t="n">
        <f aca="false">SQRT(H$4*H$4+A797*A797)</f>
        <v>51.3401402413361</v>
      </c>
    </row>
    <row r="798" customFormat="false" ht="12.75" hidden="false" customHeight="false" outlineLevel="0" collapsed="false">
      <c r="A798" s="1" t="n">
        <f aca="false">A797+A$4</f>
        <v>49.2000000000006</v>
      </c>
      <c r="B798" s="1" t="n">
        <f aca="false">A798</f>
        <v>49.2000000000006</v>
      </c>
      <c r="C798" s="1" t="n">
        <f aca="false">A798*1/B$1-20*SQRT(1-B$1*B$1)/B$1</f>
        <v>-46.5000000000007</v>
      </c>
      <c r="D798" s="1" t="n">
        <f aca="false">A798*1/B$1</f>
        <v>-61.5000000000007</v>
      </c>
      <c r="E798" s="1" t="n">
        <f aca="false">A798*B$1</f>
        <v>-39.3600000000005</v>
      </c>
      <c r="F798" s="1" t="n">
        <f aca="false">SQRT(F$4*F$4+A798*A798)</f>
        <v>49.2101615522654</v>
      </c>
      <c r="G798" s="1" t="n">
        <f aca="false">-SQRT(B798*B798-G$4*G$4)</f>
        <v>-49.1898363485798</v>
      </c>
      <c r="H798" s="1" t="n">
        <f aca="false">SQRT(H$4*H$4+A798*A798)</f>
        <v>51.4357852083553</v>
      </c>
    </row>
    <row r="799" customFormat="false" ht="12.75" hidden="false" customHeight="false" outlineLevel="0" collapsed="false">
      <c r="A799" s="1" t="n">
        <f aca="false">A798+A$4</f>
        <v>49.3000000000006</v>
      </c>
      <c r="B799" s="1" t="n">
        <f aca="false">A799</f>
        <v>49.3000000000006</v>
      </c>
      <c r="C799" s="1" t="n">
        <f aca="false">A799*1/B$1-20*SQRT(1-B$1*B$1)/B$1</f>
        <v>-46.6250000000007</v>
      </c>
      <c r="D799" s="1" t="n">
        <f aca="false">A799*1/B$1</f>
        <v>-61.6250000000007</v>
      </c>
      <c r="E799" s="1" t="n">
        <f aca="false">A799*B$1</f>
        <v>-39.4400000000005</v>
      </c>
      <c r="F799" s="1" t="n">
        <f aca="false">SQRT(F$4*F$4+A799*A799)</f>
        <v>49.3101409448407</v>
      </c>
      <c r="G799" s="1" t="n">
        <f aca="false">-SQRT(B799*B799-G$4*G$4)</f>
        <v>-49.2898569687523</v>
      </c>
      <c r="H799" s="1" t="n">
        <f aca="false">SQRT(H$4*H$4+A799*A799)</f>
        <v>51.5314467097525</v>
      </c>
    </row>
    <row r="800" customFormat="false" ht="12.75" hidden="false" customHeight="false" outlineLevel="0" collapsed="false">
      <c r="A800" s="1" t="n">
        <f aca="false">A799+A$4</f>
        <v>49.4000000000006</v>
      </c>
      <c r="B800" s="1" t="n">
        <f aca="false">A800</f>
        <v>49.4000000000006</v>
      </c>
      <c r="C800" s="1" t="n">
        <f aca="false">A800*1/B$1-20*SQRT(1-B$1*B$1)/B$1</f>
        <v>-46.7500000000007</v>
      </c>
      <c r="D800" s="1" t="n">
        <f aca="false">A800*1/B$1</f>
        <v>-61.7500000000007</v>
      </c>
      <c r="E800" s="1" t="n">
        <f aca="false">A800*B$1</f>
        <v>-39.5200000000005</v>
      </c>
      <c r="F800" s="1" t="n">
        <f aca="false">SQRT(F$4*F$4+A800*A800)</f>
        <v>49.4101204208213</v>
      </c>
      <c r="G800" s="1" t="n">
        <f aca="false">-SQRT(B800*B800-G$4*G$4)</f>
        <v>-49.3898775054166</v>
      </c>
      <c r="H800" s="1" t="n">
        <f aca="false">SQRT(H$4*H$4+A800*A800)</f>
        <v>51.6271246536165</v>
      </c>
    </row>
    <row r="801" customFormat="false" ht="12.75" hidden="false" customHeight="false" outlineLevel="0" collapsed="false">
      <c r="A801" s="1" t="n">
        <f aca="false">A800+A$4</f>
        <v>49.5000000000006</v>
      </c>
      <c r="B801" s="1" t="n">
        <f aca="false">A801</f>
        <v>49.5000000000006</v>
      </c>
      <c r="C801" s="1" t="n">
        <f aca="false">A801*1/B$1-20*SQRT(1-B$1*B$1)/B$1</f>
        <v>-46.8750000000007</v>
      </c>
      <c r="D801" s="1" t="n">
        <f aca="false">A801*1/B$1</f>
        <v>-61.8750000000007</v>
      </c>
      <c r="E801" s="1" t="n">
        <f aca="false">A801*B$1</f>
        <v>-39.6000000000005</v>
      </c>
      <c r="F801" s="1" t="n">
        <f aca="false">SQRT(F$4*F$4+A801*A801)</f>
        <v>49.5100999797017</v>
      </c>
      <c r="G801" s="1" t="n">
        <f aca="false">-SQRT(B801*B801-G$4*G$4)</f>
        <v>-49.4898979590791</v>
      </c>
      <c r="H801" s="1" t="n">
        <f aca="false">SQRT(H$4*H$4+A801*A801)</f>
        <v>51.7228189487006</v>
      </c>
    </row>
    <row r="802" customFormat="false" ht="12.75" hidden="false" customHeight="false" outlineLevel="0" collapsed="false">
      <c r="A802" s="1" t="n">
        <f aca="false">A801+A$4</f>
        <v>49.6000000000006</v>
      </c>
      <c r="B802" s="1" t="n">
        <f aca="false">A802</f>
        <v>49.6000000000006</v>
      </c>
      <c r="C802" s="1" t="n">
        <f aca="false">A802*1/B$1-20*SQRT(1-B$1*B$1)/B$1</f>
        <v>-47.0000000000007</v>
      </c>
      <c r="D802" s="1" t="n">
        <f aca="false">A802*1/B$1</f>
        <v>-62.0000000000007</v>
      </c>
      <c r="E802" s="1" t="n">
        <f aca="false">A802*B$1</f>
        <v>-39.6800000000005</v>
      </c>
      <c r="F802" s="1" t="n">
        <f aca="false">SQRT(F$4*F$4+A802*A802)</f>
        <v>49.6100796209808</v>
      </c>
      <c r="G802" s="1" t="n">
        <f aca="false">-SQRT(B802*B802-G$4*G$4)</f>
        <v>-49.5899183302419</v>
      </c>
      <c r="H802" s="1" t="n">
        <f aca="false">SQRT(H$4*H$4+A802*A802)</f>
        <v>51.8185295044163</v>
      </c>
    </row>
    <row r="803" customFormat="false" ht="12.75" hidden="false" customHeight="false" outlineLevel="0" collapsed="false">
      <c r="A803" s="1" t="n">
        <f aca="false">A802+A$4</f>
        <v>49.7000000000006</v>
      </c>
      <c r="B803" s="1" t="n">
        <f aca="false">A803</f>
        <v>49.7000000000006</v>
      </c>
      <c r="C803" s="1" t="n">
        <f aca="false">A803*1/B$1-20*SQRT(1-B$1*B$1)/B$1</f>
        <v>-47.1250000000007</v>
      </c>
      <c r="D803" s="1" t="n">
        <f aca="false">A803*1/B$1</f>
        <v>-62.1250000000007</v>
      </c>
      <c r="E803" s="1" t="n">
        <f aca="false">A803*B$1</f>
        <v>-39.7600000000005</v>
      </c>
      <c r="F803" s="1" t="n">
        <f aca="false">SQRT(F$4*F$4+A803*A803)</f>
        <v>49.7100593441615</v>
      </c>
      <c r="G803" s="1" t="n">
        <f aca="false">-SQRT(B803*B803-G$4*G$4)</f>
        <v>-49.6899386194032</v>
      </c>
      <c r="H803" s="1" t="n">
        <f aca="false">SQRT(H$4*H$4+A803*A803)</f>
        <v>51.914256230828</v>
      </c>
    </row>
    <row r="804" customFormat="false" ht="12.75" hidden="false" customHeight="false" outlineLevel="0" collapsed="false">
      <c r="A804" s="1" t="n">
        <f aca="false">A803+A$4</f>
        <v>49.8000000000006</v>
      </c>
      <c r="B804" s="1" t="n">
        <f aca="false">A804</f>
        <v>49.8000000000006</v>
      </c>
      <c r="C804" s="1" t="n">
        <f aca="false">A804*1/B$1-20*SQRT(1-B$1*B$1)/B$1</f>
        <v>-47.2500000000007</v>
      </c>
      <c r="D804" s="1" t="n">
        <f aca="false">A804*1/B$1</f>
        <v>-62.2500000000007</v>
      </c>
      <c r="E804" s="1" t="n">
        <f aca="false">A804*B$1</f>
        <v>-39.8400000000005</v>
      </c>
      <c r="F804" s="1" t="n">
        <f aca="false">SQRT(F$4*F$4+A804*A804)</f>
        <v>49.8100391487505</v>
      </c>
      <c r="G804" s="1" t="n">
        <f aca="false">-SQRT(B804*B804-G$4*G$4)</f>
        <v>-49.7899588270573</v>
      </c>
      <c r="H804" s="1" t="n">
        <f aca="false">SQRT(H$4*H$4+A804*A804)</f>
        <v>52.009999038647</v>
      </c>
    </row>
    <row r="805" customFormat="false" ht="12.75" hidden="false" customHeight="false" outlineLevel="0" collapsed="false">
      <c r="A805" s="1" t="n">
        <f aca="false">A804+A$4</f>
        <v>49.9000000000006</v>
      </c>
      <c r="B805" s="1" t="n">
        <f aca="false">A805</f>
        <v>49.9000000000006</v>
      </c>
      <c r="C805" s="1" t="n">
        <f aca="false">A805*1/B$1-20*SQRT(1-B$1*B$1)/B$1</f>
        <v>-47.3750000000007</v>
      </c>
      <c r="D805" s="1" t="n">
        <f aca="false">A805*1/B$1</f>
        <v>-62.3750000000007</v>
      </c>
      <c r="E805" s="1" t="n">
        <f aca="false">A805*B$1</f>
        <v>-39.9200000000005</v>
      </c>
      <c r="F805" s="1" t="n">
        <f aca="false">SQRT(F$4*F$4+A805*A805)</f>
        <v>49.9100190342586</v>
      </c>
      <c r="G805" s="1" t="n">
        <f aca="false">-SQRT(B805*B805-G$4*G$4)</f>
        <v>-49.8899789536943</v>
      </c>
      <c r="H805" s="1" t="n">
        <f aca="false">SQRT(H$4*H$4+A805*A805)</f>
        <v>52.105757839226</v>
      </c>
    </row>
    <row r="806" customFormat="false" ht="12.75" hidden="false" customHeight="false" outlineLevel="0" collapsed="false">
      <c r="A806" s="1" t="n">
        <f aca="false">A805+A$4</f>
        <v>50.0000000000006</v>
      </c>
      <c r="B806" s="1" t="n">
        <f aca="false">A806</f>
        <v>50.0000000000006</v>
      </c>
      <c r="C806" s="1" t="n">
        <f aca="false">A806*1/B$1-20*SQRT(1-B$1*B$1)/B$1</f>
        <v>-47.5000000000008</v>
      </c>
      <c r="D806" s="1" t="n">
        <f aca="false">A806*1/B$1</f>
        <v>-62.5000000000007</v>
      </c>
      <c r="E806" s="1" t="n">
        <f aca="false">A806*B$1</f>
        <v>-40.0000000000005</v>
      </c>
      <c r="F806" s="1" t="n">
        <f aca="false">SQRT(F$4*F$4+A806*A806)</f>
        <v>50.0099990002005</v>
      </c>
      <c r="G806" s="1" t="n">
        <f aca="false">-SQRT(B806*B806-G$4*G$4)</f>
        <v>-49.9899989998006</v>
      </c>
      <c r="H806" s="1" t="n">
        <f aca="false">SQRT(H$4*H$4+A806*A806)</f>
        <v>52.2015325445533</v>
      </c>
    </row>
    <row r="807" customFormat="false" ht="12.75" hidden="false" customHeight="false" outlineLevel="0" collapsed="false">
      <c r="A807" s="1" t="n">
        <f aca="false">A806+A$4</f>
        <v>50.1000000000006</v>
      </c>
      <c r="B807" s="1" t="n">
        <f aca="false">A807</f>
        <v>50.1000000000006</v>
      </c>
      <c r="C807" s="1" t="n">
        <f aca="false">A807*1/B$1-20*SQRT(1-B$1*B$1)/B$1</f>
        <v>-47.6250000000008</v>
      </c>
      <c r="D807" s="1" t="n">
        <f aca="false">A807*1/B$1</f>
        <v>-62.6250000000007</v>
      </c>
      <c r="E807" s="1" t="n">
        <f aca="false">A807*B$1</f>
        <v>-40.0800000000005</v>
      </c>
      <c r="F807" s="1" t="n">
        <f aca="false">SQRT(F$4*F$4+A807*A807)</f>
        <v>50.1099790460948</v>
      </c>
      <c r="G807" s="1" t="n">
        <f aca="false">-SQRT(B807*B807-G$4*G$4)</f>
        <v>-50.0900189658585</v>
      </c>
      <c r="H807" s="1" t="n">
        <f aca="false">SQRT(H$4*H$4+A807*A807)</f>
        <v>52.2973230672475</v>
      </c>
    </row>
    <row r="808" customFormat="false" ht="12.75" hidden="false" customHeight="false" outlineLevel="0" collapsed="false">
      <c r="A808" s="1" t="n">
        <f aca="false">A807+A$4</f>
        <v>50.2000000000006</v>
      </c>
      <c r="B808" s="1" t="n">
        <f aca="false">A808</f>
        <v>50.2000000000006</v>
      </c>
      <c r="C808" s="1" t="n">
        <f aca="false">A808*1/B$1-20*SQRT(1-B$1*B$1)/B$1</f>
        <v>-47.7500000000008</v>
      </c>
      <c r="D808" s="1" t="n">
        <f aca="false">A808*1/B$1</f>
        <v>-62.7500000000007</v>
      </c>
      <c r="E808" s="1" t="n">
        <f aca="false">A808*B$1</f>
        <v>-40.1600000000005</v>
      </c>
      <c r="F808" s="1" t="n">
        <f aca="false">SQRT(F$4*F$4+A808*A808)</f>
        <v>50.2099591714638</v>
      </c>
      <c r="G808" s="1" t="n">
        <f aca="false">-SQRT(B808*B808-G$4*G$4)</f>
        <v>-50.1900388523466</v>
      </c>
      <c r="H808" s="1" t="n">
        <f aca="false">SQRT(H$4*H$4+A808*A808)</f>
        <v>52.3931293205518</v>
      </c>
    </row>
    <row r="809" customFormat="false" ht="12.75" hidden="false" customHeight="false" outlineLevel="0" collapsed="false">
      <c r="A809" s="1" t="n">
        <f aca="false">A808+A$4</f>
        <v>50.3000000000006</v>
      </c>
      <c r="B809" s="1" t="n">
        <f aca="false">A809</f>
        <v>50.3000000000006</v>
      </c>
      <c r="C809" s="1" t="n">
        <f aca="false">A809*1/B$1-20*SQRT(1-B$1*B$1)/B$1</f>
        <v>-47.8750000000008</v>
      </c>
      <c r="D809" s="1" t="n">
        <f aca="false">A809*1/B$1</f>
        <v>-62.8750000000007</v>
      </c>
      <c r="E809" s="1" t="n">
        <f aca="false">A809*B$1</f>
        <v>-40.2400000000005</v>
      </c>
      <c r="F809" s="1" t="n">
        <f aca="false">SQRT(F$4*F$4+A809*A809)</f>
        <v>50.3099393758337</v>
      </c>
      <c r="G809" s="1" t="n">
        <f aca="false">-SQRT(B809*B809-G$4*G$4)</f>
        <v>-50.2900586597397</v>
      </c>
      <c r="H809" s="1" t="n">
        <f aca="false">SQRT(H$4*H$4+A809*A809)</f>
        <v>52.4889512183284</v>
      </c>
    </row>
    <row r="810" customFormat="false" ht="12.75" hidden="false" customHeight="false" outlineLevel="0" collapsed="false">
      <c r="A810" s="1" t="n">
        <f aca="false">A809+A$4</f>
        <v>50.4000000000006</v>
      </c>
      <c r="B810" s="1" t="n">
        <f aca="false">A810</f>
        <v>50.4000000000006</v>
      </c>
      <c r="C810" s="1" t="n">
        <f aca="false">A810*1/B$1-20*SQRT(1-B$1*B$1)/B$1</f>
        <v>-48.0000000000008</v>
      </c>
      <c r="D810" s="1" t="n">
        <f aca="false">A810*1/B$1</f>
        <v>-63.0000000000008</v>
      </c>
      <c r="E810" s="1" t="n">
        <f aca="false">A810*B$1</f>
        <v>-40.3200000000005</v>
      </c>
      <c r="F810" s="1" t="n">
        <f aca="false">SQRT(F$4*F$4+A810*A810)</f>
        <v>50.4099196587344</v>
      </c>
      <c r="G810" s="1" t="n">
        <f aca="false">-SQRT(B810*B810-G$4*G$4)</f>
        <v>-50.3900783885088</v>
      </c>
      <c r="H810" s="1" t="n">
        <f aca="false">SQRT(H$4*H$4+A810*A810)</f>
        <v>52.5847886750537</v>
      </c>
    </row>
    <row r="811" customFormat="false" ht="12.75" hidden="false" customHeight="false" outlineLevel="0" collapsed="false">
      <c r="A811" s="1" t="n">
        <f aca="false">A810+A$4</f>
        <v>50.5000000000006</v>
      </c>
      <c r="B811" s="1" t="n">
        <f aca="false">A811</f>
        <v>50.5000000000006</v>
      </c>
      <c r="C811" s="1" t="n">
        <f aca="false">A811*1/B$1-20*SQRT(1-B$1*B$1)/B$1</f>
        <v>-48.1250000000008</v>
      </c>
      <c r="D811" s="1" t="n">
        <f aca="false">A811*1/B$1</f>
        <v>-63.1250000000008</v>
      </c>
      <c r="E811" s="1" t="n">
        <f aca="false">A811*B$1</f>
        <v>-40.4000000000005</v>
      </c>
      <c r="F811" s="1" t="n">
        <f aca="false">SQRT(F$4*F$4+A811*A811)</f>
        <v>50.5099000196997</v>
      </c>
      <c r="G811" s="1" t="n">
        <f aca="false">-SQRT(B811*B811-G$4*G$4)</f>
        <v>-50.4900980391211</v>
      </c>
      <c r="H811" s="1" t="n">
        <f aca="false">SQRT(H$4*H$4+A811*A811)</f>
        <v>52.6806416058125</v>
      </c>
    </row>
    <row r="812" customFormat="false" ht="12.75" hidden="false" customHeight="false" outlineLevel="0" collapsed="false">
      <c r="A812" s="1" t="n">
        <f aca="false">A811+A$4</f>
        <v>50.6000000000006</v>
      </c>
      <c r="B812" s="1" t="n">
        <f aca="false">A812</f>
        <v>50.6000000000006</v>
      </c>
      <c r="C812" s="1" t="n">
        <f aca="false">A812*1/B$1-20*SQRT(1-B$1*B$1)/B$1</f>
        <v>-48.2500000000008</v>
      </c>
      <c r="D812" s="1" t="n">
        <f aca="false">A812*1/B$1</f>
        <v>-63.2500000000008</v>
      </c>
      <c r="E812" s="1" t="n">
        <f aca="false">A812*B$1</f>
        <v>-40.4800000000005</v>
      </c>
      <c r="F812" s="1" t="n">
        <f aca="false">SQRT(F$4*F$4+A812*A812)</f>
        <v>50.6098804582669</v>
      </c>
      <c r="G812" s="1" t="n">
        <f aca="false">-SQRT(B812*B812-G$4*G$4)</f>
        <v>-50.5901176120402</v>
      </c>
      <c r="H812" s="1" t="n">
        <f aca="false">SQRT(H$4*H$4+A812*A812)</f>
        <v>52.7765099262926</v>
      </c>
    </row>
    <row r="813" customFormat="false" ht="12.75" hidden="false" customHeight="false" outlineLevel="0" collapsed="false">
      <c r="A813" s="1" t="n">
        <f aca="false">A812+A$4</f>
        <v>50.7000000000006</v>
      </c>
      <c r="B813" s="1" t="n">
        <f aca="false">A813</f>
        <v>50.7000000000006</v>
      </c>
      <c r="C813" s="1" t="n">
        <f aca="false">A813*1/B$1-20*SQRT(1-B$1*B$1)/B$1</f>
        <v>-48.3750000000008</v>
      </c>
      <c r="D813" s="1" t="n">
        <f aca="false">A813*1/B$1</f>
        <v>-63.3750000000008</v>
      </c>
      <c r="E813" s="1" t="n">
        <f aca="false">A813*B$1</f>
        <v>-40.5600000000005</v>
      </c>
      <c r="F813" s="1" t="n">
        <f aca="false">SQRT(F$4*F$4+A813*A813)</f>
        <v>50.7098609739769</v>
      </c>
      <c r="G813" s="1" t="n">
        <f aca="false">-SQRT(B813*B813-G$4*G$4)</f>
        <v>-50.690137107726</v>
      </c>
      <c r="H813" s="1" t="n">
        <f aca="false">SQRT(H$4*H$4+A813*A813)</f>
        <v>52.8723935527801</v>
      </c>
    </row>
    <row r="814" customFormat="false" ht="12.75" hidden="false" customHeight="false" outlineLevel="0" collapsed="false">
      <c r="A814" s="1" t="n">
        <f aca="false">A813+A$4</f>
        <v>50.8000000000006</v>
      </c>
      <c r="B814" s="1" t="n">
        <f aca="false">A814</f>
        <v>50.8000000000006</v>
      </c>
      <c r="C814" s="1" t="n">
        <f aca="false">A814*1/B$1-20*SQRT(1-B$1*B$1)/B$1</f>
        <v>-48.5000000000008</v>
      </c>
      <c r="D814" s="1" t="n">
        <f aca="false">A814*1/B$1</f>
        <v>-63.5000000000008</v>
      </c>
      <c r="E814" s="1" t="n">
        <f aca="false">A814*B$1</f>
        <v>-40.6400000000005</v>
      </c>
      <c r="F814" s="1" t="n">
        <f aca="false">SQRT(F$4*F$4+A814*A814)</f>
        <v>50.8098415663743</v>
      </c>
      <c r="G814" s="1" t="n">
        <f aca="false">-SQRT(B814*B814-G$4*G$4)</f>
        <v>-50.7901565266348</v>
      </c>
      <c r="H814" s="1" t="n">
        <f aca="false">SQRT(H$4*H$4+A814*A814)</f>
        <v>52.9682924021538</v>
      </c>
    </row>
    <row r="815" customFormat="false" ht="12.75" hidden="false" customHeight="false" outlineLevel="0" collapsed="false">
      <c r="A815" s="1" t="n">
        <f aca="false">A814+A$4</f>
        <v>50.9000000000006</v>
      </c>
      <c r="B815" s="1" t="n">
        <f aca="false">A815</f>
        <v>50.9000000000006</v>
      </c>
      <c r="C815" s="1" t="n">
        <f aca="false">A815*1/B$1-20*SQRT(1-B$1*B$1)/B$1</f>
        <v>-48.6250000000008</v>
      </c>
      <c r="D815" s="1" t="n">
        <f aca="false">A815*1/B$1</f>
        <v>-63.6250000000008</v>
      </c>
      <c r="E815" s="1" t="n">
        <f aca="false">A815*B$1</f>
        <v>-40.7200000000005</v>
      </c>
      <c r="F815" s="1" t="n">
        <f aca="false">SQRT(F$4*F$4+A815*A815)</f>
        <v>50.9098222350075</v>
      </c>
      <c r="G815" s="1" t="n">
        <f aca="false">-SQRT(B815*B815-G$4*G$4)</f>
        <v>-50.8901758692192</v>
      </c>
      <c r="H815" s="1" t="n">
        <f aca="false">SQRT(H$4*H$4+A815*A815)</f>
        <v>53.0642063918802</v>
      </c>
    </row>
    <row r="816" customFormat="false" ht="12.75" hidden="false" customHeight="false" outlineLevel="0" collapsed="false">
      <c r="A816" s="1" t="n">
        <f aca="false">A815+A$4</f>
        <v>51.0000000000006</v>
      </c>
      <c r="B816" s="1" t="n">
        <f aca="false">A816</f>
        <v>51.0000000000006</v>
      </c>
      <c r="C816" s="1" t="n">
        <f aca="false">A816*1/B$1-20*SQRT(1-B$1*B$1)/B$1</f>
        <v>-48.7500000000008</v>
      </c>
      <c r="D816" s="1" t="n">
        <f aca="false">A816*1/B$1</f>
        <v>-63.7500000000008</v>
      </c>
      <c r="E816" s="1" t="n">
        <f aca="false">A816*B$1</f>
        <v>-40.8000000000005</v>
      </c>
      <c r="F816" s="1" t="n">
        <f aca="false">SQRT(F$4*F$4+A816*A816)</f>
        <v>51.009802979428</v>
      </c>
      <c r="G816" s="1" t="n">
        <f aca="false">-SQRT(B816*B816-G$4*G$4)</f>
        <v>-50.9901951359285</v>
      </c>
      <c r="H816" s="1" t="n">
        <f aca="false">SQRT(H$4*H$4+A816*A816)</f>
        <v>53.1601354400086</v>
      </c>
    </row>
    <row r="817" customFormat="false" ht="12.75" hidden="false" customHeight="false" outlineLevel="0" collapsed="false">
      <c r="A817" s="1" t="n">
        <f aca="false">A816+A$4</f>
        <v>51.1000000000006</v>
      </c>
      <c r="B817" s="1" t="n">
        <f aca="false">A817</f>
        <v>51.1000000000006</v>
      </c>
      <c r="C817" s="1" t="n">
        <f aca="false">A817*1/B$1-20*SQRT(1-B$1*B$1)/B$1</f>
        <v>-48.8750000000008</v>
      </c>
      <c r="D817" s="1" t="n">
        <f aca="false">A817*1/B$1</f>
        <v>-63.8750000000008</v>
      </c>
      <c r="E817" s="1" t="n">
        <f aca="false">A817*B$1</f>
        <v>-40.8800000000005</v>
      </c>
      <c r="F817" s="1" t="n">
        <f aca="false">SQRT(F$4*F$4+A817*A817)</f>
        <v>51.1097837991912</v>
      </c>
      <c r="G817" s="1" t="n">
        <f aca="false">-SQRT(B817*B817-G$4*G$4)</f>
        <v>-51.0902143272081</v>
      </c>
      <c r="H817" s="1" t="n">
        <f aca="false">SQRT(H$4*H$4+A817*A817)</f>
        <v>53.2560794651659</v>
      </c>
    </row>
    <row r="818" customFormat="false" ht="12.75" hidden="false" customHeight="false" outlineLevel="0" collapsed="false">
      <c r="A818" s="1" t="n">
        <f aca="false">A817+A$4</f>
        <v>51.2000000000006</v>
      </c>
      <c r="B818" s="1" t="n">
        <f aca="false">A818</f>
        <v>51.2000000000006</v>
      </c>
      <c r="C818" s="1" t="n">
        <f aca="false">A818*1/B$1-20*SQRT(1-B$1*B$1)/B$1</f>
        <v>-49.0000000000008</v>
      </c>
      <c r="D818" s="1" t="n">
        <f aca="false">A818*1/B$1</f>
        <v>-64.0000000000008</v>
      </c>
      <c r="E818" s="1" t="n">
        <f aca="false">A818*B$1</f>
        <v>-40.9600000000005</v>
      </c>
      <c r="F818" s="1" t="n">
        <f aca="false">SQRT(F$4*F$4+A818*A818)</f>
        <v>51.2097646938556</v>
      </c>
      <c r="G818" s="1" t="n">
        <f aca="false">-SQRT(B818*B818-G$4*G$4)</f>
        <v>-51.1902334435004</v>
      </c>
      <c r="H818" s="1" t="n">
        <f aca="false">SQRT(H$4*H$4+A818*A818)</f>
        <v>53.3520383865515</v>
      </c>
    </row>
    <row r="819" customFormat="false" ht="12.75" hidden="false" customHeight="false" outlineLevel="0" collapsed="false">
      <c r="A819" s="1" t="n">
        <f aca="false">A818+A$4</f>
        <v>51.3000000000006</v>
      </c>
      <c r="B819" s="1" t="n">
        <f aca="false">A819</f>
        <v>51.3000000000006</v>
      </c>
      <c r="C819" s="1" t="n">
        <f aca="false">A819*1/B$1-20*SQRT(1-B$1*B$1)/B$1</f>
        <v>-49.1250000000008</v>
      </c>
      <c r="D819" s="1" t="n">
        <f aca="false">A819*1/B$1</f>
        <v>-64.1250000000008</v>
      </c>
      <c r="E819" s="1" t="n">
        <f aca="false">A819*B$1</f>
        <v>-41.0400000000005</v>
      </c>
      <c r="F819" s="1" t="n">
        <f aca="false">SQRT(F$4*F$4+A819*A819)</f>
        <v>51.3097456629836</v>
      </c>
      <c r="G819" s="1" t="n">
        <f aca="false">-SQRT(B819*B819-G$4*G$4)</f>
        <v>-51.2902524852439</v>
      </c>
      <c r="H819" s="1" t="n">
        <f aca="false">SQRT(H$4*H$4+A819*A819)</f>
        <v>53.4480121239328</v>
      </c>
    </row>
    <row r="820" customFormat="false" ht="12.75" hidden="false" customHeight="false" outlineLevel="0" collapsed="false">
      <c r="A820" s="1" t="n">
        <f aca="false">A819+A$4</f>
        <v>51.4000000000006</v>
      </c>
      <c r="B820" s="1" t="n">
        <f aca="false">A820</f>
        <v>51.4000000000006</v>
      </c>
      <c r="C820" s="1" t="n">
        <f aca="false">A820*1/B$1-20*SQRT(1-B$1*B$1)/B$1</f>
        <v>-49.2500000000008</v>
      </c>
      <c r="D820" s="1" t="n">
        <f aca="false">A820*1/B$1</f>
        <v>-64.2500000000008</v>
      </c>
      <c r="E820" s="1" t="n">
        <f aca="false">A820*B$1</f>
        <v>-41.1200000000005</v>
      </c>
      <c r="F820" s="1" t="n">
        <f aca="false">SQRT(F$4*F$4+A820*A820)</f>
        <v>51.4097267061406</v>
      </c>
      <c r="G820" s="1" t="n">
        <f aca="false">-SQRT(B820*B820-G$4*G$4)</f>
        <v>-51.3902714528739</v>
      </c>
      <c r="H820" s="1" t="n">
        <f aca="false">SQRT(H$4*H$4+A820*A820)</f>
        <v>53.5440005976399</v>
      </c>
    </row>
    <row r="821" customFormat="false" ht="12.75" hidden="false" customHeight="false" outlineLevel="0" collapsed="false">
      <c r="A821" s="1" t="n">
        <f aca="false">A820+A$4</f>
        <v>51.5000000000006</v>
      </c>
      <c r="B821" s="1" t="n">
        <f aca="false">A821</f>
        <v>51.5000000000006</v>
      </c>
      <c r="C821" s="1" t="n">
        <f aca="false">A821*1/B$1-20*SQRT(1-B$1*B$1)/B$1</f>
        <v>-49.3750000000008</v>
      </c>
      <c r="D821" s="1" t="n">
        <f aca="false">A821*1/B$1</f>
        <v>-64.3750000000008</v>
      </c>
      <c r="E821" s="1" t="n">
        <f aca="false">A821*B$1</f>
        <v>-41.2000000000005</v>
      </c>
      <c r="F821" s="1" t="n">
        <f aca="false">SQRT(F$4*F$4+A821*A821)</f>
        <v>51.5097078228955</v>
      </c>
      <c r="G821" s="1" t="n">
        <f aca="false">-SQRT(B821*B821-G$4*G$4)</f>
        <v>-51.4902903468223</v>
      </c>
      <c r="H821" s="1" t="n">
        <f aca="false">SQRT(H$4*H$4+A821*A821)</f>
        <v>53.6400037285612</v>
      </c>
    </row>
    <row r="822" customFormat="false" ht="12.75" hidden="false" customHeight="false" outlineLevel="0" collapsed="false">
      <c r="A822" s="1" t="n">
        <f aca="false">A821+A$4</f>
        <v>51.6000000000006</v>
      </c>
      <c r="B822" s="1" t="n">
        <f aca="false">A822</f>
        <v>51.6000000000006</v>
      </c>
      <c r="C822" s="1" t="n">
        <f aca="false">A822*1/B$1-20*SQRT(1-B$1*B$1)/B$1</f>
        <v>-49.5000000000008</v>
      </c>
      <c r="D822" s="1" t="n">
        <f aca="false">A822*1/B$1</f>
        <v>-64.5000000000008</v>
      </c>
      <c r="E822" s="1" t="n">
        <f aca="false">A822*B$1</f>
        <v>-41.2800000000005</v>
      </c>
      <c r="F822" s="1" t="n">
        <f aca="false">SQRT(F$4*F$4+A822*A822)</f>
        <v>51.6096890128207</v>
      </c>
      <c r="G822" s="1" t="n">
        <f aca="false">-SQRT(B822*B822-G$4*G$4)</f>
        <v>-51.5903091675177</v>
      </c>
      <c r="H822" s="1" t="n">
        <f aca="false">SQRT(H$4*H$4+A822*A822)</f>
        <v>53.7360214381383</v>
      </c>
    </row>
    <row r="823" customFormat="false" ht="12.75" hidden="false" customHeight="false" outlineLevel="0" collapsed="false">
      <c r="A823" s="1" t="n">
        <f aca="false">A822+A$4</f>
        <v>51.7000000000006</v>
      </c>
      <c r="B823" s="1" t="n">
        <f aca="false">A823</f>
        <v>51.7000000000006</v>
      </c>
      <c r="C823" s="1" t="n">
        <f aca="false">A823*1/B$1-20*SQRT(1-B$1*B$1)/B$1</f>
        <v>-49.6250000000008</v>
      </c>
      <c r="D823" s="1" t="n">
        <f aca="false">A823*1/B$1</f>
        <v>-64.6250000000008</v>
      </c>
      <c r="E823" s="1" t="n">
        <f aca="false">A823*B$1</f>
        <v>-41.3600000000005</v>
      </c>
      <c r="F823" s="1" t="n">
        <f aca="false">SQRT(F$4*F$4+A823*A823)</f>
        <v>51.7096702754916</v>
      </c>
      <c r="G823" s="1" t="n">
        <f aca="false">-SQRT(B823*B823-G$4*G$4)</f>
        <v>-51.6903279153853</v>
      </c>
      <c r="H823" s="1" t="n">
        <f aca="false">SQRT(H$4*H$4+A823*A823)</f>
        <v>53.8320536483614</v>
      </c>
    </row>
    <row r="824" customFormat="false" ht="12.75" hidden="false" customHeight="false" outlineLevel="0" collapsed="false">
      <c r="A824" s="1" t="n">
        <f aca="false">A823+A$4</f>
        <v>51.8000000000006</v>
      </c>
      <c r="B824" s="1" t="n">
        <f aca="false">A824</f>
        <v>51.8000000000006</v>
      </c>
      <c r="C824" s="1" t="n">
        <f aca="false">A824*1/B$1-20*SQRT(1-B$1*B$1)/B$1</f>
        <v>-49.7500000000008</v>
      </c>
      <c r="D824" s="1" t="n">
        <f aca="false">A824*1/B$1</f>
        <v>-64.7500000000008</v>
      </c>
      <c r="E824" s="1" t="n">
        <f aca="false">A824*B$1</f>
        <v>-41.4400000000005</v>
      </c>
      <c r="F824" s="1" t="n">
        <f aca="false">SQRT(F$4*F$4+A824*A824)</f>
        <v>51.8096516104873</v>
      </c>
      <c r="G824" s="1" t="n">
        <f aca="false">-SQRT(B824*B824-G$4*G$4)</f>
        <v>-51.7903465908471</v>
      </c>
      <c r="H824" s="1" t="n">
        <f aca="false">SQRT(H$4*H$4+A824*A824)</f>
        <v>53.9281002817647</v>
      </c>
    </row>
    <row r="825" customFormat="false" ht="12.75" hidden="false" customHeight="false" outlineLevel="0" collapsed="false">
      <c r="A825" s="1" t="n">
        <f aca="false">A824+A$4</f>
        <v>51.9000000000006</v>
      </c>
      <c r="B825" s="1" t="n">
        <f aca="false">A825</f>
        <v>51.9000000000006</v>
      </c>
      <c r="C825" s="1" t="n">
        <f aca="false">A825*1/B$1-20*SQRT(1-B$1*B$1)/B$1</f>
        <v>-49.8750000000008</v>
      </c>
      <c r="D825" s="1" t="n">
        <f aca="false">A825*1/B$1</f>
        <v>-64.8750000000008</v>
      </c>
      <c r="E825" s="1" t="n">
        <f aca="false">A825*B$1</f>
        <v>-41.5200000000005</v>
      </c>
      <c r="F825" s="1" t="n">
        <f aca="false">SQRT(F$4*F$4+A825*A825)</f>
        <v>51.9096330173896</v>
      </c>
      <c r="G825" s="1" t="n">
        <f aca="false">-SQRT(B825*B825-G$4*G$4)</f>
        <v>-51.8903651943216</v>
      </c>
      <c r="H825" s="1" t="n">
        <f aca="false">SQRT(H$4*H$4+A825*A825)</f>
        <v>54.0241612614214</v>
      </c>
    </row>
    <row r="826" customFormat="false" ht="12.75" hidden="false" customHeight="false" outlineLevel="0" collapsed="false">
      <c r="A826" s="1" t="n">
        <f aca="false">A825+A$4</f>
        <v>52.0000000000006</v>
      </c>
      <c r="B826" s="1" t="n">
        <f aca="false">A826</f>
        <v>52.0000000000006</v>
      </c>
      <c r="C826" s="1" t="n">
        <f aca="false">A826*1/B$1-20*SQRT(1-B$1*B$1)/B$1</f>
        <v>-50.0000000000008</v>
      </c>
      <c r="D826" s="1" t="n">
        <f aca="false">A826*1/B$1</f>
        <v>-65.0000000000008</v>
      </c>
      <c r="E826" s="1" t="n">
        <f aca="false">A826*B$1</f>
        <v>-41.6000000000005</v>
      </c>
      <c r="F826" s="1" t="n">
        <f aca="false">SQRT(F$4*F$4+A826*A826)</f>
        <v>52.009614495784</v>
      </c>
      <c r="G826" s="1" t="n">
        <f aca="false">-SQRT(B826*B826-G$4*G$4)</f>
        <v>-51.9903837262245</v>
      </c>
      <c r="H826" s="1" t="n">
        <f aca="false">SQRT(H$4*H$4+A826*A826)</f>
        <v>54.1202365109398</v>
      </c>
    </row>
    <row r="827" customFormat="false" ht="12.75" hidden="false" customHeight="false" outlineLevel="0" collapsed="false">
      <c r="A827" s="1" t="n">
        <f aca="false">A826+A$4</f>
        <v>52.1000000000006</v>
      </c>
      <c r="B827" s="1" t="n">
        <f aca="false">A827</f>
        <v>52.1000000000006</v>
      </c>
      <c r="C827" s="1" t="n">
        <f aca="false">A827*1/B$1-20*SQRT(1-B$1*B$1)/B$1</f>
        <v>-50.1250000000008</v>
      </c>
      <c r="D827" s="1" t="n">
        <f aca="false">A827*1/B$1</f>
        <v>-65.1250000000008</v>
      </c>
      <c r="E827" s="1" t="n">
        <f aca="false">A827*B$1</f>
        <v>-41.6800000000005</v>
      </c>
      <c r="F827" s="1" t="n">
        <f aca="false">SQRT(F$4*F$4+A827*A827)</f>
        <v>52.1095960452589</v>
      </c>
      <c r="G827" s="1" t="n">
        <f aca="false">-SQRT(B827*B827-G$4*G$4)</f>
        <v>-52.0904021869679</v>
      </c>
      <c r="H827" s="1" t="n">
        <f aca="false">SQRT(H$4*H$4+A827*A827)</f>
        <v>54.2163259544583</v>
      </c>
    </row>
    <row r="828" customFormat="false" ht="12.75" hidden="false" customHeight="false" outlineLevel="0" collapsed="false">
      <c r="A828" s="1" t="n">
        <f aca="false">A827+A$4</f>
        <v>52.2000000000006</v>
      </c>
      <c r="B828" s="1" t="n">
        <f aca="false">A828</f>
        <v>52.2000000000006</v>
      </c>
      <c r="C828" s="1" t="n">
        <f aca="false">A828*1/B$1-20*SQRT(1-B$1*B$1)/B$1</f>
        <v>-50.2500000000008</v>
      </c>
      <c r="D828" s="1" t="n">
        <f aca="false">A828*1/B$1</f>
        <v>-65.2500000000008</v>
      </c>
      <c r="E828" s="1" t="n">
        <f aca="false">A828*B$1</f>
        <v>-41.7600000000005</v>
      </c>
      <c r="F828" s="1" t="n">
        <f aca="false">SQRT(F$4*F$4+A828*A828)</f>
        <v>52.209577665406</v>
      </c>
      <c r="G828" s="1" t="n">
        <f aca="false">-SQRT(B828*B828-G$4*G$4)</f>
        <v>-52.1904205769609</v>
      </c>
      <c r="H828" s="1" t="n">
        <f aca="false">SQRT(H$4*H$4+A828*A828)</f>
        <v>54.3124295166407</v>
      </c>
    </row>
    <row r="829" customFormat="false" ht="12.75" hidden="false" customHeight="false" outlineLevel="0" collapsed="false">
      <c r="A829" s="1" t="n">
        <f aca="false">A828+A$4</f>
        <v>52.3000000000006</v>
      </c>
      <c r="B829" s="1" t="n">
        <f aca="false">A829</f>
        <v>52.3000000000006</v>
      </c>
      <c r="C829" s="1" t="n">
        <f aca="false">A829*1/B$1-20*SQRT(1-B$1*B$1)/B$1</f>
        <v>-50.3750000000008</v>
      </c>
      <c r="D829" s="1" t="n">
        <f aca="false">A829*1/B$1</f>
        <v>-65.3750000000008</v>
      </c>
      <c r="E829" s="1" t="n">
        <f aca="false">A829*B$1</f>
        <v>-41.8400000000005</v>
      </c>
      <c r="F829" s="1" t="n">
        <f aca="false">SQRT(F$4*F$4+A829*A829)</f>
        <v>52.3095593558201</v>
      </c>
      <c r="G829" s="1" t="n">
        <f aca="false">-SQRT(B829*B829-G$4*G$4)</f>
        <v>-52.2904388966096</v>
      </c>
      <c r="H829" s="1" t="n">
        <f aca="false">SQRT(H$4*H$4+A829*A829)</f>
        <v>54.40854712267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22:34:10Z</dcterms:created>
  <dc:creator>Andrew Duffy</dc:creator>
  <dc:description/>
  <dc:language>en-US</dc:language>
  <cp:lastModifiedBy>Andrew Duffy</cp:lastModifiedBy>
  <dcterms:modified xsi:type="dcterms:W3CDTF">2005-11-23T00:04:24Z</dcterms:modified>
  <cp:revision>0</cp:revision>
  <dc:subject/>
  <dc:title/>
</cp:coreProperties>
</file>