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entor Parts List" sheetId="2" state="visible" r:id="rId3"/>
    <sheet name="Mentor Bill of Materials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79">
  <si>
    <t xml:space="preserve">Item #</t>
  </si>
  <si>
    <t xml:space="preserve">MCEN Card Components</t>
  </si>
  <si>
    <t xml:space="preserve">Mfr.</t>
  </si>
  <si>
    <t xml:space="preserve">Mfr. Part #</t>
  </si>
  <si>
    <t xml:space="preserve">Vendor</t>
  </si>
  <si>
    <t xml:space="preserve">Vendor Stock #</t>
  </si>
  <si>
    <t xml:space="preserve">Qnty./Card</t>
  </si>
  <si>
    <t xml:space="preserve">Qnty.@70</t>
  </si>
  <si>
    <t xml:space="preserve">Cost/ea.</t>
  </si>
  <si>
    <t xml:space="preserve">Cost/Card</t>
  </si>
  <si>
    <t xml:space="preserve">Cost@70</t>
  </si>
  <si>
    <t xml:space="preserve">Lead Time</t>
  </si>
  <si>
    <t xml:space="preserve">Or'd.</t>
  </si>
  <si>
    <t xml:space="preserve">Rec'd.</t>
  </si>
  <si>
    <t xml:space="preserve">Or. Est.</t>
  </si>
  <si>
    <t xml:space="preserve">Variance</t>
  </si>
  <si>
    <t xml:space="preserve">Connector VME64</t>
  </si>
  <si>
    <t xml:space="preserve">Harting</t>
  </si>
  <si>
    <t xml:space="preserve">02 01 160 2101</t>
  </si>
  <si>
    <t xml:space="preserve">Arrow</t>
  </si>
  <si>
    <t xml:space="preserve">LED</t>
  </si>
  <si>
    <t xml:space="preserve">JTAG Transceiver</t>
  </si>
  <si>
    <t xml:space="preserve">TI</t>
  </si>
  <si>
    <t xml:space="preserve">SN74ABT8996DW</t>
  </si>
  <si>
    <t xml:space="preserve">6 wks.</t>
  </si>
  <si>
    <t xml:space="preserve">CMOS FIFO</t>
  </si>
  <si>
    <t xml:space="preserve">IDT</t>
  </si>
  <si>
    <t xml:space="preserve">IDT72205LB15PF</t>
  </si>
  <si>
    <t xml:space="preserve">Avnet</t>
  </si>
  <si>
    <t xml:space="preserve">4 wks.</t>
  </si>
  <si>
    <t xml:space="preserve">FIFO</t>
  </si>
  <si>
    <t xml:space="preserve">IDT72V3650L15PF</t>
  </si>
  <si>
    <t xml:space="preserve">9 wks.</t>
  </si>
  <si>
    <t xml:space="preserve">Jumper</t>
  </si>
  <si>
    <t xml:space="preserve">Programmable Logic Device</t>
  </si>
  <si>
    <t xml:space="preserve">Altera</t>
  </si>
  <si>
    <t xml:space="preserve">EPM7256SQC208-7</t>
  </si>
  <si>
    <t xml:space="preserve">Wyle</t>
  </si>
  <si>
    <t xml:space="preserve">In Stock</t>
  </si>
  <si>
    <t xml:space="preserve">Multivibrator</t>
  </si>
  <si>
    <t xml:space="preserve">Fairchild</t>
  </si>
  <si>
    <t xml:space="preserve">MM74HC123AM</t>
  </si>
  <si>
    <t xml:space="preserve">Digi-Key</t>
  </si>
  <si>
    <t xml:space="preserve">MM74HC123AM-ND</t>
  </si>
  <si>
    <t xml:space="preserve">Rotary Switch</t>
  </si>
  <si>
    <t xml:space="preserve">Scan Test Device</t>
  </si>
  <si>
    <t xml:space="preserve">SN74ABT18245ADL</t>
  </si>
  <si>
    <t xml:space="preserve">10 wks.</t>
  </si>
  <si>
    <t xml:space="preserve">Octal Bus Transceiver</t>
  </si>
  <si>
    <t xml:space="preserve">SN74ABTH245DW</t>
  </si>
  <si>
    <t xml:space="preserve">Allied</t>
  </si>
  <si>
    <t xml:space="preserve">735-0855</t>
  </si>
  <si>
    <t xml:space="preserve">8 wks.</t>
  </si>
  <si>
    <t xml:space="preserve">P 3/10/00</t>
  </si>
  <si>
    <t xml:space="preserve">Octal Buffer/Driver</t>
  </si>
  <si>
    <t xml:space="preserve">SN74BCT760DW</t>
  </si>
  <si>
    <t xml:space="preserve">296-1530-5-ND</t>
  </si>
  <si>
    <t xml:space="preserve">Switch-SPDT</t>
  </si>
  <si>
    <t xml:space="preserve">Clock Driver</t>
  </si>
  <si>
    <t xml:space="preserve">Synergy/Micrel</t>
  </si>
  <si>
    <t xml:space="preserve">SY100H641AJC</t>
  </si>
  <si>
    <t xml:space="preserve">Nu-Horizons</t>
  </si>
  <si>
    <t xml:space="preserve">P 2/15/00</t>
  </si>
  <si>
    <t xml:space="preserve">Capacitor 0.1 uF (0805)</t>
  </si>
  <si>
    <t xml:space="preserve">Panasonic</t>
  </si>
  <si>
    <t xml:space="preserve">ECJ-2YB1H104K</t>
  </si>
  <si>
    <t xml:space="preserve">PCC1840TR-ND</t>
  </si>
  <si>
    <t xml:space="preserve">3 wks.</t>
  </si>
  <si>
    <t xml:space="preserve">Capacitor 0.22uF (0805)</t>
  </si>
  <si>
    <t xml:space="preserve">ECJ-2YB1E224K</t>
  </si>
  <si>
    <t xml:space="preserve">PCC1832TR-ND</t>
  </si>
  <si>
    <t xml:space="preserve">2 wks,</t>
  </si>
  <si>
    <t xml:space="preserve">Capacitor 1uF (Polarized) </t>
  </si>
  <si>
    <t xml:space="preserve">ECS-H1VX105R</t>
  </si>
  <si>
    <t xml:space="preserve">PCT6105CT-ND</t>
  </si>
  <si>
    <t xml:space="preserve">Socket</t>
  </si>
  <si>
    <t xml:space="preserve">Samtec</t>
  </si>
  <si>
    <t xml:space="preserve">SFM-105-02-S-D-ALC</t>
  </si>
  <si>
    <t xml:space="preserve">Glynn</t>
  </si>
  <si>
    <t xml:space="preserve">2 wks.</t>
  </si>
  <si>
    <t xml:space="preserve">Resistor 330K Ohm (0805)</t>
  </si>
  <si>
    <t xml:space="preserve">ERJ-6GEYJ334V</t>
  </si>
  <si>
    <t xml:space="preserve">P330KACT-ND</t>
  </si>
  <si>
    <t xml:space="preserve">Resistor 1K Ohm (0805)</t>
  </si>
  <si>
    <t xml:space="preserve">ERJ-6GEYJ102V</t>
  </si>
  <si>
    <t xml:space="preserve">P1.0KACT-ND</t>
  </si>
  <si>
    <t xml:space="preserve">Resistor 220 Ohm (0805)</t>
  </si>
  <si>
    <t xml:space="preserve">ERJ-6GEYJ221V</t>
  </si>
  <si>
    <t xml:space="preserve">P220ACT-ND</t>
  </si>
  <si>
    <t xml:space="preserve">Resistor 91 Ohm (0805)</t>
  </si>
  <si>
    <t xml:space="preserve">ERJ-6GEYJ910V</t>
  </si>
  <si>
    <t xml:space="preserve">P91ACT-ND</t>
  </si>
  <si>
    <t xml:space="preserve">Resistor 270 Ohm (0805)</t>
  </si>
  <si>
    <t xml:space="preserve">ERJ-6GEYJ271V</t>
  </si>
  <si>
    <t xml:space="preserve">P270ACT-ND</t>
  </si>
  <si>
    <t xml:space="preserve">Resistor 51 Ohm (0805)</t>
  </si>
  <si>
    <t xml:space="preserve">ERJ-6GEYJ510V</t>
  </si>
  <si>
    <t xml:space="preserve">P51ACT-ND</t>
  </si>
  <si>
    <t xml:space="preserve">Resistor 10K Ohm (0805)</t>
  </si>
  <si>
    <t xml:space="preserve">ERJ-6GEYJ103V</t>
  </si>
  <si>
    <t xml:space="preserve">P10KACT-ND</t>
  </si>
  <si>
    <t xml:space="preserve">Resistor 5.1K Ohm (0805)</t>
  </si>
  <si>
    <t xml:space="preserve">ERJ-6GEYJ512V</t>
  </si>
  <si>
    <t xml:space="preserve">P5.1KACT-ND</t>
  </si>
  <si>
    <t xml:space="preserve">SFM-115-02-S-D-LC</t>
  </si>
  <si>
    <t xml:space="preserve">P 3/20/00</t>
  </si>
  <si>
    <t xml:space="preserve">Header</t>
  </si>
  <si>
    <t xml:space="preserve">MOLC-150-M1-S-Q-LC</t>
  </si>
  <si>
    <t xml:space="preserve">JMP BAR 16</t>
  </si>
  <si>
    <t xml:space="preserve">Connector Right Angle</t>
  </si>
  <si>
    <t xml:space="preserve">3M</t>
  </si>
  <si>
    <t xml:space="preserve">2510-5002UB</t>
  </si>
  <si>
    <t xml:space="preserve">MHD10K</t>
  </si>
  <si>
    <t xml:space="preserve">Stiffener</t>
  </si>
  <si>
    <t xml:space="preserve">CCI</t>
  </si>
  <si>
    <t xml:space="preserve">B250-9-1.5</t>
  </si>
  <si>
    <t xml:space="preserve">B250-6-1.5</t>
  </si>
  <si>
    <t xml:space="preserve">Capacitor 100uF (Polarized)</t>
  </si>
  <si>
    <t xml:space="preserve">ECS-F1AE107</t>
  </si>
  <si>
    <t xml:space="preserve">P2032-ND</t>
  </si>
  <si>
    <t xml:space="preserve">Fuse</t>
  </si>
  <si>
    <t xml:space="preserve">Test Point</t>
  </si>
  <si>
    <t xml:space="preserve">SN74ALV244DW</t>
  </si>
  <si>
    <t xml:space="preserve">Programmable Skew Clock Buffer</t>
  </si>
  <si>
    <t xml:space="preserve">Cypress</t>
  </si>
  <si>
    <t xml:space="preserve">CY7B991-2JC</t>
  </si>
  <si>
    <t xml:space="preserve">FAI</t>
  </si>
  <si>
    <t xml:space="preserve">P 3/13/00</t>
  </si>
  <si>
    <t xml:space="preserve">EPM3032ATC44-10</t>
  </si>
  <si>
    <t xml:space="preserve">Multiplexer/Demultiplexer</t>
  </si>
  <si>
    <t xml:space="preserve">QS3251-S1</t>
  </si>
  <si>
    <t xml:space="preserve">Capacitor 47uF 10V Tant</t>
  </si>
  <si>
    <t xml:space="preserve">ECS-T1AD476R</t>
  </si>
  <si>
    <t xml:space="preserve">PCS2476TR-ND</t>
  </si>
  <si>
    <t xml:space="preserve">Ext. Lead</t>
  </si>
  <si>
    <t xml:space="preserve">Fuse 10A 125V</t>
  </si>
  <si>
    <t xml:space="preserve">Littelfuse</t>
  </si>
  <si>
    <t xml:space="preserve">F835-ND</t>
  </si>
  <si>
    <t xml:space="preserve">Test Point/Tie Down</t>
  </si>
  <si>
    <t xml:space="preserve">Keystone</t>
  </si>
  <si>
    <t xml:space="preserve">5016KTR-ND</t>
  </si>
  <si>
    <t xml:space="preserve">Dual Diode</t>
  </si>
  <si>
    <t xml:space="preserve">Zetex</t>
  </si>
  <si>
    <t xml:space="preserve">BAS70-04TA</t>
  </si>
  <si>
    <t xml:space="preserve">BAS70-04ZXCT-ND</t>
  </si>
  <si>
    <t xml:space="preserve">34 Pin 0.1" Dual Row Header</t>
  </si>
  <si>
    <t xml:space="preserve">14 Pin 0.1" Dual Row Header</t>
  </si>
  <si>
    <t xml:space="preserve">FOLC</t>
  </si>
  <si>
    <t xml:space="preserve">MOLC</t>
  </si>
  <si>
    <t xml:space="preserve">ITEM_NUMBER</t>
  </si>
  <si>
    <t xml:space="preserve">COMPANY PART NO.</t>
  </si>
  <si>
    <t xml:space="preserve">GEOMETRY</t>
  </si>
  <si>
    <t xml:space="preserve">COUNT</t>
  </si>
  <si>
    <t xml:space="preserve">DESCRIPTION</t>
  </si>
  <si>
    <t xml:space="preserve">MC-VME</t>
  </si>
  <si>
    <t xml:space="preserve">HarBus64</t>
  </si>
  <si>
    <t xml:space="preserve">conn_1x32</t>
  </si>
  <si>
    <t xml:space="preserve">PN-74ABT8996DW</t>
  </si>
  <si>
    <t xml:space="preserve">PSOP24_050</t>
  </si>
  <si>
    <t xml:space="preserve">74ABT8996</t>
  </si>
  <si>
    <t xml:space="preserve">PN-BILED</t>
  </si>
  <si>
    <t xml:space="preserve">LED3_100</t>
  </si>
  <si>
    <t xml:space="preserve">BILED</t>
  </si>
  <si>
    <t xml:space="preserve">PN-IDT72205LB-PN64</t>
  </si>
  <si>
    <t xml:space="preserve">TQFP64-IDT-PN</t>
  </si>
  <si>
    <t xml:space="preserve">IDT72205LB</t>
  </si>
  <si>
    <t xml:space="preserve">PN-IDT72V3640</t>
  </si>
  <si>
    <t xml:space="preserve">TQFP-128-IDT</t>
  </si>
  <si>
    <t xml:space="preserve">IDT72V3640</t>
  </si>
  <si>
    <t xml:space="preserve">PN-JUMPER</t>
  </si>
  <si>
    <t xml:space="preserve">jumper</t>
  </si>
  <si>
    <t xml:space="preserve">JUMPER</t>
  </si>
  <si>
    <t xml:space="preserve">PN-LED</t>
  </si>
  <si>
    <t xml:space="preserve">led-3mm</t>
  </si>
  <si>
    <t xml:space="preserve">PN-LEDPAIR</t>
  </si>
  <si>
    <t xml:space="preserve">led_pair</t>
  </si>
  <si>
    <t xml:space="preserve">2LED</t>
  </si>
  <si>
    <t xml:space="preserve">PN-ROTSW</t>
  </si>
  <si>
    <t xml:space="preserve">ROTSW</t>
  </si>
  <si>
    <t xml:space="preserve">PN-SN74ABT18245ADL</t>
  </si>
  <si>
    <t xml:space="preserve">SSOP56_0.30</t>
  </si>
  <si>
    <t xml:space="preserve">74ABT18245A</t>
  </si>
  <si>
    <t xml:space="preserve">PN-rec_db</t>
  </si>
  <si>
    <t xml:space="preserve">scl_db</t>
  </si>
  <si>
    <t xml:space="preserve">REC_DB</t>
  </si>
  <si>
    <t xml:space="preserve">Arizona</t>
  </si>
  <si>
    <t xml:space="preserve">kj</t>
  </si>
  <si>
    <t xml:space="preserve">PN-tran_db</t>
  </si>
  <si>
    <t xml:space="preserve">TRAN_DB</t>
  </si>
  <si>
    <t xml:space="preserve">pn-74F244-SO20</t>
  </si>
  <si>
    <t xml:space="preserve">SOIC20_0.30</t>
  </si>
  <si>
    <t xml:space="preserve">74F244</t>
  </si>
  <si>
    <t xml:space="preserve">pn-74bct760-soic</t>
  </si>
  <si>
    <t xml:space="preserve">74BCT760</t>
  </si>
  <si>
    <t xml:space="preserve">pn-DBConn-MOLC-MIX</t>
  </si>
  <si>
    <t xml:space="preserve">MOLC-150-02-M-Q</t>
  </si>
  <si>
    <t xml:space="preserve">MOLC-MIX-200</t>
  </si>
  <si>
    <t xml:space="preserve">pn-JTAG</t>
  </si>
  <si>
    <t xml:space="preserve">CONN_10</t>
  </si>
  <si>
    <t xml:space="preserve">conn_10</t>
  </si>
  <si>
    <t xml:space="preserve">pn-MOE</t>
  </si>
  <si>
    <t xml:space="preserve">TestPoint</t>
  </si>
  <si>
    <t xml:space="preserve">testpt</t>
  </si>
  <si>
    <t xml:space="preserve">pn-NE555-so8</t>
  </si>
  <si>
    <t xml:space="preserve">SOIC8_0.15</t>
  </si>
  <si>
    <t xml:space="preserve">NE555D</t>
  </si>
  <si>
    <t xml:space="preserve">pn-QS3251-so16</t>
  </si>
  <si>
    <t xml:space="preserve">SOIC16_0.15</t>
  </si>
  <si>
    <t xml:space="preserve">QS3251</t>
  </si>
  <si>
    <t xml:space="preserve">pn-Roboclock_CAPS</t>
  </si>
  <si>
    <t xml:space="preserve">CC1210</t>
  </si>
  <si>
    <t xml:space="preserve">Roboclock_CAPS, VALUE</t>
  </si>
  <si>
    <t xml:space="preserve">pn-TVS</t>
  </si>
  <si>
    <t xml:space="preserve">TVS_500</t>
  </si>
  <si>
    <t xml:space="preserve">TVS</t>
  </si>
  <si>
    <t xml:space="preserve">pn-cap-0805</t>
  </si>
  <si>
    <t xml:space="preserve">RC0805_N</t>
  </si>
  <si>
    <t xml:space="preserve">CAPACITOR, 0.1u</t>
  </si>
  <si>
    <t xml:space="preserve">pn-cy7b991</t>
  </si>
  <si>
    <t xml:space="preserve">PLCC32_REC</t>
  </si>
  <si>
    <t xml:space="preserve">CY9B991</t>
  </si>
  <si>
    <t xml:space="preserve">pn-epm3032a-jtagswtch</t>
  </si>
  <si>
    <t xml:space="preserve">TQFP44-ALTERA</t>
  </si>
  <si>
    <t xml:space="preserve">EPM3032A</t>
  </si>
  <si>
    <t xml:space="preserve">pn-epm3032a-leds</t>
  </si>
  <si>
    <t xml:space="preserve">EPM3032ATC44-11</t>
  </si>
  <si>
    <t xml:space="preserve">pn-epm3032a-recleds</t>
  </si>
  <si>
    <t xml:space="preserve">EPM3032ATC44-12</t>
  </si>
  <si>
    <t xml:space="preserve">pn-epm3032a-tpathand</t>
  </si>
  <si>
    <t xml:space="preserve">EPM3032ATC44-13</t>
  </si>
  <si>
    <t xml:space="preserve">pn-epm7256SRC-vmemcen</t>
  </si>
  <si>
    <t xml:space="preserve">RQFP-208-ALT</t>
  </si>
  <si>
    <t xml:space="preserve">EPM7256SRC-10-vmemcen</t>
  </si>
  <si>
    <t xml:space="preserve">pn-epm7256src-error-handler</t>
  </si>
  <si>
    <t xml:space="preserve">EPM7256SRC-10-error-handler</t>
  </si>
  <si>
    <t xml:space="preserve">pn-epm7256src-listcntr</t>
  </si>
  <si>
    <t xml:space="preserve">EPM7256SRC-10-listcntr</t>
  </si>
  <si>
    <t xml:space="preserve">pn-fifo-testpt</t>
  </si>
  <si>
    <t xml:space="preserve">CONN_2x7</t>
  </si>
  <si>
    <t xml:space="preserve">FIFO_TESTPT</t>
  </si>
  <si>
    <t xml:space="preserve">pn-ind-0805</t>
  </si>
  <si>
    <t xml:space="preserve">inductor</t>
  </si>
  <si>
    <t xml:space="preserve">pn-picofuse</t>
  </si>
  <si>
    <t xml:space="preserve">PICOFUSE_SKT</t>
  </si>
  <si>
    <t xml:space="preserve">FUSE</t>
  </si>
  <si>
    <t xml:space="preserve">pn-res-0805</t>
  </si>
  <si>
    <t xml:space="preserve">RESISTOR, VALUE</t>
  </si>
  <si>
    <t xml:space="preserve">RESISTOR, 10K</t>
  </si>
  <si>
    <t xml:space="preserve">RESISTOR, 5k</t>
  </si>
  <si>
    <t xml:space="preserve">RESISTOR, 330K</t>
  </si>
  <si>
    <t xml:space="preserve">RESISTOR, 1K</t>
  </si>
  <si>
    <t xml:space="preserve">pn-res-1206</t>
  </si>
  <si>
    <t xml:space="preserve">RC1206-EDF</t>
  </si>
  <si>
    <t xml:space="preserve">RESISTOR, 220</t>
  </si>
  <si>
    <t xml:space="preserve">RESISTOR, 180</t>
  </si>
  <si>
    <t xml:space="preserve">pn-res-1210</t>
  </si>
  <si>
    <t xml:space="preserve">R1210</t>
  </si>
  <si>
    <t xml:space="preserve">RESISTOR, 91</t>
  </si>
  <si>
    <t xml:space="preserve">pn-sy100elt23zc-so8</t>
  </si>
  <si>
    <t xml:space="preserve">SY100ELT23ZC</t>
  </si>
  <si>
    <t xml:space="preserve">pn-tant-smt-D</t>
  </si>
  <si>
    <t xml:space="preserve">CAP_EIA_D</t>
  </si>
  <si>
    <t xml:space="preserve">tant</t>
  </si>
  <si>
    <t xml:space="preserve">pn-testpoint_17</t>
  </si>
  <si>
    <t xml:space="preserve">TESTPOINT_2x17</t>
  </si>
  <si>
    <t xml:space="preserve">TESTPOINT_17</t>
  </si>
  <si>
    <t xml:space="preserve">pn-zetex_dual_diode</t>
  </si>
  <si>
    <t xml:space="preserve">ZETEX_SOT23</t>
  </si>
  <si>
    <t xml:space="preserve">BAS70</t>
  </si>
  <si>
    <t xml:space="preserve">Totals</t>
  </si>
  <si>
    <t xml:space="preserve">REFERENCE</t>
  </si>
  <si>
    <t xml:space="preserve">J1 J2</t>
  </si>
  <si>
    <t xml:space="preserve">U41</t>
  </si>
  <si>
    <t xml:space="preserve">CONFS JTAGS RXS5</t>
  </si>
  <si>
    <t xml:space="preserve">RxS1 RxS2 RxS3</t>
  </si>
  <si>
    <t xml:space="preserve">RxS4 RxS6 RxS7</t>
  </si>
  <si>
    <t xml:space="preserve">RxS8 RxS9 RxS10</t>
  </si>
  <si>
    <t xml:space="preserve">RxS11 RxS12 TxS1</t>
  </si>
  <si>
    <t xml:space="preserve">TxS2 TxS3 TxS4</t>
  </si>
  <si>
    <t xml:space="preserve">U1 U2 U3 U4 U5 U6</t>
  </si>
  <si>
    <t xml:space="preserve">U13 U14 U15 U16</t>
  </si>
  <si>
    <t xml:space="preserve">U17 U18</t>
  </si>
  <si>
    <t xml:space="preserve">CENDAT1 CENDAT2</t>
  </si>
  <si>
    <t xml:space="preserve">L1HITA1 L1HITA2</t>
  </si>
  <si>
    <t xml:space="preserve">L1HITB1 L1HITB2</t>
  </si>
  <si>
    <t xml:space="preserve">L1HITC1 L1HITC2</t>
  </si>
  <si>
    <t xml:space="preserve">L1WL_ERR L2WL</t>
  </si>
  <si>
    <t xml:space="preserve">L3_DAT L3_SHIP</t>
  </si>
  <si>
    <t xml:space="preserve">L3_STAT L3_ZS</t>
  </si>
  <si>
    <t xml:space="preserve">J5 J6 J7 J8 J9 J10</t>
  </si>
  <si>
    <t xml:space="preserve">J11 J12 J13 J14</t>
  </si>
  <si>
    <t xml:space="preserve">J15 J16 J17 J18</t>
  </si>
  <si>
    <t xml:space="preserve">J19 J20 J21 J22</t>
  </si>
  <si>
    <t xml:space="preserve">3.3VPWR1 3.3VPWR2</t>
  </si>
  <si>
    <t xml:space="preserve">3.3VPWR3 3.3VPWR4</t>
  </si>
  <si>
    <t xml:space="preserve">3.3VPWR5 5VPWR BS</t>
  </si>
  <si>
    <t xml:space="preserve">L1_Error PIPE_OK</t>
  </si>
  <si>
    <t xml:space="preserve">L2ERR_BSY</t>
  </si>
  <si>
    <t xml:space="preserve">L2_3_SEND</t>
  </si>
  <si>
    <t xml:space="preserve">SW1</t>
  </si>
  <si>
    <t xml:space="preserve">U7 U8 U19 U20 U21</t>
  </si>
  <si>
    <t xml:space="preserve">U22 U23 U24 U26</t>
  </si>
  <si>
    <t xml:space="preserve">U27</t>
  </si>
  <si>
    <t xml:space="preserve">RX1 RX2 RX3 RX4</t>
  </si>
  <si>
    <t xml:space="preserve">RX5 RX6 RX7 RX8</t>
  </si>
  <si>
    <t xml:space="preserve">RX9 RX10 RX11 RX12</t>
  </si>
  <si>
    <t xml:space="preserve">TX1 TX2 TX3 TX4</t>
  </si>
  <si>
    <t xml:space="preserve">U10 U11 U12 U71</t>
  </si>
  <si>
    <t xml:space="preserve">U72</t>
  </si>
  <si>
    <t xml:space="preserve">U87</t>
  </si>
  <si>
    <t xml:space="preserve">JDB1 JDB2 JDB3</t>
  </si>
  <si>
    <t xml:space="preserve">GENESIS MAIN_JTAG</t>
  </si>
  <si>
    <t xml:space="preserve">AJTAG BCCLK CLK1</t>
  </si>
  <si>
    <t xml:space="preserve">CLK3 CLK4 CLK5</t>
  </si>
  <si>
    <t xml:space="preserve">SPARE_ME</t>
  </si>
  <si>
    <t xml:space="preserve">U67</t>
  </si>
  <si>
    <t xml:space="preserve">U63 U64 U65 U66</t>
  </si>
  <si>
    <t xml:space="preserve">C188 C189 C190</t>
  </si>
  <si>
    <t xml:space="preserve">C191</t>
  </si>
  <si>
    <t xml:space="preserve">3.3VT1 3.3VT2</t>
  </si>
  <si>
    <t xml:space="preserve">3.3VT3 3.3VT4</t>
  </si>
  <si>
    <t xml:space="preserve">3.3VT5 TVS1</t>
  </si>
  <si>
    <t xml:space="preserve">C38 C39 CL1 CL2</t>
  </si>
  <si>
    <t xml:space="preserve">CL3 CL4 CL5 CL6</t>
  </si>
  <si>
    <t xml:space="preserve">CL7 CL8 CL9 CL10</t>
  </si>
  <si>
    <t xml:space="preserve">CL11 CL12 CL13</t>
  </si>
  <si>
    <t xml:space="preserve">CL14 CL15 CL16</t>
  </si>
  <si>
    <t xml:space="preserve">CL17 CL18 CL19</t>
  </si>
  <si>
    <t xml:space="preserve">CL20 CL21 CL22</t>
  </si>
  <si>
    <t xml:space="preserve">CL23 CL24 CL25</t>
  </si>
  <si>
    <t xml:space="preserve">CL26 CL27 CL28</t>
  </si>
  <si>
    <t xml:space="preserve">CL29 CL30 CL31</t>
  </si>
  <si>
    <t xml:space="preserve">CL32 CL33 CL34</t>
  </si>
  <si>
    <t xml:space="preserve">CL35 CL36 CL37</t>
  </si>
  <si>
    <t xml:space="preserve">CL38 CL39 CL40</t>
  </si>
  <si>
    <t xml:space="preserve">CL41 CL42 CL43</t>
  </si>
  <si>
    <t xml:space="preserve">CL44 CL45 CL46</t>
  </si>
  <si>
    <t xml:space="preserve">CL47 CL48 CL49</t>
  </si>
  <si>
    <t xml:space="preserve">CL50 CL51 CL52</t>
  </si>
  <si>
    <t xml:space="preserve">CL53 CL54 CL55</t>
  </si>
  <si>
    <t xml:space="preserve">CL56 CL57 CL58</t>
  </si>
  <si>
    <t xml:space="preserve">CL59 CL60 CL61</t>
  </si>
  <si>
    <t xml:space="preserve">CL62 CL63 CL64</t>
  </si>
  <si>
    <t xml:space="preserve">CL65 CL66 CL67</t>
  </si>
  <si>
    <t xml:space="preserve">CL68 CL69 CL70</t>
  </si>
  <si>
    <t xml:space="preserve">CL71 CL72 CL73</t>
  </si>
  <si>
    <t xml:space="preserve">CL74 CL75 CL76</t>
  </si>
  <si>
    <t xml:space="preserve">CL77 CL78 CL79</t>
  </si>
  <si>
    <t xml:space="preserve">CL80 CL81 CL82</t>
  </si>
  <si>
    <t xml:space="preserve">CL83 CL84 CL85 CV1</t>
  </si>
  <si>
    <t xml:space="preserve">CV2 CV3 CV4 CV5</t>
  </si>
  <si>
    <t xml:space="preserve">CV6 CV7 CV8 CV9</t>
  </si>
  <si>
    <t xml:space="preserve">CV10 CV11 CV12</t>
  </si>
  <si>
    <t xml:space="preserve">CV13 CV14 CV15</t>
  </si>
  <si>
    <t xml:space="preserve">CV16 CV17 CV18</t>
  </si>
  <si>
    <t xml:space="preserve">CV19 CV20 CV21</t>
  </si>
  <si>
    <t xml:space="preserve">CV22 CV23 CV24</t>
  </si>
  <si>
    <t xml:space="preserve">CV25 CV26 CV27</t>
  </si>
  <si>
    <t xml:space="preserve">CV28 CV29 CV30</t>
  </si>
  <si>
    <t xml:space="preserve">CV31 CV32 CV33</t>
  </si>
  <si>
    <t xml:space="preserve">CV34 CV35 CV36</t>
  </si>
  <si>
    <t xml:space="preserve">CV37 CV38 CV39</t>
  </si>
  <si>
    <t xml:space="preserve">CV40 CV41 CV42</t>
  </si>
  <si>
    <t xml:space="preserve">CV43 CV44 CV45</t>
  </si>
  <si>
    <t xml:space="preserve">CV46 CV47 CV48</t>
  </si>
  <si>
    <t xml:space="preserve">CV49 CV50 CV51</t>
  </si>
  <si>
    <t xml:space="preserve">CV52 CV53 CV54</t>
  </si>
  <si>
    <t xml:space="preserve">CV55 CV56 CV57</t>
  </si>
  <si>
    <t xml:space="preserve">CV58 CV59 CV60</t>
  </si>
  <si>
    <t xml:space="preserve">CV61 CV62 CV63</t>
  </si>
  <si>
    <t xml:space="preserve">CV64 CV65 CV66</t>
  </si>
  <si>
    <t xml:space="preserve">CV67 CV68 CV69</t>
  </si>
  <si>
    <t xml:space="preserve">CV70 CV71 CV72</t>
  </si>
  <si>
    <t xml:space="preserve">CV73 CV74 CV75</t>
  </si>
  <si>
    <t xml:space="preserve">CV76 CV77 CV78</t>
  </si>
  <si>
    <t xml:space="preserve">CV79 CV80 CV81</t>
  </si>
  <si>
    <t xml:space="preserve">CV82 CV83 CV84</t>
  </si>
  <si>
    <t xml:space="preserve">CV85 CV86 CV87</t>
  </si>
  <si>
    <t xml:space="preserve">CV88 CV89 CV90</t>
  </si>
  <si>
    <t xml:space="preserve">CV91 CV92 CV93</t>
  </si>
  <si>
    <t xml:space="preserve">CV94 CV95 CV96</t>
  </si>
  <si>
    <t xml:space="preserve">CV97 CV98 CV99</t>
  </si>
  <si>
    <t xml:space="preserve">CV100 CV101 CV102</t>
  </si>
  <si>
    <t xml:space="preserve">CV103 CV104 CV105</t>
  </si>
  <si>
    <t xml:space="preserve">CV106 CV107 CV108</t>
  </si>
  <si>
    <t xml:space="preserve">CV109 CV110 CV111</t>
  </si>
  <si>
    <t xml:space="preserve">CV112 CV113 CV114</t>
  </si>
  <si>
    <t xml:space="preserve">CV115 CV116 CV117</t>
  </si>
  <si>
    <t xml:space="preserve">CV118 CV119 CV120</t>
  </si>
  <si>
    <t xml:space="preserve">CV121 CV122 CV123</t>
  </si>
  <si>
    <t xml:space="preserve">CV124 CV125 CV126</t>
  </si>
  <si>
    <t xml:space="preserve">U9</t>
  </si>
  <si>
    <t xml:space="preserve">JTAG_FPGA</t>
  </si>
  <si>
    <t xml:space="preserve">MISCLEDS</t>
  </si>
  <si>
    <t xml:space="preserve">RECLEDS1 RECLEDS2</t>
  </si>
  <si>
    <t xml:space="preserve">RECLEDS3</t>
  </si>
  <si>
    <t xml:space="preserve">U89 U90 U91 U92</t>
  </si>
  <si>
    <t xml:space="preserve">U93 U94 U95 U96</t>
  </si>
  <si>
    <t xml:space="preserve">U97 U98 U99 U100</t>
  </si>
  <si>
    <t xml:space="preserve">VME_FPGA</t>
  </si>
  <si>
    <t xml:space="preserve">ERROR_FPGA</t>
  </si>
  <si>
    <t xml:space="preserve">LISTS1</t>
  </si>
  <si>
    <t xml:space="preserve">HITA_FIFO</t>
  </si>
  <si>
    <t xml:space="preserve">HITB_FIFO</t>
  </si>
  <si>
    <t xml:space="preserve">HITC_FIFO</t>
  </si>
  <si>
    <t xml:space="preserve">L1WL_FIFO</t>
  </si>
  <si>
    <t xml:space="preserve">L2WL_FIFO</t>
  </si>
  <si>
    <t xml:space="preserve">L3ZS_FIFO</t>
  </si>
  <si>
    <t xml:space="preserve">SHIP_FIFO</t>
  </si>
  <si>
    <t xml:space="preserve">I1 I2 I3 I4 I5 I6</t>
  </si>
  <si>
    <t xml:space="preserve">3.3VF1 3.3VF2</t>
  </si>
  <si>
    <t xml:space="preserve">3.3VF3 3.3VF4</t>
  </si>
  <si>
    <t xml:space="preserve">3.3VF5 5VFUSE</t>
  </si>
  <si>
    <t xml:space="preserve">R53 R102 R103 R104</t>
  </si>
  <si>
    <t xml:space="preserve">R105 R106 R107</t>
  </si>
  <si>
    <t xml:space="preserve">R108 R109 R110</t>
  </si>
  <si>
    <t xml:space="preserve">R117 R118 R119</t>
  </si>
  <si>
    <t xml:space="preserve">R120 R121 R122</t>
  </si>
  <si>
    <t xml:space="preserve">R125 R126 R127</t>
  </si>
  <si>
    <t xml:space="preserve">R128 R129 R130</t>
  </si>
  <si>
    <t xml:space="preserve">R131 R132 R133</t>
  </si>
  <si>
    <t xml:space="preserve">R134 R135 R136</t>
  </si>
  <si>
    <t xml:space="preserve">R138 R139 R140</t>
  </si>
  <si>
    <t xml:space="preserve">R141 R142 R143</t>
  </si>
  <si>
    <t xml:space="preserve">R144 R145 R146</t>
  </si>
  <si>
    <t xml:space="preserve">R147 R148 R149</t>
  </si>
  <si>
    <t xml:space="preserve">R150 R151 R152</t>
  </si>
  <si>
    <t xml:space="preserve">R153 R154 R155</t>
  </si>
  <si>
    <t xml:space="preserve">R156 R157 R158</t>
  </si>
  <si>
    <t xml:space="preserve">R159 R160 R161</t>
  </si>
  <si>
    <t xml:space="preserve">R93 R94 R95 R96</t>
  </si>
  <si>
    <t xml:space="preserve">R115 R116 R123</t>
  </si>
  <si>
    <t xml:space="preserve">R124 R178</t>
  </si>
  <si>
    <t xml:space="preserve">R101 R111 R112</t>
  </si>
  <si>
    <t xml:space="preserve">R113 R114 R162</t>
  </si>
  <si>
    <t xml:space="preserve">R163 R164 R165</t>
  </si>
  <si>
    <t xml:space="preserve">R166 R167 R168</t>
  </si>
  <si>
    <t xml:space="preserve">R169 R170 R171</t>
  </si>
  <si>
    <t xml:space="preserve">R172 R173 R174</t>
  </si>
  <si>
    <t xml:space="preserve">R175 R176 R177</t>
  </si>
  <si>
    <t xml:space="preserve">R179</t>
  </si>
  <si>
    <t xml:space="preserve">R99 R100</t>
  </si>
  <si>
    <t xml:space="preserve">R97 R98</t>
  </si>
  <si>
    <t xml:space="preserve">R5 R6 R7 R8 R9 R10</t>
  </si>
  <si>
    <t xml:space="preserve">R13</t>
  </si>
  <si>
    <t xml:space="preserve">R1 R2 R3 R4 R11</t>
  </si>
  <si>
    <t xml:space="preserve">R12 R14 R15 R16</t>
  </si>
  <si>
    <t xml:space="preserve">R17 R18 R19 R20</t>
  </si>
  <si>
    <t xml:space="preserve">R21 R22 R23 R24</t>
  </si>
  <si>
    <t xml:space="preserve">R25 R26 R27 R28</t>
  </si>
  <si>
    <t xml:space="preserve">R29 R30 R31 R32</t>
  </si>
  <si>
    <t xml:space="preserve">R33 R34 R35 R36</t>
  </si>
  <si>
    <t xml:space="preserve">R37 R38 R39 R40</t>
  </si>
  <si>
    <t xml:space="preserve">R41 R42 R43</t>
  </si>
  <si>
    <t xml:space="preserve">R44 R45 R46 R47</t>
  </si>
  <si>
    <t xml:space="preserve">R48 R49</t>
  </si>
  <si>
    <t xml:space="preserve">R50 R51 R52 R54</t>
  </si>
  <si>
    <t xml:space="preserve">R55 R56 R57 R58</t>
  </si>
  <si>
    <t xml:space="preserve">R59 R60 R61 R62</t>
  </si>
  <si>
    <t xml:space="preserve">R63 R64 R65 R66</t>
  </si>
  <si>
    <t xml:space="preserve">R67 R68 R69 R70</t>
  </si>
  <si>
    <t xml:space="preserve">R71 R72 R73 R74</t>
  </si>
  <si>
    <t xml:space="preserve">R75 R76 R77 R78</t>
  </si>
  <si>
    <t xml:space="preserve">R79 R80 R81 R82</t>
  </si>
  <si>
    <t xml:space="preserve">R83 R84 R85 R86</t>
  </si>
  <si>
    <t xml:space="preserve">R87 R88 R89 R90</t>
  </si>
  <si>
    <t xml:space="preserve">R91 R92 R137</t>
  </si>
  <si>
    <t xml:space="preserve">U88</t>
  </si>
  <si>
    <t xml:space="preserve">CT1 CT2 CT3 CT4</t>
  </si>
  <si>
    <t xml:space="preserve">CT5 CT6</t>
  </si>
  <si>
    <t xml:space="preserve">TP1</t>
  </si>
  <si>
    <t xml:space="preserve">D1 D2 D3 D4 D5 D6</t>
  </si>
  <si>
    <t xml:space="preserve">D7 D8 D9 D10 D11</t>
  </si>
  <si>
    <t xml:space="preserve">D12 D13 D14 D15</t>
  </si>
  <si>
    <t xml:space="preserve">D16 D17 D18 D19</t>
  </si>
  <si>
    <t xml:space="preserve">D20 D21 D22 D23</t>
  </si>
  <si>
    <t xml:space="preserve">D24 D25 D26 D27</t>
  </si>
  <si>
    <t xml:space="preserve">D28 D29 D30 D31</t>
  </si>
  <si>
    <t xml:space="preserve">D32 D33 D34 D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4" activeCellId="0" sqref="I4: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8.33"/>
    <col collapsed="false" customWidth="true" hidden="false" outlineLevel="0" max="3" min="3" style="0" width="13.33"/>
    <col collapsed="false" customWidth="true" hidden="false" outlineLevel="0" max="4" min="4" style="0" width="19.77"/>
    <col collapsed="false" customWidth="true" hidden="false" outlineLevel="0" max="5" min="5" style="0" width="10.99"/>
    <col collapsed="false" customWidth="true" hidden="false" outlineLevel="0" max="6" min="6" style="0" width="17.76"/>
    <col collapsed="false" customWidth="true" hidden="false" outlineLevel="0" max="7" min="7" style="0" width="12.66"/>
    <col collapsed="false" customWidth="true" hidden="false" outlineLevel="0" max="8" min="8" style="0" width="12.32"/>
    <col collapsed="false" customWidth="true" hidden="false" outlineLevel="0" max="9" min="9" style="0" width="10.1"/>
    <col collapsed="false" customWidth="true" hidden="false" outlineLevel="0" max="10" min="10" style="0" width="12.55"/>
    <col collapsed="false" customWidth="true" hidden="false" outlineLevel="0" max="11" min="11" style="0" width="11.43"/>
    <col collapsed="false" customWidth="true" hidden="false" outlineLevel="0" max="12" min="12" style="0" width="12.1"/>
    <col collapsed="false" customWidth="true" hidden="false" outlineLevel="0" max="14" min="13" style="0" width="8.43"/>
    <col collapsed="false" customWidth="true" hidden="false" outlineLevel="0" max="15" min="15" style="0" width="11.66"/>
    <col collapsed="false" customWidth="true" hidden="false" outlineLevel="0" max="17" min="16" style="0" width="10.66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2" hidden="false" customHeight="false" outlineLevel="0" collapsed="false">
      <c r="A2" s="0" t="n">
        <v>1</v>
      </c>
      <c r="B2" s="0" t="s">
        <v>16</v>
      </c>
      <c r="C2" s="0" t="s">
        <v>17</v>
      </c>
      <c r="D2" s="0" t="s">
        <v>18</v>
      </c>
      <c r="E2" s="0" t="s">
        <v>19</v>
      </c>
      <c r="G2" s="0" t="n">
        <v>2</v>
      </c>
      <c r="H2" s="0" t="n">
        <f aca="false">70*G2</f>
        <v>140</v>
      </c>
      <c r="I2" s="2" t="n">
        <v>11</v>
      </c>
      <c r="J2" s="2" t="n">
        <f aca="false">G2*I2</f>
        <v>22</v>
      </c>
      <c r="K2" s="2" t="n">
        <f aca="false">70*J2</f>
        <v>1540</v>
      </c>
      <c r="M2" s="3" t="n">
        <v>36502</v>
      </c>
      <c r="N2" s="3" t="n">
        <v>36509</v>
      </c>
      <c r="O2" s="2" t="n">
        <v>2107.2</v>
      </c>
      <c r="P2" s="4" t="n">
        <v>-567.2</v>
      </c>
    </row>
    <row r="3" customFormat="false" ht="13.2" hidden="false" customHeight="false" outlineLevel="0" collapsed="false">
      <c r="A3" s="0" t="n">
        <v>2</v>
      </c>
      <c r="B3" s="0" t="s">
        <v>20</v>
      </c>
      <c r="G3" s="0" t="n">
        <v>2</v>
      </c>
      <c r="H3" s="0" t="n">
        <f aca="false">70*G3</f>
        <v>140</v>
      </c>
      <c r="I3" s="2"/>
      <c r="J3" s="2" t="n">
        <f aca="false">G3*I3</f>
        <v>0</v>
      </c>
      <c r="K3" s="2" t="n">
        <f aca="false">70*J3</f>
        <v>0</v>
      </c>
    </row>
    <row r="4" customFormat="false" ht="15.6" hidden="false" customHeight="false" outlineLevel="0" collapsed="false">
      <c r="A4" s="0" t="n">
        <v>3</v>
      </c>
      <c r="B4" s="0" t="s">
        <v>21</v>
      </c>
      <c r="C4" s="0" t="s">
        <v>22</v>
      </c>
      <c r="D4" s="0" t="s">
        <v>23</v>
      </c>
      <c r="E4" s="0" t="s">
        <v>19</v>
      </c>
      <c r="F4" s="1"/>
      <c r="G4" s="0" t="n">
        <v>1</v>
      </c>
      <c r="H4" s="0" t="n">
        <f aca="false">70*G4</f>
        <v>70</v>
      </c>
      <c r="I4" s="2" t="n">
        <v>10</v>
      </c>
      <c r="J4" s="2" t="n">
        <f aca="false">G4*I4</f>
        <v>10</v>
      </c>
      <c r="K4" s="2" t="n">
        <f aca="false">70*J4</f>
        <v>700</v>
      </c>
      <c r="L4" s="0" t="s">
        <v>24</v>
      </c>
      <c r="M4" s="3" t="n">
        <v>36502</v>
      </c>
      <c r="N4" s="3" t="n">
        <v>36530</v>
      </c>
      <c r="O4" s="2" t="n">
        <v>450</v>
      </c>
      <c r="P4" s="2" t="n">
        <v>250</v>
      </c>
    </row>
    <row r="5" customFormat="false" ht="13.2" hidden="false" customHeight="false" outlineLevel="0" collapsed="false">
      <c r="A5" s="0" t="n">
        <v>4</v>
      </c>
      <c r="B5" s="0" t="s">
        <v>20</v>
      </c>
      <c r="G5" s="0" t="n">
        <v>2</v>
      </c>
      <c r="H5" s="0" t="n">
        <f aca="false">70*G5</f>
        <v>140</v>
      </c>
      <c r="I5" s="2"/>
      <c r="J5" s="2" t="n">
        <f aca="false">G5*I5</f>
        <v>0</v>
      </c>
      <c r="K5" s="2" t="n">
        <f aca="false">70*J5</f>
        <v>0</v>
      </c>
    </row>
    <row r="6" customFormat="false" ht="13.2" hidden="false" customHeight="false" outlineLevel="0" collapsed="false">
      <c r="A6" s="0" t="n">
        <v>5</v>
      </c>
      <c r="B6" s="0" t="s">
        <v>25</v>
      </c>
      <c r="C6" s="0" t="s">
        <v>26</v>
      </c>
      <c r="D6" s="0" t="s">
        <v>27</v>
      </c>
      <c r="E6" s="0" t="s">
        <v>28</v>
      </c>
      <c r="G6" s="0" t="n">
        <v>12</v>
      </c>
      <c r="H6" s="0" t="n">
        <f aca="false">70*G6</f>
        <v>840</v>
      </c>
      <c r="I6" s="2" t="n">
        <v>11.82</v>
      </c>
      <c r="J6" s="2" t="n">
        <f aca="false">G6*I6</f>
        <v>141.84</v>
      </c>
      <c r="K6" s="2" t="n">
        <f aca="false">70*J6</f>
        <v>9928.8</v>
      </c>
      <c r="L6" s="0" t="s">
        <v>29</v>
      </c>
      <c r="M6" s="3" t="n">
        <v>36587</v>
      </c>
      <c r="O6" s="2"/>
    </row>
    <row r="7" customFormat="false" ht="13.2" hidden="false" customHeight="false" outlineLevel="0" collapsed="false">
      <c r="A7" s="0" t="n">
        <v>6</v>
      </c>
      <c r="B7" s="0" t="s">
        <v>30</v>
      </c>
      <c r="C7" s="0" t="s">
        <v>26</v>
      </c>
      <c r="D7" s="0" t="s">
        <v>31</v>
      </c>
      <c r="E7" s="0" t="s">
        <v>28</v>
      </c>
      <c r="G7" s="0" t="n">
        <v>14</v>
      </c>
      <c r="H7" s="0" t="n">
        <f aca="false">70*G7</f>
        <v>980</v>
      </c>
      <c r="I7" s="2" t="n">
        <v>38.05</v>
      </c>
      <c r="J7" s="2" t="n">
        <f aca="false">G7*I7</f>
        <v>532.7</v>
      </c>
      <c r="K7" s="2" t="n">
        <f aca="false">70*J7</f>
        <v>37289</v>
      </c>
      <c r="L7" s="0" t="s">
        <v>32</v>
      </c>
      <c r="M7" s="3" t="n">
        <v>36598</v>
      </c>
      <c r="O7" s="2"/>
    </row>
    <row r="8" customFormat="false" ht="13.2" hidden="false" customHeight="false" outlineLevel="0" collapsed="false">
      <c r="A8" s="0" t="n">
        <v>7</v>
      </c>
      <c r="B8" s="0" t="s">
        <v>33</v>
      </c>
      <c r="G8" s="0" t="n">
        <v>9</v>
      </c>
      <c r="H8" s="0" t="n">
        <f aca="false">70*G8</f>
        <v>630</v>
      </c>
      <c r="J8" s="2" t="n">
        <f aca="false">G8*I8</f>
        <v>0</v>
      </c>
      <c r="K8" s="2" t="n">
        <f aca="false">70*J8</f>
        <v>0</v>
      </c>
    </row>
    <row r="9" customFormat="false" ht="13.2" hidden="false" customHeight="false" outlineLevel="0" collapsed="false">
      <c r="A9" s="0" t="n">
        <v>8</v>
      </c>
      <c r="B9" s="0" t="s">
        <v>20</v>
      </c>
      <c r="G9" s="0" t="n">
        <v>16</v>
      </c>
      <c r="H9" s="0" t="n">
        <f aca="false">70*G9</f>
        <v>1120</v>
      </c>
      <c r="J9" s="2" t="n">
        <f aca="false">G9*I9</f>
        <v>0</v>
      </c>
      <c r="K9" s="2" t="n">
        <f aca="false">70*J9</f>
        <v>0</v>
      </c>
    </row>
    <row r="10" customFormat="false" ht="13.2" hidden="false" customHeight="false" outlineLevel="0" collapsed="false">
      <c r="A10" s="0" t="n">
        <v>9</v>
      </c>
      <c r="B10" s="0" t="s">
        <v>20</v>
      </c>
      <c r="F10" s="2"/>
      <c r="G10" s="0" t="n">
        <v>3</v>
      </c>
      <c r="H10" s="0" t="n">
        <f aca="false">70*G10</f>
        <v>210</v>
      </c>
      <c r="J10" s="2" t="n">
        <f aca="false">G10*I10</f>
        <v>0</v>
      </c>
      <c r="K10" s="2" t="n">
        <f aca="false">70*J10</f>
        <v>0</v>
      </c>
    </row>
    <row r="11" customFormat="false" ht="13.2" hidden="false" customHeight="false" outlineLevel="0" collapsed="false">
      <c r="A11" s="0" t="n">
        <v>10</v>
      </c>
      <c r="B11" s="0" t="s">
        <v>34</v>
      </c>
      <c r="C11" s="0" t="s">
        <v>35</v>
      </c>
      <c r="D11" s="0" t="s">
        <v>36</v>
      </c>
      <c r="E11" s="0" t="s">
        <v>37</v>
      </c>
      <c r="G11" s="0" t="n">
        <v>3</v>
      </c>
      <c r="H11" s="0" t="n">
        <f aca="false">70*G11</f>
        <v>210</v>
      </c>
      <c r="I11" s="2" t="n">
        <v>69.5</v>
      </c>
      <c r="J11" s="2" t="n">
        <f aca="false">G11*I11</f>
        <v>208.5</v>
      </c>
      <c r="K11" s="2" t="n">
        <f aca="false">70*J11</f>
        <v>14595</v>
      </c>
      <c r="L11" s="0" t="s">
        <v>38</v>
      </c>
      <c r="M11" s="3" t="n">
        <v>36517</v>
      </c>
      <c r="N11" s="3" t="n">
        <v>36546</v>
      </c>
      <c r="O11" s="2" t="n">
        <v>14400</v>
      </c>
      <c r="P11" s="2" t="n">
        <v>195</v>
      </c>
    </row>
    <row r="12" customFormat="false" ht="13.2" hidden="false" customHeight="false" outlineLevel="0" collapsed="false">
      <c r="A12" s="0" t="n">
        <v>11</v>
      </c>
      <c r="B12" s="0" t="s">
        <v>39</v>
      </c>
      <c r="C12" s="0" t="s">
        <v>40</v>
      </c>
      <c r="D12" s="0" t="s">
        <v>41</v>
      </c>
      <c r="E12" s="0" t="s">
        <v>42</v>
      </c>
      <c r="F12" s="0" t="s">
        <v>43</v>
      </c>
      <c r="G12" s="0" t="n">
        <v>6</v>
      </c>
      <c r="H12" s="0" t="n">
        <f aca="false">70*G12</f>
        <v>420</v>
      </c>
      <c r="I12" s="2" t="n">
        <v>0.2072</v>
      </c>
      <c r="J12" s="2" t="n">
        <f aca="false">G12*I12</f>
        <v>1.2432</v>
      </c>
      <c r="K12" s="2" t="n">
        <f aca="false">70*J12</f>
        <v>87.024</v>
      </c>
      <c r="L12" s="0" t="s">
        <v>38</v>
      </c>
      <c r="M12" s="3" t="n">
        <v>36557</v>
      </c>
      <c r="N12" s="3" t="n">
        <v>36564</v>
      </c>
    </row>
    <row r="13" customFormat="false" ht="13.2" hidden="false" customHeight="false" outlineLevel="0" collapsed="false">
      <c r="A13" s="0" t="n">
        <v>12</v>
      </c>
      <c r="B13" s="0" t="s">
        <v>44</v>
      </c>
      <c r="G13" s="0" t="n">
        <v>2</v>
      </c>
      <c r="H13" s="0" t="n">
        <f aca="false">70*G13</f>
        <v>140</v>
      </c>
      <c r="J13" s="2" t="n">
        <f aca="false">G13*I13</f>
        <v>0</v>
      </c>
      <c r="K13" s="2" t="n">
        <f aca="false">70*J13</f>
        <v>0</v>
      </c>
    </row>
    <row r="14" customFormat="false" ht="13.2" hidden="false" customHeight="false" outlineLevel="0" collapsed="false">
      <c r="A14" s="0" t="n">
        <v>13</v>
      </c>
      <c r="B14" s="0" t="s">
        <v>45</v>
      </c>
      <c r="C14" s="0" t="s">
        <v>22</v>
      </c>
      <c r="D14" s="0" t="s">
        <v>46</v>
      </c>
      <c r="E14" s="0" t="s">
        <v>37</v>
      </c>
      <c r="G14" s="0" t="n">
        <v>21</v>
      </c>
      <c r="H14" s="0" t="n">
        <f aca="false">70*G14</f>
        <v>1470</v>
      </c>
      <c r="I14" s="2" t="n">
        <v>6.07</v>
      </c>
      <c r="J14" s="2" t="n">
        <f aca="false">G14*I14</f>
        <v>127.47</v>
      </c>
      <c r="K14" s="2" t="n">
        <f aca="false">70*J14</f>
        <v>8922.9</v>
      </c>
      <c r="L14" s="0" t="s">
        <v>47</v>
      </c>
      <c r="M14" s="3" t="n">
        <v>36510</v>
      </c>
      <c r="N14" s="3" t="n">
        <v>36585</v>
      </c>
      <c r="O14" s="2" t="n">
        <v>8244</v>
      </c>
      <c r="P14" s="2" t="n">
        <v>678.9</v>
      </c>
    </row>
    <row r="15" customFormat="false" ht="13.2" hidden="false" customHeight="false" outlineLevel="0" collapsed="false">
      <c r="A15" s="0" t="n">
        <v>14</v>
      </c>
      <c r="B15" s="0" t="s">
        <v>48</v>
      </c>
      <c r="C15" s="0" t="s">
        <v>22</v>
      </c>
      <c r="D15" s="0" t="s">
        <v>49</v>
      </c>
      <c r="E15" s="0" t="s">
        <v>50</v>
      </c>
      <c r="F15" s="0" t="s">
        <v>51</v>
      </c>
      <c r="G15" s="0" t="n">
        <v>2</v>
      </c>
      <c r="H15" s="0" t="n">
        <f aca="false">70*G15</f>
        <v>140</v>
      </c>
      <c r="I15" s="2" t="n">
        <v>0.83</v>
      </c>
      <c r="J15" s="2" t="n">
        <f aca="false">G15*I15</f>
        <v>1.66</v>
      </c>
      <c r="K15" s="2" t="n">
        <f aca="false">70*J15</f>
        <v>116.2</v>
      </c>
      <c r="L15" s="0" t="s">
        <v>52</v>
      </c>
      <c r="M15" s="3" t="n">
        <v>36552</v>
      </c>
      <c r="N15" s="0" t="s">
        <v>53</v>
      </c>
    </row>
    <row r="16" customFormat="false" ht="13.2" hidden="false" customHeight="false" outlineLevel="0" collapsed="false">
      <c r="A16" s="0" t="n">
        <v>15</v>
      </c>
      <c r="B16" s="0" t="s">
        <v>54</v>
      </c>
      <c r="C16" s="0" t="s">
        <v>22</v>
      </c>
      <c r="D16" s="0" t="s">
        <v>55</v>
      </c>
      <c r="E16" s="0" t="s">
        <v>42</v>
      </c>
      <c r="F16" s="0" t="s">
        <v>56</v>
      </c>
      <c r="G16" s="0" t="n">
        <v>4</v>
      </c>
      <c r="H16" s="0" t="n">
        <f aca="false">70*G16</f>
        <v>280</v>
      </c>
      <c r="I16" s="2" t="n">
        <v>1.33</v>
      </c>
      <c r="J16" s="2" t="n">
        <f aca="false">G16*I16</f>
        <v>5.32</v>
      </c>
      <c r="K16" s="2" t="n">
        <f aca="false">70*J16</f>
        <v>372.4</v>
      </c>
      <c r="L16" s="0" t="s">
        <v>38</v>
      </c>
      <c r="M16" s="3" t="n">
        <v>36559</v>
      </c>
      <c r="N16" s="3" t="n">
        <v>36566</v>
      </c>
    </row>
    <row r="17" customFormat="false" ht="13.2" hidden="false" customHeight="false" outlineLevel="0" collapsed="false">
      <c r="A17" s="0" t="n">
        <v>16</v>
      </c>
      <c r="B17" s="0" t="s">
        <v>57</v>
      </c>
      <c r="G17" s="0" t="n">
        <v>7</v>
      </c>
      <c r="H17" s="0" t="n">
        <f aca="false">70*G17</f>
        <v>490</v>
      </c>
      <c r="J17" s="2" t="n">
        <f aca="false">G17*I17</f>
        <v>0</v>
      </c>
      <c r="K17" s="2" t="n">
        <f aca="false">70*J17</f>
        <v>0</v>
      </c>
    </row>
    <row r="18" customFormat="false" ht="13.2" hidden="false" customHeight="false" outlineLevel="0" collapsed="false">
      <c r="A18" s="0" t="n">
        <v>17</v>
      </c>
      <c r="B18" s="0" t="s">
        <v>58</v>
      </c>
      <c r="C18" s="0" t="s">
        <v>59</v>
      </c>
      <c r="D18" s="0" t="s">
        <v>60</v>
      </c>
      <c r="E18" s="0" t="s">
        <v>61</v>
      </c>
      <c r="G18" s="0" t="n">
        <v>1</v>
      </c>
      <c r="H18" s="0" t="n">
        <f aca="false">70*G18</f>
        <v>70</v>
      </c>
      <c r="I18" s="2" t="n">
        <v>12.5</v>
      </c>
      <c r="J18" s="2" t="n">
        <f aca="false">G18*I18</f>
        <v>12.5</v>
      </c>
      <c r="K18" s="2" t="n">
        <f aca="false">70*J18</f>
        <v>875</v>
      </c>
      <c r="L18" s="0" t="s">
        <v>52</v>
      </c>
      <c r="M18" s="3" t="n">
        <v>36556</v>
      </c>
      <c r="N18" s="0" t="s">
        <v>62</v>
      </c>
    </row>
    <row r="19" customFormat="false" ht="13.2" hidden="false" customHeight="false" outlineLevel="0" collapsed="false">
      <c r="A19" s="0" t="n">
        <v>18</v>
      </c>
      <c r="B19" s="0" t="s">
        <v>63</v>
      </c>
      <c r="C19" s="0" t="s">
        <v>64</v>
      </c>
      <c r="D19" s="0" t="s">
        <v>65</v>
      </c>
      <c r="E19" s="0" t="s">
        <v>42</v>
      </c>
      <c r="F19" s="0" t="s">
        <v>66</v>
      </c>
      <c r="G19" s="0" t="n">
        <v>132</v>
      </c>
      <c r="H19" s="0" t="n">
        <f aca="false">70*G19</f>
        <v>9240</v>
      </c>
      <c r="I19" s="2" t="n">
        <v>0.048</v>
      </c>
      <c r="J19" s="2" t="n">
        <f aca="false">G19*I19</f>
        <v>6.336</v>
      </c>
      <c r="K19" s="2" t="n">
        <f aca="false">70*J19</f>
        <v>443.52</v>
      </c>
      <c r="L19" s="0" t="s">
        <v>67</v>
      </c>
      <c r="M19" s="3" t="n">
        <v>36529</v>
      </c>
      <c r="N19" s="3" t="n">
        <v>36564</v>
      </c>
    </row>
    <row r="20" customFormat="false" ht="13.2" hidden="false" customHeight="false" outlineLevel="0" collapsed="false">
      <c r="A20" s="0" t="n">
        <v>19</v>
      </c>
      <c r="B20" s="0" t="s">
        <v>68</v>
      </c>
      <c r="C20" s="0" t="s">
        <v>64</v>
      </c>
      <c r="D20" s="0" t="s">
        <v>69</v>
      </c>
      <c r="E20" s="0" t="s">
        <v>42</v>
      </c>
      <c r="F20" s="0" t="s">
        <v>70</v>
      </c>
      <c r="G20" s="0" t="n">
        <v>48</v>
      </c>
      <c r="H20" s="0" t="n">
        <f aca="false">70*G20</f>
        <v>3360</v>
      </c>
      <c r="I20" s="2" t="n">
        <v>0.079</v>
      </c>
      <c r="J20" s="2" t="n">
        <f aca="false">G20*I20</f>
        <v>3.792</v>
      </c>
      <c r="K20" s="2" t="n">
        <f aca="false">70*J20</f>
        <v>265.44</v>
      </c>
      <c r="L20" s="0" t="s">
        <v>71</v>
      </c>
      <c r="M20" s="3" t="n">
        <v>36529</v>
      </c>
      <c r="N20" s="3" t="n">
        <v>36537</v>
      </c>
    </row>
    <row r="21" customFormat="false" ht="13.2" hidden="false" customHeight="false" outlineLevel="0" collapsed="false">
      <c r="A21" s="0" t="n">
        <v>20</v>
      </c>
      <c r="B21" s="0" t="s">
        <v>72</v>
      </c>
      <c r="C21" s="0" t="s">
        <v>64</v>
      </c>
      <c r="D21" s="0" t="s">
        <v>73</v>
      </c>
      <c r="E21" s="0" t="s">
        <v>42</v>
      </c>
      <c r="F21" s="0" t="s">
        <v>74</v>
      </c>
      <c r="G21" s="0" t="n">
        <v>12</v>
      </c>
      <c r="H21" s="0" t="n">
        <f aca="false">70*G21</f>
        <v>840</v>
      </c>
      <c r="I21" s="2" t="n">
        <v>0.245</v>
      </c>
      <c r="J21" s="2" t="n">
        <f aca="false">G21*I21</f>
        <v>2.94</v>
      </c>
      <c r="K21" s="2" t="n">
        <f aca="false">70*J21</f>
        <v>205.8</v>
      </c>
      <c r="L21" s="0" t="s">
        <v>38</v>
      </c>
      <c r="M21" s="3" t="n">
        <v>36551</v>
      </c>
      <c r="N21" s="3" t="n">
        <v>36559</v>
      </c>
    </row>
    <row r="22" customFormat="false" ht="13.2" hidden="false" customHeight="false" outlineLevel="0" collapsed="false">
      <c r="A22" s="0" t="n">
        <v>21</v>
      </c>
      <c r="B22" s="0" t="s">
        <v>75</v>
      </c>
      <c r="C22" s="0" t="s">
        <v>76</v>
      </c>
      <c r="D22" s="0" t="s">
        <v>77</v>
      </c>
      <c r="E22" s="0" t="s">
        <v>78</v>
      </c>
      <c r="G22" s="0" t="n">
        <v>12</v>
      </c>
      <c r="H22" s="0" t="n">
        <f aca="false">70*G22</f>
        <v>840</v>
      </c>
      <c r="I22" s="2" t="n">
        <v>1.09</v>
      </c>
      <c r="J22" s="2" t="n">
        <f aca="false">G22*I22</f>
        <v>13.08</v>
      </c>
      <c r="K22" s="2" t="n">
        <f aca="false">70*J22</f>
        <v>915.6</v>
      </c>
      <c r="L22" s="0" t="s">
        <v>79</v>
      </c>
      <c r="M22" s="3" t="n">
        <v>36579</v>
      </c>
    </row>
    <row r="23" customFormat="false" ht="13.2" hidden="false" customHeight="false" outlineLevel="0" collapsed="false">
      <c r="A23" s="0" t="n">
        <v>22</v>
      </c>
      <c r="B23" s="0" t="s">
        <v>80</v>
      </c>
      <c r="C23" s="0" t="s">
        <v>64</v>
      </c>
      <c r="D23" s="0" t="s">
        <v>81</v>
      </c>
      <c r="E23" s="0" t="s">
        <v>42</v>
      </c>
      <c r="F23" s="0" t="s">
        <v>82</v>
      </c>
      <c r="G23" s="0" t="n">
        <v>12</v>
      </c>
      <c r="H23" s="0" t="n">
        <f aca="false">70*G23</f>
        <v>840</v>
      </c>
      <c r="I23" s="2" t="n">
        <v>0.01238</v>
      </c>
      <c r="J23" s="2" t="n">
        <f aca="false">G23*I23</f>
        <v>0.14856</v>
      </c>
      <c r="K23" s="2" t="n">
        <f aca="false">70*J23</f>
        <v>10.3992</v>
      </c>
      <c r="L23" s="0" t="s">
        <v>79</v>
      </c>
      <c r="M23" s="3" t="n">
        <v>36529</v>
      </c>
      <c r="N23" s="3" t="n">
        <v>36538</v>
      </c>
    </row>
    <row r="24" customFormat="false" ht="13.2" hidden="false" customHeight="false" outlineLevel="0" collapsed="false">
      <c r="A24" s="0" t="n">
        <v>23</v>
      </c>
      <c r="B24" s="0" t="s">
        <v>83</v>
      </c>
      <c r="C24" s="0" t="s">
        <v>64</v>
      </c>
      <c r="D24" s="0" t="s">
        <v>84</v>
      </c>
      <c r="E24" s="0" t="s">
        <v>42</v>
      </c>
      <c r="F24" s="0" t="s">
        <v>85</v>
      </c>
      <c r="G24" s="0" t="n">
        <v>2</v>
      </c>
      <c r="H24" s="0" t="n">
        <f aca="false">70*G24</f>
        <v>140</v>
      </c>
      <c r="I24" s="2" t="n">
        <v>0.0234</v>
      </c>
      <c r="J24" s="2" t="n">
        <f aca="false">G24*I24</f>
        <v>0.0468</v>
      </c>
      <c r="K24" s="2" t="n">
        <f aca="false">70*J24</f>
        <v>3.276</v>
      </c>
      <c r="L24" s="0" t="s">
        <v>38</v>
      </c>
      <c r="M24" s="3" t="n">
        <v>36529</v>
      </c>
      <c r="N24" s="3" t="n">
        <v>36536</v>
      </c>
    </row>
    <row r="25" customFormat="false" ht="13.2" hidden="false" customHeight="false" outlineLevel="0" collapsed="false">
      <c r="A25" s="0" t="n">
        <v>24</v>
      </c>
      <c r="B25" s="0" t="s">
        <v>86</v>
      </c>
      <c r="C25" s="0" t="s">
        <v>64</v>
      </c>
      <c r="D25" s="0" t="s">
        <v>87</v>
      </c>
      <c r="E25" s="0" t="s">
        <v>42</v>
      </c>
      <c r="F25" s="0" t="s">
        <v>88</v>
      </c>
      <c r="G25" s="0" t="n">
        <v>17</v>
      </c>
      <c r="H25" s="0" t="n">
        <f aca="false">70*G25</f>
        <v>1190</v>
      </c>
      <c r="I25" s="2" t="n">
        <v>0.00405</v>
      </c>
      <c r="J25" s="2" t="n">
        <f aca="false">G25*I25</f>
        <v>0.06885</v>
      </c>
      <c r="K25" s="2" t="n">
        <f aca="false">70*J25</f>
        <v>4.8195</v>
      </c>
      <c r="L25" s="0" t="s">
        <v>38</v>
      </c>
      <c r="M25" s="3" t="n">
        <v>36529</v>
      </c>
      <c r="N25" s="3" t="n">
        <v>36536</v>
      </c>
    </row>
    <row r="26" customFormat="false" ht="13.2" hidden="false" customHeight="false" outlineLevel="0" collapsed="false">
      <c r="A26" s="0" t="n">
        <v>25</v>
      </c>
      <c r="B26" s="0" t="s">
        <v>89</v>
      </c>
      <c r="C26" s="0" t="s">
        <v>64</v>
      </c>
      <c r="D26" s="0" t="s">
        <v>90</v>
      </c>
      <c r="E26" s="0" t="s">
        <v>42</v>
      </c>
      <c r="F26" s="0" t="s">
        <v>91</v>
      </c>
      <c r="G26" s="0" t="n">
        <v>2</v>
      </c>
      <c r="H26" s="0" t="n">
        <f aca="false">70*G26</f>
        <v>140</v>
      </c>
      <c r="I26" s="2" t="n">
        <v>0.0234</v>
      </c>
      <c r="J26" s="2" t="n">
        <f aca="false">G26*I26</f>
        <v>0.0468</v>
      </c>
      <c r="K26" s="2" t="n">
        <f aca="false">70*J26</f>
        <v>3.276</v>
      </c>
      <c r="L26" s="0" t="s">
        <v>38</v>
      </c>
      <c r="M26" s="5" t="n">
        <v>36529</v>
      </c>
      <c r="N26" s="3" t="n">
        <v>36536</v>
      </c>
    </row>
    <row r="27" customFormat="false" ht="13.2" hidden="false" customHeight="false" outlineLevel="0" collapsed="false">
      <c r="A27" s="0" t="n">
        <v>26</v>
      </c>
      <c r="B27" s="0" t="s">
        <v>92</v>
      </c>
      <c r="C27" s="0" t="s">
        <v>64</v>
      </c>
      <c r="D27" s="0" t="s">
        <v>93</v>
      </c>
      <c r="E27" s="0" t="s">
        <v>42</v>
      </c>
      <c r="F27" s="0" t="s">
        <v>94</v>
      </c>
      <c r="G27" s="0" t="n">
        <v>29</v>
      </c>
      <c r="H27" s="0" t="n">
        <f aca="false">70*G27</f>
        <v>2030</v>
      </c>
      <c r="I27" s="2" t="n">
        <v>0.00405</v>
      </c>
      <c r="J27" s="2" t="n">
        <f aca="false">G27*I27</f>
        <v>0.11745</v>
      </c>
      <c r="K27" s="2" t="n">
        <f aca="false">70*J27</f>
        <v>8.2215</v>
      </c>
      <c r="L27" s="0" t="s">
        <v>38</v>
      </c>
      <c r="M27" s="3" t="n">
        <v>36529</v>
      </c>
      <c r="N27" s="3" t="n">
        <v>36536</v>
      </c>
    </row>
    <row r="28" customFormat="false" ht="13.2" hidden="false" customHeight="false" outlineLevel="0" collapsed="false">
      <c r="A28" s="0" t="n">
        <v>27</v>
      </c>
      <c r="B28" s="0" t="s">
        <v>95</v>
      </c>
      <c r="C28" s="0" t="s">
        <v>64</v>
      </c>
      <c r="D28" s="0" t="s">
        <v>96</v>
      </c>
      <c r="E28" s="0" t="s">
        <v>42</v>
      </c>
      <c r="F28" s="0" t="s">
        <v>97</v>
      </c>
      <c r="G28" s="0" t="n">
        <v>18</v>
      </c>
      <c r="H28" s="0" t="n">
        <f aca="false">70*G28</f>
        <v>1260</v>
      </c>
      <c r="I28" s="2" t="n">
        <v>0.00405</v>
      </c>
      <c r="J28" s="2" t="n">
        <f aca="false">G28*I28</f>
        <v>0.0729</v>
      </c>
      <c r="K28" s="2" t="n">
        <f aca="false">70*J28</f>
        <v>5.103</v>
      </c>
      <c r="L28" s="0" t="s">
        <v>38</v>
      </c>
      <c r="M28" s="3" t="n">
        <v>36529</v>
      </c>
      <c r="N28" s="3" t="n">
        <v>36536</v>
      </c>
    </row>
    <row r="29" customFormat="false" ht="13.2" hidden="false" customHeight="false" outlineLevel="0" collapsed="false">
      <c r="A29" s="0" t="n">
        <v>28</v>
      </c>
      <c r="B29" s="0" t="s">
        <v>98</v>
      </c>
      <c r="C29" s="0" t="s">
        <v>64</v>
      </c>
      <c r="D29" s="0" t="s">
        <v>99</v>
      </c>
      <c r="E29" s="0" t="s">
        <v>42</v>
      </c>
      <c r="F29" s="0" t="s">
        <v>100</v>
      </c>
      <c r="G29" s="0" t="n">
        <v>6</v>
      </c>
      <c r="H29" s="0" t="n">
        <f aca="false">70*G29</f>
        <v>420</v>
      </c>
      <c r="I29" s="2" t="n">
        <v>0.01238</v>
      </c>
      <c r="J29" s="2" t="n">
        <f aca="false">G29*I29</f>
        <v>0.07428</v>
      </c>
      <c r="K29" s="2" t="n">
        <f aca="false">70*J29</f>
        <v>5.1996</v>
      </c>
      <c r="L29" s="0" t="s">
        <v>38</v>
      </c>
      <c r="M29" s="3" t="n">
        <v>36529</v>
      </c>
      <c r="N29" s="3" t="n">
        <v>36536</v>
      </c>
    </row>
    <row r="30" customFormat="false" ht="13.2" hidden="false" customHeight="false" outlineLevel="0" collapsed="false">
      <c r="A30" s="0" t="n">
        <v>29</v>
      </c>
      <c r="B30" s="0" t="s">
        <v>101</v>
      </c>
      <c r="C30" s="0" t="s">
        <v>64</v>
      </c>
      <c r="D30" s="0" t="s">
        <v>102</v>
      </c>
      <c r="E30" s="0" t="s">
        <v>42</v>
      </c>
      <c r="F30" s="0" t="s">
        <v>103</v>
      </c>
      <c r="G30" s="0" t="n">
        <v>9</v>
      </c>
      <c r="H30" s="0" t="n">
        <f aca="false">70*G30</f>
        <v>630</v>
      </c>
      <c r="I30" s="2" t="n">
        <v>0.01238</v>
      </c>
      <c r="J30" s="2" t="n">
        <f aca="false">G30*I30</f>
        <v>0.11142</v>
      </c>
      <c r="K30" s="2" t="n">
        <f aca="false">70*J30</f>
        <v>7.7994</v>
      </c>
      <c r="L30" s="0" t="s">
        <v>79</v>
      </c>
      <c r="M30" s="3" t="n">
        <v>36529</v>
      </c>
      <c r="N30" s="3" t="n">
        <v>36543</v>
      </c>
    </row>
    <row r="31" customFormat="false" ht="13.2" hidden="false" customHeight="false" outlineLevel="0" collapsed="false">
      <c r="A31" s="0" t="n">
        <v>30</v>
      </c>
      <c r="B31" s="0" t="s">
        <v>75</v>
      </c>
      <c r="C31" s="0" t="s">
        <v>76</v>
      </c>
      <c r="D31" s="0" t="s">
        <v>104</v>
      </c>
      <c r="E31" s="0" t="s">
        <v>78</v>
      </c>
      <c r="G31" s="0" t="n">
        <v>4</v>
      </c>
      <c r="H31" s="0" t="n">
        <f aca="false">70*G31</f>
        <v>280</v>
      </c>
      <c r="I31" s="2" t="n">
        <v>2.85</v>
      </c>
      <c r="J31" s="2" t="n">
        <f aca="false">G31*I31</f>
        <v>11.4</v>
      </c>
      <c r="K31" s="2" t="n">
        <f aca="false">70*J31</f>
        <v>798</v>
      </c>
      <c r="L31" s="0" t="s">
        <v>79</v>
      </c>
      <c r="M31" s="3" t="n">
        <v>36579</v>
      </c>
      <c r="N31" s="0" t="s">
        <v>105</v>
      </c>
    </row>
    <row r="32" customFormat="false" ht="13.2" hidden="false" customHeight="false" outlineLevel="0" collapsed="false">
      <c r="A32" s="0" t="n">
        <v>31</v>
      </c>
      <c r="B32" s="0" t="s">
        <v>106</v>
      </c>
      <c r="C32" s="0" t="s">
        <v>76</v>
      </c>
      <c r="D32" s="0" t="s">
        <v>107</v>
      </c>
      <c r="E32" s="0" t="s">
        <v>78</v>
      </c>
      <c r="G32" s="0" t="n">
        <v>2</v>
      </c>
      <c r="H32" s="0" t="n">
        <f aca="false">70*G32</f>
        <v>140</v>
      </c>
      <c r="I32" s="2" t="n">
        <v>22.54</v>
      </c>
      <c r="J32" s="2" t="n">
        <f aca="false">G32*I32</f>
        <v>45.08</v>
      </c>
      <c r="K32" s="2" t="n">
        <f aca="false">70*J32</f>
        <v>3155.6</v>
      </c>
      <c r="L32" s="0" t="s">
        <v>79</v>
      </c>
      <c r="M32" s="3" t="n">
        <v>36579</v>
      </c>
      <c r="N32" s="3" t="n">
        <v>36605</v>
      </c>
      <c r="O32" s="2" t="n">
        <v>600</v>
      </c>
      <c r="P32" s="6" t="n">
        <f aca="false">K32-O32</f>
        <v>2555.6</v>
      </c>
    </row>
    <row r="33" customFormat="false" ht="13.2" hidden="false" customHeight="false" outlineLevel="0" collapsed="false">
      <c r="A33" s="0" t="n">
        <v>32</v>
      </c>
      <c r="B33" s="0" t="s">
        <v>108</v>
      </c>
      <c r="G33" s="0" t="n">
        <v>1</v>
      </c>
      <c r="H33" s="0" t="n">
        <f aca="false">70*G33</f>
        <v>70</v>
      </c>
      <c r="J33" s="2" t="n">
        <f aca="false">G33*I33</f>
        <v>0</v>
      </c>
      <c r="K33" s="2" t="n">
        <f aca="false">70*J33</f>
        <v>0</v>
      </c>
    </row>
    <row r="34" customFormat="false" ht="13.2" hidden="false" customHeight="false" outlineLevel="0" collapsed="false">
      <c r="A34" s="0" t="n">
        <v>33</v>
      </c>
      <c r="B34" s="0" t="s">
        <v>109</v>
      </c>
      <c r="C34" s="0" t="s">
        <v>110</v>
      </c>
      <c r="D34" s="0" t="s">
        <v>111</v>
      </c>
      <c r="E34" s="0" t="s">
        <v>42</v>
      </c>
      <c r="F34" s="0" t="s">
        <v>112</v>
      </c>
      <c r="G34" s="0" t="n">
        <v>1</v>
      </c>
      <c r="H34" s="0" t="n">
        <f aca="false">70*G34</f>
        <v>70</v>
      </c>
      <c r="I34" s="2" t="n">
        <v>1.1218</v>
      </c>
      <c r="J34" s="2" t="n">
        <f aca="false">G34*I34</f>
        <v>1.1218</v>
      </c>
      <c r="K34" s="2" t="n">
        <f aca="false">70*J34</f>
        <v>78.526</v>
      </c>
    </row>
    <row r="35" customFormat="false" ht="13.2" hidden="false" customHeight="false" outlineLevel="0" collapsed="false">
      <c r="A35" s="0" t="n">
        <v>34</v>
      </c>
      <c r="B35" s="0" t="s">
        <v>113</v>
      </c>
      <c r="C35" s="0" t="s">
        <v>114</v>
      </c>
      <c r="D35" s="0" t="s">
        <v>115</v>
      </c>
      <c r="E35" s="0" t="s">
        <v>114</v>
      </c>
      <c r="G35" s="0" t="n">
        <v>1</v>
      </c>
      <c r="H35" s="0" t="n">
        <f aca="false">70*G35</f>
        <v>70</v>
      </c>
      <c r="I35" s="2" t="n">
        <v>3.52</v>
      </c>
      <c r="J35" s="2" t="n">
        <f aca="false">G35*I35</f>
        <v>3.52</v>
      </c>
      <c r="K35" s="2" t="n">
        <f aca="false">70*J35</f>
        <v>246.4</v>
      </c>
      <c r="L35" s="0" t="s">
        <v>79</v>
      </c>
      <c r="M35" s="3" t="n">
        <v>36579</v>
      </c>
    </row>
    <row r="36" customFormat="false" ht="13.2" hidden="false" customHeight="false" outlineLevel="0" collapsed="false">
      <c r="A36" s="0" t="n">
        <v>35</v>
      </c>
      <c r="B36" s="0" t="s">
        <v>113</v>
      </c>
      <c r="C36" s="0" t="s">
        <v>114</v>
      </c>
      <c r="D36" s="0" t="s">
        <v>116</v>
      </c>
      <c r="E36" s="0" t="s">
        <v>114</v>
      </c>
      <c r="G36" s="0" t="n">
        <v>1</v>
      </c>
      <c r="H36" s="0" t="n">
        <f aca="false">70*G36</f>
        <v>70</v>
      </c>
      <c r="I36" s="2" t="n">
        <v>2.24</v>
      </c>
      <c r="J36" s="2" t="n">
        <f aca="false">G36*I36</f>
        <v>2.24</v>
      </c>
      <c r="K36" s="2" t="n">
        <f aca="false">70*J36</f>
        <v>156.8</v>
      </c>
      <c r="L36" s="0" t="s">
        <v>79</v>
      </c>
      <c r="M36" s="3" t="n">
        <v>36579</v>
      </c>
    </row>
    <row r="37" customFormat="false" ht="13.2" hidden="false" customHeight="false" outlineLevel="0" collapsed="false">
      <c r="A37" s="0" t="n">
        <v>36</v>
      </c>
      <c r="B37" s="0" t="s">
        <v>117</v>
      </c>
      <c r="C37" s="0" t="s">
        <v>64</v>
      </c>
      <c r="D37" s="0" t="s">
        <v>118</v>
      </c>
      <c r="E37" s="0" t="s">
        <v>42</v>
      </c>
      <c r="F37" s="0" t="s">
        <v>119</v>
      </c>
      <c r="G37" s="0" t="n">
        <v>6</v>
      </c>
      <c r="H37" s="0" t="n">
        <f aca="false">70*G37</f>
        <v>420</v>
      </c>
      <c r="I37" s="2" t="n">
        <v>2.6162</v>
      </c>
      <c r="J37" s="2" t="n">
        <f aca="false">G37*I37</f>
        <v>15.6972</v>
      </c>
      <c r="K37" s="2" t="n">
        <f aca="false">70*J37</f>
        <v>1098.804</v>
      </c>
      <c r="L37" s="0" t="s">
        <v>38</v>
      </c>
      <c r="M37" s="3" t="n">
        <v>36551</v>
      </c>
      <c r="N37" s="3" t="n">
        <v>36559</v>
      </c>
    </row>
    <row r="38" customFormat="false" ht="13.2" hidden="false" customHeight="false" outlineLevel="0" collapsed="false">
      <c r="A38" s="0" t="n">
        <v>37</v>
      </c>
      <c r="B38" s="0" t="s">
        <v>120</v>
      </c>
      <c r="G38" s="0" t="n">
        <v>6</v>
      </c>
      <c r="H38" s="0" t="n">
        <f aca="false">70*G38</f>
        <v>420</v>
      </c>
      <c r="J38" s="2" t="n">
        <f aca="false">G38*I38</f>
        <v>0</v>
      </c>
      <c r="K38" s="2" t="n">
        <f aca="false">70*J38</f>
        <v>0</v>
      </c>
    </row>
    <row r="39" customFormat="false" ht="13.2" hidden="false" customHeight="false" outlineLevel="0" collapsed="false">
      <c r="A39" s="0" t="n">
        <v>38</v>
      </c>
      <c r="B39" s="0" t="s">
        <v>121</v>
      </c>
      <c r="G39" s="0" t="n">
        <v>28</v>
      </c>
      <c r="H39" s="0" t="n">
        <f aca="false">70*G39</f>
        <v>1960</v>
      </c>
      <c r="J39" s="2" t="n">
        <f aca="false">G39*I39</f>
        <v>0</v>
      </c>
      <c r="K39" s="2" t="n">
        <f aca="false">70*J39</f>
        <v>0</v>
      </c>
    </row>
    <row r="40" customFormat="false" ht="13.2" hidden="false" customHeight="false" outlineLevel="0" collapsed="false">
      <c r="A40" s="0" t="n">
        <v>39</v>
      </c>
      <c r="B40" s="0" t="s">
        <v>54</v>
      </c>
      <c r="C40" s="0" t="s">
        <v>22</v>
      </c>
      <c r="D40" s="0" t="s">
        <v>122</v>
      </c>
      <c r="E40" s="0" t="s">
        <v>37</v>
      </c>
      <c r="G40" s="0" t="n">
        <v>3</v>
      </c>
      <c r="H40" s="0" t="n">
        <f aca="false">70*G40</f>
        <v>210</v>
      </c>
      <c r="I40" s="2" t="n">
        <v>0.83</v>
      </c>
      <c r="J40" s="2" t="n">
        <f aca="false">G40*I40</f>
        <v>2.49</v>
      </c>
      <c r="K40" s="2" t="n">
        <f aca="false">70*J40</f>
        <v>174.3</v>
      </c>
      <c r="L40" s="0" t="s">
        <v>38</v>
      </c>
      <c r="M40" s="3" t="n">
        <v>36595</v>
      </c>
    </row>
    <row r="41" customFormat="false" ht="13.2" hidden="false" customHeight="false" outlineLevel="0" collapsed="false">
      <c r="A41" s="0" t="n">
        <v>40</v>
      </c>
      <c r="B41" s="0" t="s">
        <v>123</v>
      </c>
      <c r="C41" s="0" t="s">
        <v>124</v>
      </c>
      <c r="D41" s="0" t="s">
        <v>125</v>
      </c>
      <c r="E41" s="0" t="s">
        <v>126</v>
      </c>
      <c r="G41" s="0" t="n">
        <v>1</v>
      </c>
      <c r="H41" s="0" t="n">
        <f aca="false">70*G41</f>
        <v>70</v>
      </c>
      <c r="I41" s="2" t="n">
        <v>21.82</v>
      </c>
      <c r="J41" s="2" t="n">
        <f aca="false">G41*I41</f>
        <v>21.82</v>
      </c>
      <c r="K41" s="2" t="n">
        <f aca="false">70*J41</f>
        <v>1527.4</v>
      </c>
      <c r="L41" s="0" t="s">
        <v>38</v>
      </c>
      <c r="M41" s="0" t="s">
        <v>127</v>
      </c>
      <c r="N41" s="3" t="n">
        <v>36599</v>
      </c>
    </row>
    <row r="42" customFormat="false" ht="13.2" hidden="false" customHeight="false" outlineLevel="0" collapsed="false">
      <c r="A42" s="0" t="n">
        <v>41</v>
      </c>
      <c r="B42" s="0" t="s">
        <v>34</v>
      </c>
      <c r="C42" s="0" t="s">
        <v>35</v>
      </c>
      <c r="D42" s="0" t="s">
        <v>128</v>
      </c>
      <c r="E42" s="0" t="s">
        <v>19</v>
      </c>
      <c r="G42" s="0" t="n">
        <v>16</v>
      </c>
      <c r="H42" s="0" t="n">
        <f aca="false">70*G42</f>
        <v>1120</v>
      </c>
      <c r="I42" s="2" t="n">
        <v>1.75</v>
      </c>
      <c r="J42" s="2" t="n">
        <f aca="false">G42*I42</f>
        <v>28</v>
      </c>
      <c r="K42" s="2" t="n">
        <f aca="false">70*J42</f>
        <v>1960</v>
      </c>
      <c r="L42" s="0" t="s">
        <v>38</v>
      </c>
    </row>
    <row r="43" customFormat="false" ht="13.2" hidden="false" customHeight="false" outlineLevel="0" collapsed="false">
      <c r="A43" s="0" t="n">
        <v>42</v>
      </c>
      <c r="B43" s="0" t="s">
        <v>129</v>
      </c>
      <c r="C43" s="0" t="s">
        <v>26</v>
      </c>
      <c r="D43" s="0" t="s">
        <v>130</v>
      </c>
      <c r="E43" s="0" t="s">
        <v>28</v>
      </c>
      <c r="G43" s="0" t="n">
        <v>2</v>
      </c>
      <c r="H43" s="0" t="n">
        <f aca="false">70*G43</f>
        <v>140</v>
      </c>
      <c r="I43" s="2" t="n">
        <v>0.87</v>
      </c>
      <c r="J43" s="2" t="n">
        <f aca="false">G43*I43</f>
        <v>1.74</v>
      </c>
      <c r="K43" s="2" t="n">
        <f aca="false">70*J43</f>
        <v>121.8</v>
      </c>
      <c r="L43" s="0" t="s">
        <v>38</v>
      </c>
      <c r="M43" s="3" t="n">
        <v>36598</v>
      </c>
    </row>
    <row r="44" customFormat="false" ht="13.2" hidden="false" customHeight="false" outlineLevel="0" collapsed="false">
      <c r="A44" s="0" t="n">
        <v>43</v>
      </c>
      <c r="B44" s="0" t="s">
        <v>131</v>
      </c>
      <c r="C44" s="0" t="s">
        <v>64</v>
      </c>
      <c r="D44" s="0" t="s">
        <v>132</v>
      </c>
      <c r="E44" s="0" t="s">
        <v>42</v>
      </c>
      <c r="F44" s="0" t="s">
        <v>133</v>
      </c>
      <c r="G44" s="0" t="n">
        <v>6</v>
      </c>
      <c r="H44" s="0" t="n">
        <f aca="false">70*G44</f>
        <v>420</v>
      </c>
      <c r="I44" s="2" t="n">
        <v>0.374</v>
      </c>
      <c r="J44" s="2" t="n">
        <f aca="false">G44*I44</f>
        <v>2.244</v>
      </c>
      <c r="K44" s="2" t="n">
        <f aca="false">70*J44</f>
        <v>157.08</v>
      </c>
      <c r="L44" s="0" t="s">
        <v>134</v>
      </c>
    </row>
    <row r="45" customFormat="false" ht="13.2" hidden="false" customHeight="false" outlineLevel="0" collapsed="false">
      <c r="A45" s="0" t="n">
        <v>44</v>
      </c>
      <c r="B45" s="0" t="s">
        <v>135</v>
      </c>
      <c r="C45" s="0" t="s">
        <v>136</v>
      </c>
      <c r="D45" s="7" t="n">
        <v>251010</v>
      </c>
      <c r="E45" s="0" t="s">
        <v>42</v>
      </c>
      <c r="F45" s="0" t="s">
        <v>137</v>
      </c>
      <c r="G45" s="0" t="n">
        <v>6</v>
      </c>
      <c r="H45" s="0" t="n">
        <f aca="false">70*G45</f>
        <v>420</v>
      </c>
      <c r="I45" s="2" t="n">
        <v>0.416</v>
      </c>
      <c r="J45" s="2" t="n">
        <f aca="false">G45*I45</f>
        <v>2.496</v>
      </c>
      <c r="K45" s="2" t="n">
        <f aca="false">70*J45</f>
        <v>174.72</v>
      </c>
      <c r="L45" s="0" t="s">
        <v>38</v>
      </c>
    </row>
    <row r="46" customFormat="false" ht="13.2" hidden="false" customHeight="false" outlineLevel="0" collapsed="false">
      <c r="A46" s="0" t="n">
        <v>45</v>
      </c>
      <c r="B46" s="0" t="s">
        <v>138</v>
      </c>
      <c r="C46" s="0" t="s">
        <v>139</v>
      </c>
      <c r="D46" s="7" t="n">
        <v>5016</v>
      </c>
      <c r="E46" s="0" t="s">
        <v>42</v>
      </c>
      <c r="F46" s="0" t="s">
        <v>140</v>
      </c>
      <c r="G46" s="0" t="n">
        <v>10</v>
      </c>
      <c r="H46" s="0" t="n">
        <f aca="false">70*G46</f>
        <v>700</v>
      </c>
      <c r="I46" s="2" t="n">
        <v>0.098</v>
      </c>
      <c r="J46" s="2" t="n">
        <f aca="false">G46*I46</f>
        <v>0.98</v>
      </c>
      <c r="K46" s="2" t="n">
        <f aca="false">70*J46</f>
        <v>68.6</v>
      </c>
      <c r="L46" s="0" t="s">
        <v>38</v>
      </c>
      <c r="M46" s="3" t="n">
        <v>36595</v>
      </c>
    </row>
    <row r="47" customFormat="false" ht="13.2" hidden="false" customHeight="false" outlineLevel="0" collapsed="false">
      <c r="A47" s="0" t="n">
        <v>46</v>
      </c>
      <c r="B47" s="0" t="s">
        <v>141</v>
      </c>
      <c r="C47" s="0" t="s">
        <v>142</v>
      </c>
      <c r="D47" s="0" t="s">
        <v>143</v>
      </c>
      <c r="E47" s="0" t="s">
        <v>42</v>
      </c>
      <c r="F47" s="0" t="s">
        <v>144</v>
      </c>
      <c r="G47" s="0" t="n">
        <v>20</v>
      </c>
      <c r="H47" s="0" t="n">
        <f aca="false">70*G47</f>
        <v>1400</v>
      </c>
      <c r="I47" s="2" t="n">
        <v>0.544</v>
      </c>
      <c r="J47" s="2" t="n">
        <f aca="false">G47*I47</f>
        <v>10.88</v>
      </c>
      <c r="K47" s="2" t="n">
        <f aca="false">70*J47</f>
        <v>761.6</v>
      </c>
      <c r="L47" s="0" t="s">
        <v>38</v>
      </c>
    </row>
    <row r="48" customFormat="false" ht="13.2" hidden="false" customHeight="false" outlineLevel="0" collapsed="false">
      <c r="A48" s="0" t="n">
        <v>47</v>
      </c>
      <c r="B48" s="0" t="s">
        <v>145</v>
      </c>
      <c r="G48" s="0" t="n">
        <v>2</v>
      </c>
      <c r="H48" s="0" t="n">
        <f aca="false">70*G48</f>
        <v>140</v>
      </c>
      <c r="J48" s="2" t="n">
        <f aca="false">G48*I48</f>
        <v>0</v>
      </c>
      <c r="K48" s="2" t="n">
        <f aca="false">70*J48</f>
        <v>0</v>
      </c>
    </row>
    <row r="49" customFormat="false" ht="13.2" hidden="false" customHeight="false" outlineLevel="0" collapsed="false">
      <c r="A49" s="0" t="n">
        <v>48</v>
      </c>
      <c r="B49" s="0" t="s">
        <v>146</v>
      </c>
      <c r="G49" s="0" t="n">
        <v>15</v>
      </c>
      <c r="H49" s="0" t="n">
        <f aca="false">70*G49</f>
        <v>1050</v>
      </c>
      <c r="J49" s="2" t="n">
        <f aca="false">G49*I49</f>
        <v>0</v>
      </c>
      <c r="K49" s="2" t="n">
        <f aca="false">70*J49</f>
        <v>0</v>
      </c>
    </row>
    <row r="50" customFormat="false" ht="13.2" hidden="false" customHeight="false" outlineLevel="0" collapsed="false">
      <c r="A50" s="0" t="n">
        <v>49</v>
      </c>
      <c r="B50" s="0" t="s">
        <v>75</v>
      </c>
      <c r="C50" s="0" t="s">
        <v>76</v>
      </c>
      <c r="D50" s="0" t="s">
        <v>147</v>
      </c>
      <c r="G50" s="0" t="n">
        <v>3</v>
      </c>
      <c r="H50" s="0" t="n">
        <f aca="false">70*G50</f>
        <v>210</v>
      </c>
      <c r="J50" s="2" t="n">
        <f aca="false">G50*I50</f>
        <v>0</v>
      </c>
      <c r="K50" s="2" t="n">
        <f aca="false">70*J50</f>
        <v>0</v>
      </c>
    </row>
    <row r="51" customFormat="false" ht="13.2" hidden="false" customHeight="false" outlineLevel="0" collapsed="false">
      <c r="A51" s="0" t="n">
        <v>50</v>
      </c>
      <c r="B51" s="0" t="s">
        <v>106</v>
      </c>
      <c r="C51" s="0" t="s">
        <v>76</v>
      </c>
      <c r="D51" s="0" t="s">
        <v>148</v>
      </c>
      <c r="G51" s="0" t="n">
        <v>3</v>
      </c>
      <c r="H51" s="0" t="n">
        <f aca="false">70*G51</f>
        <v>210</v>
      </c>
      <c r="J51" s="2" t="n">
        <f aca="false">G51*I51</f>
        <v>0</v>
      </c>
      <c r="K51" s="2" t="n">
        <f aca="false">70*J51</f>
        <v>0</v>
      </c>
    </row>
    <row r="52" customFormat="false" ht="13.8" hidden="false" customHeight="false" outlineLevel="0" collapsed="false">
      <c r="J52" s="8" t="n">
        <f aca="false">SUM(J2:J51)</f>
        <v>1239.77726</v>
      </c>
      <c r="K52" s="8" t="n">
        <f aca="false">SUM(K2:K51)</f>
        <v>86784.4082</v>
      </c>
    </row>
    <row r="53" customFormat="false" ht="13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Timothy Block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68" topLeftCell="BM16" activePane="bottomLeft" state="split"/>
      <selection pane="topLeft" activeCell="D1" activeCellId="0" sqref="D1"/>
      <selection pane="bottomLeft" activeCell="L48" activeCellId="0" sqref="L48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13.76"/>
    <col collapsed="false" customWidth="true" hidden="false" outlineLevel="0" max="2" min="2" style="0" width="24.99"/>
    <col collapsed="false" customWidth="true" hidden="false" outlineLevel="0" max="3" min="3" style="9" width="16.55"/>
    <col collapsed="false" customWidth="true" hidden="false" outlineLevel="0" max="4" min="4" style="0" width="7.1"/>
    <col collapsed="false" customWidth="true" hidden="false" outlineLevel="0" max="5" min="5" style="9" width="26.66"/>
    <col collapsed="false" customWidth="true" hidden="false" outlineLevel="0" max="6" min="6" style="0" width="9.55"/>
    <col collapsed="false" customWidth="true" hidden="false" outlineLevel="0" max="7" min="7" style="0" width="19.77"/>
    <col collapsed="false" customWidth="true" hidden="false" outlineLevel="0" max="8" min="8" style="0" width="8.1"/>
    <col collapsed="false" customWidth="true" hidden="false" outlineLevel="0" max="9" min="9" style="0" width="17.1"/>
    <col collapsed="false" customWidth="true" hidden="false" outlineLevel="0" max="11" min="11" style="0" width="10.43"/>
    <col collapsed="false" customWidth="true" hidden="false" outlineLevel="0" max="12" min="12" style="0" width="11.43"/>
  </cols>
  <sheetData>
    <row r="1" customFormat="false" ht="13.2" hidden="false" customHeight="false" outlineLevel="0" collapsed="false">
      <c r="A1" s="9" t="s">
        <v>149</v>
      </c>
      <c r="B1" s="9" t="s">
        <v>150</v>
      </c>
      <c r="C1" s="9" t="s">
        <v>151</v>
      </c>
      <c r="D1" s="9" t="s">
        <v>152</v>
      </c>
      <c r="E1" s="9" t="s">
        <v>153</v>
      </c>
      <c r="F1" s="10" t="s">
        <v>2</v>
      </c>
      <c r="G1" s="10" t="s">
        <v>3</v>
      </c>
      <c r="H1" s="10" t="s">
        <v>4</v>
      </c>
      <c r="I1" s="10" t="s">
        <v>5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</row>
    <row r="2" customFormat="false" ht="13.2" hidden="false" customHeight="false" outlineLevel="0" collapsed="false">
      <c r="A2" s="9" t="n">
        <v>1</v>
      </c>
      <c r="B2" s="0" t="s">
        <v>154</v>
      </c>
      <c r="C2" s="9" t="s">
        <v>155</v>
      </c>
      <c r="D2" s="0" t="n">
        <v>2</v>
      </c>
      <c r="E2" s="9" t="s">
        <v>156</v>
      </c>
      <c r="F2" s="0" t="s">
        <v>17</v>
      </c>
      <c r="G2" s="0" t="s">
        <v>18</v>
      </c>
      <c r="H2" s="0" t="s">
        <v>19</v>
      </c>
      <c r="J2" s="2" t="n">
        <v>11</v>
      </c>
      <c r="K2" s="2" t="n">
        <f aca="false">D2*J2</f>
        <v>22</v>
      </c>
      <c r="L2" s="2" t="n">
        <f aca="false">70*K2</f>
        <v>1540</v>
      </c>
      <c r="N2" s="3" t="n">
        <v>36502</v>
      </c>
      <c r="O2" s="3" t="n">
        <v>36509</v>
      </c>
    </row>
    <row r="3" customFormat="false" ht="13.2" hidden="false" customHeight="true" outlineLevel="0" collapsed="false">
      <c r="A3" s="9" t="n">
        <v>2</v>
      </c>
      <c r="B3" s="0" t="s">
        <v>157</v>
      </c>
      <c r="C3" s="9" t="s">
        <v>158</v>
      </c>
      <c r="D3" s="0" t="n">
        <v>1</v>
      </c>
      <c r="E3" s="9" t="s">
        <v>159</v>
      </c>
      <c r="F3" s="0" t="s">
        <v>22</v>
      </c>
      <c r="G3" s="0" t="s">
        <v>23</v>
      </c>
      <c r="H3" s="0" t="s">
        <v>19</v>
      </c>
      <c r="I3" s="1"/>
      <c r="J3" s="2" t="n">
        <v>10</v>
      </c>
      <c r="K3" s="2" t="n">
        <f aca="false">D3*J3</f>
        <v>10</v>
      </c>
      <c r="L3" s="2" t="n">
        <f aca="false">70*K3</f>
        <v>700</v>
      </c>
      <c r="M3" s="0" t="s">
        <v>24</v>
      </c>
      <c r="N3" s="3" t="n">
        <v>36502</v>
      </c>
      <c r="O3" s="3" t="n">
        <v>36530</v>
      </c>
    </row>
    <row r="4" customFormat="false" ht="13.2" hidden="false" customHeight="false" outlineLevel="0" collapsed="false">
      <c r="A4" s="9" t="n">
        <v>3</v>
      </c>
      <c r="B4" s="0" t="s">
        <v>160</v>
      </c>
      <c r="C4" s="9" t="s">
        <v>161</v>
      </c>
      <c r="D4" s="0" t="n">
        <v>18</v>
      </c>
      <c r="E4" s="9" t="s">
        <v>162</v>
      </c>
      <c r="K4" s="2" t="n">
        <f aca="false">D4*J4</f>
        <v>0</v>
      </c>
      <c r="L4" s="2" t="n">
        <f aca="false">70*K4</f>
        <v>0</v>
      </c>
    </row>
    <row r="5" customFormat="false" ht="13.2" hidden="false" customHeight="false" outlineLevel="0" collapsed="false">
      <c r="A5" s="9" t="n">
        <v>4</v>
      </c>
      <c r="B5" s="0" t="s">
        <v>163</v>
      </c>
      <c r="C5" s="9" t="s">
        <v>164</v>
      </c>
      <c r="D5" s="0" t="n">
        <v>12</v>
      </c>
      <c r="E5" s="9" t="s">
        <v>165</v>
      </c>
      <c r="F5" s="0" t="s">
        <v>26</v>
      </c>
      <c r="G5" s="0" t="s">
        <v>27</v>
      </c>
      <c r="H5" s="0" t="s">
        <v>28</v>
      </c>
      <c r="J5" s="2" t="n">
        <v>11.82</v>
      </c>
      <c r="K5" s="2" t="n">
        <f aca="false">D5*J5</f>
        <v>141.84</v>
      </c>
      <c r="L5" s="2" t="n">
        <f aca="false">70*K5</f>
        <v>9928.8</v>
      </c>
      <c r="M5" s="0" t="s">
        <v>29</v>
      </c>
      <c r="N5" s="3" t="n">
        <v>36587</v>
      </c>
    </row>
    <row r="6" customFormat="false" ht="13.2" hidden="false" customHeight="false" outlineLevel="0" collapsed="false">
      <c r="A6" s="9" t="n">
        <v>5</v>
      </c>
      <c r="B6" s="0" t="s">
        <v>166</v>
      </c>
      <c r="C6" s="9" t="s">
        <v>167</v>
      </c>
      <c r="D6" s="0" t="n">
        <v>14</v>
      </c>
      <c r="E6" s="9" t="s">
        <v>168</v>
      </c>
      <c r="F6" s="0" t="s">
        <v>26</v>
      </c>
      <c r="G6" s="0" t="s">
        <v>31</v>
      </c>
      <c r="H6" s="0" t="s">
        <v>28</v>
      </c>
      <c r="J6" s="2" t="n">
        <v>38.05</v>
      </c>
      <c r="K6" s="2" t="n">
        <f aca="false">D6*J6</f>
        <v>532.7</v>
      </c>
      <c r="L6" s="2" t="n">
        <f aca="false">70*K6</f>
        <v>37289</v>
      </c>
      <c r="M6" s="0" t="s">
        <v>32</v>
      </c>
      <c r="N6" s="3" t="n">
        <v>36598</v>
      </c>
    </row>
    <row r="7" customFormat="false" ht="13.2" hidden="false" customHeight="false" outlineLevel="0" collapsed="false">
      <c r="A7" s="9" t="n">
        <v>6</v>
      </c>
      <c r="B7" s="0" t="s">
        <v>169</v>
      </c>
      <c r="C7" s="9" t="s">
        <v>170</v>
      </c>
      <c r="D7" s="0" t="n">
        <v>18</v>
      </c>
      <c r="E7" s="9" t="s">
        <v>171</v>
      </c>
      <c r="K7" s="2" t="n">
        <f aca="false">D7*J7</f>
        <v>0</v>
      </c>
    </row>
    <row r="8" customFormat="false" ht="13.2" hidden="false" customHeight="false" outlineLevel="0" collapsed="false">
      <c r="A8" s="9" t="n">
        <v>7</v>
      </c>
      <c r="B8" s="0" t="s">
        <v>172</v>
      </c>
      <c r="C8" s="9" t="s">
        <v>173</v>
      </c>
      <c r="D8" s="0" t="n">
        <v>9</v>
      </c>
      <c r="E8" s="9" t="s">
        <v>20</v>
      </c>
      <c r="K8" s="2" t="n">
        <f aca="false">D8*J8</f>
        <v>0</v>
      </c>
    </row>
    <row r="9" customFormat="false" ht="13.2" hidden="false" customHeight="false" outlineLevel="0" collapsed="false">
      <c r="A9" s="9" t="n">
        <v>8</v>
      </c>
      <c r="B9" s="0" t="s">
        <v>174</v>
      </c>
      <c r="C9" s="9" t="s">
        <v>175</v>
      </c>
      <c r="D9" s="0" t="n">
        <v>2</v>
      </c>
      <c r="E9" s="9" t="s">
        <v>176</v>
      </c>
      <c r="K9" s="2" t="n">
        <f aca="false">D9*J9</f>
        <v>0</v>
      </c>
    </row>
    <row r="10" customFormat="false" ht="13.2" hidden="false" customHeight="false" outlineLevel="0" collapsed="false">
      <c r="A10" s="9" t="n">
        <v>9</v>
      </c>
      <c r="B10" s="0" t="s">
        <v>177</v>
      </c>
      <c r="C10" s="9" t="s">
        <v>178</v>
      </c>
      <c r="D10" s="0" t="n">
        <v>1</v>
      </c>
      <c r="E10" s="9" t="s">
        <v>178</v>
      </c>
      <c r="K10" s="2" t="n">
        <f aca="false">D10*J10</f>
        <v>0</v>
      </c>
    </row>
    <row r="11" customFormat="false" ht="13.2" hidden="false" customHeight="false" outlineLevel="0" collapsed="false">
      <c r="A11" s="9" t="n">
        <v>10</v>
      </c>
      <c r="B11" s="0" t="s">
        <v>179</v>
      </c>
      <c r="C11" s="9" t="s">
        <v>180</v>
      </c>
      <c r="D11" s="0" t="n">
        <v>10</v>
      </c>
      <c r="E11" s="9" t="s">
        <v>181</v>
      </c>
      <c r="F11" s="0" t="s">
        <v>22</v>
      </c>
      <c r="G11" s="0" t="s">
        <v>46</v>
      </c>
      <c r="H11" s="0" t="s">
        <v>37</v>
      </c>
      <c r="J11" s="2" t="n">
        <v>6.07</v>
      </c>
      <c r="K11" s="2" t="n">
        <f aca="false">D11*J11</f>
        <v>60.7</v>
      </c>
      <c r="L11" s="2" t="n">
        <f aca="false">70*K11</f>
        <v>4249</v>
      </c>
      <c r="M11" s="0" t="s">
        <v>47</v>
      </c>
      <c r="N11" s="3" t="n">
        <v>36510</v>
      </c>
      <c r="O11" s="3" t="n">
        <v>36585</v>
      </c>
    </row>
    <row r="12" customFormat="false" ht="13.2" hidden="false" customHeight="false" outlineLevel="0" collapsed="false">
      <c r="A12" s="9" t="n">
        <v>11</v>
      </c>
      <c r="B12" s="0" t="s">
        <v>182</v>
      </c>
      <c r="C12" s="9" t="s">
        <v>183</v>
      </c>
      <c r="D12" s="0" t="n">
        <v>12</v>
      </c>
      <c r="E12" s="9" t="s">
        <v>184</v>
      </c>
      <c r="F12" s="0" t="s">
        <v>185</v>
      </c>
      <c r="H12" s="0" t="s">
        <v>186</v>
      </c>
      <c r="K12" s="2" t="n">
        <f aca="false">D12*J12</f>
        <v>0</v>
      </c>
    </row>
    <row r="13" customFormat="false" ht="13.2" hidden="false" customHeight="false" outlineLevel="0" collapsed="false">
      <c r="A13" s="9" t="n">
        <v>12</v>
      </c>
      <c r="B13" s="0" t="s">
        <v>187</v>
      </c>
      <c r="C13" s="9" t="s">
        <v>183</v>
      </c>
      <c r="D13" s="0" t="n">
        <v>4</v>
      </c>
      <c r="E13" s="9" t="s">
        <v>188</v>
      </c>
      <c r="F13" s="0" t="s">
        <v>185</v>
      </c>
      <c r="H13" s="0" t="s">
        <v>186</v>
      </c>
      <c r="K13" s="2" t="n">
        <f aca="false">D13*J13</f>
        <v>0</v>
      </c>
    </row>
    <row r="14" customFormat="false" ht="13.2" hidden="false" customHeight="false" outlineLevel="0" collapsed="false">
      <c r="A14" s="9" t="n">
        <v>13</v>
      </c>
      <c r="B14" s="0" t="s">
        <v>189</v>
      </c>
      <c r="C14" s="9" t="s">
        <v>190</v>
      </c>
      <c r="D14" s="0" t="n">
        <v>5</v>
      </c>
      <c r="E14" s="9" t="s">
        <v>191</v>
      </c>
      <c r="K14" s="2" t="n">
        <f aca="false">D14*J14</f>
        <v>0</v>
      </c>
    </row>
    <row r="15" customFormat="false" ht="13.2" hidden="false" customHeight="false" outlineLevel="0" collapsed="false">
      <c r="A15" s="9" t="n">
        <v>14</v>
      </c>
      <c r="B15" s="0" t="s">
        <v>192</v>
      </c>
      <c r="C15" s="9" t="s">
        <v>190</v>
      </c>
      <c r="D15" s="0" t="n">
        <v>1</v>
      </c>
      <c r="E15" s="9" t="s">
        <v>193</v>
      </c>
      <c r="F15" s="0" t="s">
        <v>22</v>
      </c>
      <c r="G15" s="0" t="s">
        <v>55</v>
      </c>
      <c r="H15" s="0" t="s">
        <v>42</v>
      </c>
      <c r="I15" s="0" t="s">
        <v>56</v>
      </c>
      <c r="J15" s="2" t="n">
        <v>1.33</v>
      </c>
      <c r="K15" s="2" t="n">
        <f aca="false">D15*J15</f>
        <v>1.33</v>
      </c>
      <c r="L15" s="2" t="n">
        <f aca="false">70*K15</f>
        <v>93.1</v>
      </c>
      <c r="M15" s="0" t="s">
        <v>38</v>
      </c>
      <c r="N15" s="3" t="n">
        <v>36559</v>
      </c>
      <c r="O15" s="3" t="n">
        <v>36566</v>
      </c>
    </row>
    <row r="16" customFormat="false" ht="13.2" hidden="false" customHeight="false" outlineLevel="0" collapsed="false">
      <c r="A16" s="9" t="n">
        <v>15</v>
      </c>
      <c r="B16" s="0" t="s">
        <v>194</v>
      </c>
      <c r="C16" s="9" t="s">
        <v>195</v>
      </c>
      <c r="D16" s="0" t="n">
        <v>3</v>
      </c>
      <c r="E16" s="9" t="s">
        <v>196</v>
      </c>
      <c r="F16" s="0" t="s">
        <v>76</v>
      </c>
      <c r="G16" s="0" t="s">
        <v>107</v>
      </c>
      <c r="H16" s="0" t="s">
        <v>78</v>
      </c>
      <c r="J16" s="2" t="n">
        <v>22.54</v>
      </c>
      <c r="K16" s="2" t="n">
        <f aca="false">D16*J16</f>
        <v>67.62</v>
      </c>
      <c r="L16" s="2" t="n">
        <f aca="false">70*K16</f>
        <v>4733.4</v>
      </c>
      <c r="M16" s="0" t="s">
        <v>79</v>
      </c>
      <c r="N16" s="3" t="n">
        <v>36579</v>
      </c>
      <c r="O16" s="3" t="n">
        <v>36605</v>
      </c>
    </row>
    <row r="17" customFormat="false" ht="13.2" hidden="false" customHeight="false" outlineLevel="0" collapsed="false">
      <c r="A17" s="9" t="n">
        <v>16</v>
      </c>
      <c r="B17" s="0" t="s">
        <v>197</v>
      </c>
      <c r="C17" s="9" t="s">
        <v>198</v>
      </c>
      <c r="D17" s="0" t="n">
        <v>2</v>
      </c>
      <c r="E17" s="9" t="s">
        <v>199</v>
      </c>
      <c r="K17" s="2" t="n">
        <f aca="false">D17*J17</f>
        <v>0</v>
      </c>
    </row>
    <row r="18" customFormat="false" ht="13.2" hidden="false" customHeight="false" outlineLevel="0" collapsed="false">
      <c r="A18" s="9" t="n">
        <v>17</v>
      </c>
      <c r="B18" s="0" t="s">
        <v>200</v>
      </c>
      <c r="C18" s="9" t="s">
        <v>201</v>
      </c>
      <c r="D18" s="0" t="n">
        <v>7</v>
      </c>
      <c r="E18" s="9" t="s">
        <v>202</v>
      </c>
      <c r="K18" s="2" t="n">
        <f aca="false">D18*J18</f>
        <v>0</v>
      </c>
    </row>
    <row r="19" customFormat="false" ht="13.2" hidden="false" customHeight="false" outlineLevel="0" collapsed="false">
      <c r="A19" s="9" t="n">
        <v>18</v>
      </c>
      <c r="B19" s="0" t="s">
        <v>203</v>
      </c>
      <c r="C19" s="9" t="s">
        <v>204</v>
      </c>
      <c r="D19" s="0" t="n">
        <v>1</v>
      </c>
      <c r="E19" s="9" t="s">
        <v>205</v>
      </c>
      <c r="K19" s="2" t="n">
        <f aca="false">D19*J19</f>
        <v>0</v>
      </c>
    </row>
    <row r="20" customFormat="false" ht="13.2" hidden="false" customHeight="false" outlineLevel="0" collapsed="false">
      <c r="A20" s="9" t="n">
        <v>19</v>
      </c>
      <c r="B20" s="0" t="s">
        <v>206</v>
      </c>
      <c r="C20" s="9" t="s">
        <v>207</v>
      </c>
      <c r="D20" s="0" t="n">
        <v>4</v>
      </c>
      <c r="E20" s="9" t="s">
        <v>208</v>
      </c>
      <c r="F20" s="0" t="s">
        <v>26</v>
      </c>
      <c r="G20" s="0" t="s">
        <v>130</v>
      </c>
      <c r="H20" s="0" t="s">
        <v>28</v>
      </c>
      <c r="J20" s="2" t="n">
        <v>0.87</v>
      </c>
      <c r="K20" s="2" t="n">
        <f aca="false">D20*J20</f>
        <v>3.48</v>
      </c>
      <c r="L20" s="2" t="n">
        <f aca="false">70*K20</f>
        <v>243.6</v>
      </c>
      <c r="M20" s="0" t="s">
        <v>38</v>
      </c>
      <c r="N20" s="3" t="n">
        <v>36598</v>
      </c>
    </row>
    <row r="21" customFormat="false" ht="13.2" hidden="false" customHeight="false" outlineLevel="0" collapsed="false">
      <c r="A21" s="9" t="n">
        <v>20</v>
      </c>
      <c r="B21" s="0" t="s">
        <v>209</v>
      </c>
      <c r="C21" s="9" t="s">
        <v>210</v>
      </c>
      <c r="D21" s="0" t="n">
        <v>4</v>
      </c>
      <c r="E21" s="9" t="s">
        <v>211</v>
      </c>
      <c r="K21" s="2" t="n">
        <f aca="false">D21*J21</f>
        <v>0</v>
      </c>
    </row>
    <row r="22" customFormat="false" ht="13.2" hidden="false" customHeight="false" outlineLevel="0" collapsed="false">
      <c r="A22" s="9" t="n">
        <v>21</v>
      </c>
      <c r="B22" s="0" t="s">
        <v>212</v>
      </c>
      <c r="C22" s="9" t="s">
        <v>213</v>
      </c>
      <c r="D22" s="0" t="n">
        <v>6</v>
      </c>
      <c r="E22" s="9" t="s">
        <v>214</v>
      </c>
      <c r="K22" s="2" t="n">
        <f aca="false">D22*J22</f>
        <v>0</v>
      </c>
    </row>
    <row r="23" customFormat="false" ht="13.2" hidden="false" customHeight="false" outlineLevel="0" collapsed="false">
      <c r="A23" s="9" t="n">
        <v>22</v>
      </c>
      <c r="B23" s="0" t="s">
        <v>215</v>
      </c>
      <c r="C23" s="9" t="s">
        <v>216</v>
      </c>
      <c r="D23" s="0" t="n">
        <v>213</v>
      </c>
      <c r="E23" s="9" t="s">
        <v>217</v>
      </c>
      <c r="F23" s="0" t="s">
        <v>64</v>
      </c>
      <c r="G23" s="0" t="s">
        <v>65</v>
      </c>
      <c r="H23" s="0" t="s">
        <v>42</v>
      </c>
      <c r="I23" s="0" t="s">
        <v>66</v>
      </c>
      <c r="J23" s="2" t="n">
        <v>0.048</v>
      </c>
      <c r="K23" s="2" t="n">
        <f aca="false">D23*J23</f>
        <v>10.224</v>
      </c>
      <c r="L23" s="2" t="n">
        <f aca="false">70*K23</f>
        <v>715.68</v>
      </c>
      <c r="M23" s="0" t="s">
        <v>67</v>
      </c>
      <c r="N23" s="3" t="n">
        <v>36529</v>
      </c>
      <c r="O23" s="3" t="n">
        <v>36564</v>
      </c>
    </row>
    <row r="24" customFormat="false" ht="13.2" hidden="false" customHeight="false" outlineLevel="0" collapsed="false">
      <c r="A24" s="9" t="n">
        <v>23</v>
      </c>
      <c r="B24" s="0" t="s">
        <v>218</v>
      </c>
      <c r="C24" s="9" t="s">
        <v>219</v>
      </c>
      <c r="D24" s="0" t="n">
        <v>1</v>
      </c>
      <c r="E24" s="9" t="s">
        <v>220</v>
      </c>
      <c r="F24" s="0" t="s">
        <v>124</v>
      </c>
      <c r="G24" s="0" t="s">
        <v>125</v>
      </c>
      <c r="H24" s="0" t="s">
        <v>126</v>
      </c>
      <c r="J24" s="2" t="n">
        <v>21.82</v>
      </c>
      <c r="K24" s="2" t="n">
        <f aca="false">D24*J24</f>
        <v>21.82</v>
      </c>
      <c r="L24" s="2" t="n">
        <f aca="false">70*K24</f>
        <v>1527.4</v>
      </c>
      <c r="M24" s="0" t="s">
        <v>38</v>
      </c>
      <c r="N24" s="0" t="s">
        <v>127</v>
      </c>
      <c r="O24" s="3" t="n">
        <v>36599</v>
      </c>
    </row>
    <row r="25" customFormat="false" ht="13.2" hidden="false" customHeight="false" outlineLevel="0" collapsed="false">
      <c r="A25" s="9" t="n">
        <v>24</v>
      </c>
      <c r="B25" s="0" t="s">
        <v>221</v>
      </c>
      <c r="C25" s="9" t="s">
        <v>222</v>
      </c>
      <c r="D25" s="0" t="n">
        <v>1</v>
      </c>
      <c r="E25" s="9" t="s">
        <v>223</v>
      </c>
      <c r="F25" s="0" t="s">
        <v>35</v>
      </c>
      <c r="G25" s="0" t="s">
        <v>128</v>
      </c>
      <c r="H25" s="0" t="s">
        <v>19</v>
      </c>
      <c r="J25" s="2" t="n">
        <v>1.75</v>
      </c>
      <c r="K25" s="2" t="n">
        <f aca="false">D25*J25</f>
        <v>1.75</v>
      </c>
      <c r="L25" s="2" t="n">
        <f aca="false">70*K25</f>
        <v>122.5</v>
      </c>
      <c r="M25" s="0" t="s">
        <v>38</v>
      </c>
    </row>
    <row r="26" customFormat="false" ht="13.2" hidden="false" customHeight="false" outlineLevel="0" collapsed="false">
      <c r="A26" s="9" t="n">
        <v>25</v>
      </c>
      <c r="B26" s="0" t="s">
        <v>224</v>
      </c>
      <c r="C26" s="9" t="s">
        <v>222</v>
      </c>
      <c r="D26" s="0" t="n">
        <v>1</v>
      </c>
      <c r="E26" s="9" t="s">
        <v>223</v>
      </c>
      <c r="F26" s="0" t="s">
        <v>35</v>
      </c>
      <c r="G26" s="0" t="s">
        <v>225</v>
      </c>
      <c r="H26" s="0" t="s">
        <v>19</v>
      </c>
      <c r="J26" s="2" t="n">
        <v>1.75</v>
      </c>
      <c r="K26" s="2" t="n">
        <f aca="false">D26*J26</f>
        <v>1.75</v>
      </c>
      <c r="L26" s="2" t="n">
        <f aca="false">70*K26</f>
        <v>122.5</v>
      </c>
      <c r="M26" s="0" t="s">
        <v>38</v>
      </c>
    </row>
    <row r="27" customFormat="false" ht="13.2" hidden="false" customHeight="false" outlineLevel="0" collapsed="false">
      <c r="A27" s="9" t="n">
        <v>26</v>
      </c>
      <c r="B27" s="0" t="s">
        <v>226</v>
      </c>
      <c r="C27" s="9" t="s">
        <v>222</v>
      </c>
      <c r="D27" s="0" t="n">
        <v>3</v>
      </c>
      <c r="E27" s="9" t="s">
        <v>223</v>
      </c>
      <c r="F27" s="0" t="s">
        <v>35</v>
      </c>
      <c r="G27" s="0" t="s">
        <v>227</v>
      </c>
      <c r="H27" s="0" t="s">
        <v>19</v>
      </c>
      <c r="J27" s="2" t="n">
        <v>1.75</v>
      </c>
      <c r="K27" s="2" t="n">
        <f aca="false">D27*J27</f>
        <v>5.25</v>
      </c>
      <c r="L27" s="2" t="n">
        <f aca="false">70*K27</f>
        <v>367.5</v>
      </c>
      <c r="M27" s="0" t="s">
        <v>38</v>
      </c>
    </row>
    <row r="28" customFormat="false" ht="13.2" hidden="false" customHeight="false" outlineLevel="0" collapsed="false">
      <c r="A28" s="9" t="n">
        <v>27</v>
      </c>
      <c r="B28" s="0" t="s">
        <v>228</v>
      </c>
      <c r="C28" s="9" t="s">
        <v>222</v>
      </c>
      <c r="D28" s="0" t="n">
        <v>12</v>
      </c>
      <c r="E28" s="9" t="s">
        <v>223</v>
      </c>
      <c r="F28" s="0" t="s">
        <v>35</v>
      </c>
      <c r="G28" s="0" t="s">
        <v>229</v>
      </c>
      <c r="H28" s="0" t="s">
        <v>19</v>
      </c>
      <c r="J28" s="2" t="n">
        <v>1.75</v>
      </c>
      <c r="K28" s="2" t="n">
        <f aca="false">D28*J28</f>
        <v>21</v>
      </c>
      <c r="L28" s="2" t="n">
        <f aca="false">70*K28</f>
        <v>1470</v>
      </c>
      <c r="M28" s="0" t="s">
        <v>38</v>
      </c>
    </row>
    <row r="29" customFormat="false" ht="13.2" hidden="false" customHeight="false" outlineLevel="0" collapsed="false">
      <c r="A29" s="9" t="n">
        <v>28</v>
      </c>
      <c r="B29" s="0" t="s">
        <v>230</v>
      </c>
      <c r="C29" s="9" t="s">
        <v>231</v>
      </c>
      <c r="D29" s="0" t="n">
        <v>1</v>
      </c>
      <c r="E29" s="9" t="s">
        <v>232</v>
      </c>
      <c r="F29" s="0" t="s">
        <v>35</v>
      </c>
      <c r="G29" s="0" t="s">
        <v>36</v>
      </c>
      <c r="H29" s="0" t="s">
        <v>37</v>
      </c>
      <c r="J29" s="2" t="n">
        <v>69.5</v>
      </c>
      <c r="K29" s="2" t="n">
        <f aca="false">D29*J29</f>
        <v>69.5</v>
      </c>
      <c r="L29" s="2" t="n">
        <f aca="false">70*K29</f>
        <v>4865</v>
      </c>
      <c r="M29" s="0" t="s">
        <v>38</v>
      </c>
      <c r="N29" s="3" t="n">
        <v>36517</v>
      </c>
      <c r="O29" s="3" t="n">
        <v>36546</v>
      </c>
    </row>
    <row r="30" customFormat="false" ht="13.2" hidden="false" customHeight="false" outlineLevel="0" collapsed="false">
      <c r="A30" s="9" t="n">
        <v>29</v>
      </c>
      <c r="B30" s="0" t="s">
        <v>233</v>
      </c>
      <c r="C30" s="9" t="s">
        <v>231</v>
      </c>
      <c r="D30" s="0" t="n">
        <v>1</v>
      </c>
      <c r="E30" s="9" t="s">
        <v>234</v>
      </c>
      <c r="F30" s="0" t="s">
        <v>35</v>
      </c>
      <c r="G30" s="0" t="s">
        <v>36</v>
      </c>
      <c r="H30" s="0" t="s">
        <v>37</v>
      </c>
      <c r="J30" s="2" t="n">
        <v>69.5</v>
      </c>
      <c r="K30" s="2" t="n">
        <f aca="false">D30*J30</f>
        <v>69.5</v>
      </c>
      <c r="L30" s="2" t="n">
        <f aca="false">70*K30</f>
        <v>4865</v>
      </c>
      <c r="M30" s="0" t="s">
        <v>38</v>
      </c>
      <c r="N30" s="3" t="n">
        <v>36517</v>
      </c>
      <c r="O30" s="3" t="n">
        <v>36546</v>
      </c>
    </row>
    <row r="31" customFormat="false" ht="13.2" hidden="false" customHeight="false" outlineLevel="0" collapsed="false">
      <c r="A31" s="9" t="n">
        <v>30</v>
      </c>
      <c r="B31" s="0" t="s">
        <v>235</v>
      </c>
      <c r="C31" s="9" t="s">
        <v>231</v>
      </c>
      <c r="D31" s="0" t="n">
        <v>1</v>
      </c>
      <c r="E31" s="9" t="s">
        <v>236</v>
      </c>
      <c r="F31" s="0" t="s">
        <v>35</v>
      </c>
      <c r="G31" s="0" t="s">
        <v>36</v>
      </c>
      <c r="H31" s="0" t="s">
        <v>37</v>
      </c>
      <c r="J31" s="2" t="n">
        <v>69.5</v>
      </c>
      <c r="K31" s="2" t="n">
        <f aca="false">D31*J31</f>
        <v>69.5</v>
      </c>
      <c r="L31" s="2" t="n">
        <f aca="false">70*K31</f>
        <v>4865</v>
      </c>
      <c r="M31" s="0" t="s">
        <v>38</v>
      </c>
      <c r="N31" s="3" t="n">
        <v>36517</v>
      </c>
      <c r="O31" s="3" t="n">
        <v>36546</v>
      </c>
    </row>
    <row r="32" customFormat="false" ht="13.2" hidden="false" customHeight="false" outlineLevel="0" collapsed="false">
      <c r="A32" s="9" t="n">
        <v>31</v>
      </c>
      <c r="B32" s="0" t="s">
        <v>237</v>
      </c>
      <c r="C32" s="9" t="s">
        <v>238</v>
      </c>
      <c r="D32" s="0" t="n">
        <v>7</v>
      </c>
      <c r="E32" s="9" t="s">
        <v>239</v>
      </c>
      <c r="K32" s="2" t="n">
        <f aca="false">D32*J32</f>
        <v>0</v>
      </c>
    </row>
    <row r="33" customFormat="false" ht="13.2" hidden="false" customHeight="false" outlineLevel="0" collapsed="false">
      <c r="A33" s="9" t="n">
        <v>32</v>
      </c>
      <c r="B33" s="0" t="s">
        <v>240</v>
      </c>
      <c r="C33" s="9" t="s">
        <v>216</v>
      </c>
      <c r="D33" s="0" t="n">
        <v>6</v>
      </c>
      <c r="E33" s="9" t="s">
        <v>241</v>
      </c>
      <c r="K33" s="2" t="n">
        <f aca="false">D33*J33</f>
        <v>0</v>
      </c>
    </row>
    <row r="34" customFormat="false" ht="13.2" hidden="false" customHeight="false" outlineLevel="0" collapsed="false">
      <c r="A34" s="9" t="n">
        <v>33</v>
      </c>
      <c r="B34" s="0" t="s">
        <v>242</v>
      </c>
      <c r="C34" s="9" t="s">
        <v>243</v>
      </c>
      <c r="D34" s="0" t="n">
        <v>6</v>
      </c>
      <c r="E34" s="9" t="s">
        <v>244</v>
      </c>
      <c r="G34" s="7"/>
      <c r="K34" s="2" t="n">
        <f aca="false">D34*J34</f>
        <v>0</v>
      </c>
    </row>
    <row r="35" customFormat="false" ht="13.2" hidden="false" customHeight="false" outlineLevel="0" collapsed="false">
      <c r="A35" s="9" t="n">
        <v>34</v>
      </c>
      <c r="B35" s="0" t="s">
        <v>245</v>
      </c>
      <c r="C35" s="9" t="s">
        <v>216</v>
      </c>
      <c r="D35" s="0" t="n">
        <v>52</v>
      </c>
      <c r="E35" s="9" t="s">
        <v>246</v>
      </c>
      <c r="K35" s="2" t="n">
        <f aca="false">D35*J35</f>
        <v>0</v>
      </c>
    </row>
    <row r="36" customFormat="false" ht="13.2" hidden="false" customHeight="false" outlineLevel="0" collapsed="false">
      <c r="A36" s="9" t="n">
        <v>35</v>
      </c>
      <c r="B36" s="0" t="s">
        <v>245</v>
      </c>
      <c r="C36" s="9" t="s">
        <v>216</v>
      </c>
      <c r="D36" s="0" t="n">
        <v>9</v>
      </c>
      <c r="E36" s="9" t="s">
        <v>247</v>
      </c>
      <c r="F36" s="0" t="s">
        <v>64</v>
      </c>
      <c r="G36" s="0" t="s">
        <v>99</v>
      </c>
      <c r="H36" s="0" t="s">
        <v>42</v>
      </c>
      <c r="I36" s="0" t="s">
        <v>100</v>
      </c>
      <c r="J36" s="2" t="n">
        <v>0.01238</v>
      </c>
      <c r="K36" s="2" t="n">
        <f aca="false">D36*J36</f>
        <v>0.11142</v>
      </c>
      <c r="L36" s="2" t="n">
        <f aca="false">70*K36</f>
        <v>7.7994</v>
      </c>
      <c r="M36" s="0" t="s">
        <v>38</v>
      </c>
      <c r="N36" s="3" t="n">
        <v>36529</v>
      </c>
      <c r="O36" s="3" t="n">
        <v>36536</v>
      </c>
    </row>
    <row r="37" customFormat="false" ht="13.2" hidden="false" customHeight="false" outlineLevel="0" collapsed="false">
      <c r="A37" s="9" t="n">
        <v>36</v>
      </c>
      <c r="B37" s="0" t="s">
        <v>245</v>
      </c>
      <c r="C37" s="9" t="s">
        <v>216</v>
      </c>
      <c r="D37" s="0" t="n">
        <v>22</v>
      </c>
      <c r="E37" s="9" t="s">
        <v>248</v>
      </c>
      <c r="F37" s="0" t="s">
        <v>64</v>
      </c>
      <c r="G37" s="0" t="s">
        <v>102</v>
      </c>
      <c r="H37" s="0" t="s">
        <v>42</v>
      </c>
      <c r="I37" s="0" t="s">
        <v>103</v>
      </c>
      <c r="J37" s="2" t="n">
        <v>0.01238</v>
      </c>
      <c r="K37" s="2" t="n">
        <f aca="false">D37*J37</f>
        <v>0.27236</v>
      </c>
      <c r="L37" s="2" t="n">
        <f aca="false">70*K37</f>
        <v>19.0652</v>
      </c>
      <c r="M37" s="0" t="s">
        <v>79</v>
      </c>
      <c r="N37" s="3" t="n">
        <v>36529</v>
      </c>
      <c r="O37" s="3" t="n">
        <v>36543</v>
      </c>
    </row>
    <row r="38" customFormat="false" ht="13.2" hidden="false" customHeight="false" outlineLevel="0" collapsed="false">
      <c r="A38" s="9" t="n">
        <v>37</v>
      </c>
      <c r="B38" s="0" t="s">
        <v>245</v>
      </c>
      <c r="C38" s="9" t="s">
        <v>216</v>
      </c>
      <c r="D38" s="0" t="n">
        <v>2</v>
      </c>
      <c r="E38" s="9" t="s">
        <v>249</v>
      </c>
      <c r="F38" s="0" t="s">
        <v>64</v>
      </c>
      <c r="G38" s="0" t="s">
        <v>81</v>
      </c>
      <c r="H38" s="0" t="s">
        <v>42</v>
      </c>
      <c r="I38" s="0" t="s">
        <v>82</v>
      </c>
      <c r="J38" s="2" t="n">
        <v>0.01238</v>
      </c>
      <c r="K38" s="2" t="n">
        <f aca="false">D38*J38</f>
        <v>0.02476</v>
      </c>
      <c r="L38" s="2" t="n">
        <f aca="false">70*K38</f>
        <v>1.7332</v>
      </c>
      <c r="M38" s="0" t="s">
        <v>79</v>
      </c>
      <c r="N38" s="3" t="n">
        <v>36529</v>
      </c>
      <c r="O38" s="3" t="n">
        <v>36538</v>
      </c>
    </row>
    <row r="39" customFormat="false" ht="13.2" hidden="false" customHeight="false" outlineLevel="0" collapsed="false">
      <c r="A39" s="9" t="n">
        <v>38</v>
      </c>
      <c r="B39" s="0" t="s">
        <v>245</v>
      </c>
      <c r="C39" s="9" t="s">
        <v>216</v>
      </c>
      <c r="D39" s="0" t="n">
        <v>2</v>
      </c>
      <c r="E39" s="9" t="s">
        <v>250</v>
      </c>
      <c r="F39" s="0" t="s">
        <v>64</v>
      </c>
      <c r="G39" s="0" t="s">
        <v>84</v>
      </c>
      <c r="H39" s="0" t="s">
        <v>42</v>
      </c>
      <c r="I39" s="0" t="s">
        <v>85</v>
      </c>
      <c r="J39" s="2" t="n">
        <v>0.0234</v>
      </c>
      <c r="K39" s="2" t="n">
        <f aca="false">D39*J39</f>
        <v>0.0468</v>
      </c>
      <c r="L39" s="2" t="n">
        <f aca="false">70*K39</f>
        <v>3.276</v>
      </c>
      <c r="M39" s="0" t="s">
        <v>38</v>
      </c>
      <c r="N39" s="3" t="n">
        <v>36529</v>
      </c>
      <c r="O39" s="3" t="n">
        <v>36536</v>
      </c>
    </row>
    <row r="40" customFormat="false" ht="13.2" hidden="false" customHeight="false" outlineLevel="0" collapsed="false">
      <c r="A40" s="9" t="n">
        <v>39</v>
      </c>
      <c r="B40" s="0" t="s">
        <v>251</v>
      </c>
      <c r="C40" s="9" t="s">
        <v>252</v>
      </c>
      <c r="D40" s="0" t="n">
        <v>7</v>
      </c>
      <c r="E40" s="9" t="s">
        <v>253</v>
      </c>
      <c r="F40" s="0" t="s">
        <v>64</v>
      </c>
      <c r="G40" s="0" t="s">
        <v>87</v>
      </c>
      <c r="H40" s="0" t="s">
        <v>42</v>
      </c>
      <c r="I40" s="0" t="s">
        <v>88</v>
      </c>
      <c r="J40" s="2" t="n">
        <v>0.00405</v>
      </c>
      <c r="K40" s="2" t="n">
        <f aca="false">D40*J40</f>
        <v>0.02835</v>
      </c>
      <c r="L40" s="2" t="n">
        <f aca="false">70*K40</f>
        <v>1.9845</v>
      </c>
      <c r="M40" s="0" t="s">
        <v>38</v>
      </c>
      <c r="N40" s="3" t="n">
        <v>36529</v>
      </c>
      <c r="O40" s="3" t="n">
        <v>36536</v>
      </c>
    </row>
    <row r="41" customFormat="false" ht="13.2" hidden="false" customHeight="false" outlineLevel="0" collapsed="false">
      <c r="A41" s="9" t="n">
        <v>40</v>
      </c>
      <c r="B41" s="0" t="s">
        <v>251</v>
      </c>
      <c r="C41" s="9" t="s">
        <v>252</v>
      </c>
      <c r="D41" s="0" t="n">
        <v>36</v>
      </c>
      <c r="E41" s="9" t="s">
        <v>254</v>
      </c>
      <c r="K41" s="2" t="n">
        <f aca="false">D41*J41</f>
        <v>0</v>
      </c>
    </row>
    <row r="42" customFormat="false" ht="13.2" hidden="false" customHeight="false" outlineLevel="0" collapsed="false">
      <c r="A42" s="9" t="n">
        <v>41</v>
      </c>
      <c r="B42" s="0" t="s">
        <v>255</v>
      </c>
      <c r="C42" s="9" t="s">
        <v>256</v>
      </c>
      <c r="D42" s="0" t="n">
        <v>6</v>
      </c>
      <c r="E42" s="9" t="s">
        <v>257</v>
      </c>
      <c r="F42" s="0" t="s">
        <v>64</v>
      </c>
      <c r="G42" s="0" t="s">
        <v>90</v>
      </c>
      <c r="H42" s="0" t="s">
        <v>42</v>
      </c>
      <c r="I42" s="0" t="s">
        <v>91</v>
      </c>
      <c r="J42" s="2" t="n">
        <v>0.0234</v>
      </c>
      <c r="K42" s="2" t="n">
        <f aca="false">D42*J42</f>
        <v>0.1404</v>
      </c>
      <c r="L42" s="2" t="n">
        <f aca="false">70*K42</f>
        <v>9.828</v>
      </c>
      <c r="M42" s="0" t="s">
        <v>38</v>
      </c>
      <c r="N42" s="5" t="n">
        <v>36529</v>
      </c>
      <c r="O42" s="3" t="n">
        <v>36536</v>
      </c>
    </row>
    <row r="43" customFormat="false" ht="13.2" hidden="false" customHeight="false" outlineLevel="0" collapsed="false">
      <c r="A43" s="9" t="n">
        <v>42</v>
      </c>
      <c r="B43" s="0" t="s">
        <v>255</v>
      </c>
      <c r="C43" s="9" t="s">
        <v>256</v>
      </c>
      <c r="D43" s="0" t="n">
        <v>43</v>
      </c>
      <c r="E43" s="9" t="s">
        <v>246</v>
      </c>
      <c r="K43" s="2" t="n">
        <f aca="false">D43*J43</f>
        <v>0</v>
      </c>
    </row>
    <row r="44" customFormat="false" ht="13.2" hidden="false" customHeight="false" outlineLevel="0" collapsed="false">
      <c r="A44" s="9" t="n">
        <v>43</v>
      </c>
      <c r="B44" s="0" t="s">
        <v>258</v>
      </c>
      <c r="C44" s="9" t="s">
        <v>204</v>
      </c>
      <c r="D44" s="0" t="n">
        <v>1</v>
      </c>
      <c r="E44" s="9" t="s">
        <v>259</v>
      </c>
      <c r="K44" s="2" t="n">
        <f aca="false">D44*J44</f>
        <v>0</v>
      </c>
    </row>
    <row r="45" customFormat="false" ht="13.2" hidden="false" customHeight="false" outlineLevel="0" collapsed="false">
      <c r="A45" s="9" t="n">
        <v>44</v>
      </c>
      <c r="B45" s="0" t="s">
        <v>260</v>
      </c>
      <c r="C45" s="9" t="s">
        <v>261</v>
      </c>
      <c r="D45" s="0" t="n">
        <v>6</v>
      </c>
      <c r="E45" s="9" t="s">
        <v>262</v>
      </c>
      <c r="K45" s="2" t="n">
        <f aca="false">D45*J45</f>
        <v>0</v>
      </c>
    </row>
    <row r="46" customFormat="false" ht="13.2" hidden="false" customHeight="false" outlineLevel="0" collapsed="false">
      <c r="A46" s="9" t="n">
        <v>45</v>
      </c>
      <c r="B46" s="0" t="s">
        <v>263</v>
      </c>
      <c r="C46" s="9" t="s">
        <v>264</v>
      </c>
      <c r="D46" s="0" t="n">
        <v>1</v>
      </c>
      <c r="E46" s="9" t="s">
        <v>265</v>
      </c>
      <c r="K46" s="2" t="n">
        <f aca="false">D46*J46</f>
        <v>0</v>
      </c>
    </row>
    <row r="47" customFormat="false" ht="13.2" hidden="false" customHeight="false" outlineLevel="0" collapsed="false">
      <c r="A47" s="9" t="n">
        <v>46</v>
      </c>
      <c r="B47" s="0" t="s">
        <v>266</v>
      </c>
      <c r="C47" s="9" t="s">
        <v>267</v>
      </c>
      <c r="D47" s="0" t="n">
        <v>35</v>
      </c>
      <c r="E47" s="9" t="s">
        <v>268</v>
      </c>
      <c r="F47" s="0" t="s">
        <v>142</v>
      </c>
      <c r="G47" s="0" t="s">
        <v>143</v>
      </c>
      <c r="H47" s="0" t="s">
        <v>42</v>
      </c>
      <c r="I47" s="0" t="s">
        <v>144</v>
      </c>
      <c r="J47" s="2" t="n">
        <v>0.544</v>
      </c>
      <c r="K47" s="2" t="n">
        <f aca="false">D47*J47</f>
        <v>19.04</v>
      </c>
      <c r="L47" s="2" t="n">
        <f aca="false">70*K47</f>
        <v>1332.8</v>
      </c>
      <c r="M47" s="0" t="s">
        <v>38</v>
      </c>
    </row>
    <row r="48" customFormat="false" ht="13.2" hidden="false" customHeight="false" outlineLevel="0" collapsed="false">
      <c r="A48" s="9" t="s">
        <v>269</v>
      </c>
      <c r="K48" s="6" t="n">
        <f aca="false">SUM(K2:K47)</f>
        <v>1129.62809</v>
      </c>
      <c r="L48" s="6" t="n">
        <f aca="false">SUM(L2:L47)</f>
        <v>79073.966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/>
    <oddFooter>&amp;Ljmb - &amp;T &amp;D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13.76"/>
    <col collapsed="false" customWidth="true" hidden="false" outlineLevel="0" max="2" min="2" style="0" width="24.99"/>
    <col collapsed="false" customWidth="true" hidden="false" outlineLevel="0" max="3" min="3" style="9" width="16.55"/>
    <col collapsed="false" customWidth="true" hidden="false" outlineLevel="0" max="4" min="4" style="0" width="7.1"/>
    <col collapsed="false" customWidth="true" hidden="false" outlineLevel="0" max="5" min="5" style="9" width="26.66"/>
    <col collapsed="false" customWidth="true" hidden="false" outlineLevel="0" max="6" min="6" style="0" width="20.66"/>
  </cols>
  <sheetData>
    <row r="1" customFormat="false" ht="13.2" hidden="false" customHeight="false" outlineLevel="0" collapsed="false">
      <c r="A1" s="9" t="s">
        <v>149</v>
      </c>
      <c r="B1" s="9" t="s">
        <v>150</v>
      </c>
      <c r="C1" s="9" t="s">
        <v>151</v>
      </c>
      <c r="D1" s="9" t="s">
        <v>152</v>
      </c>
      <c r="E1" s="9" t="s">
        <v>153</v>
      </c>
      <c r="F1" s="9" t="s">
        <v>270</v>
      </c>
    </row>
    <row r="2" customFormat="false" ht="13.2" hidden="false" customHeight="false" outlineLevel="0" collapsed="false">
      <c r="A2" s="9" t="n">
        <v>1</v>
      </c>
      <c r="B2" s="0" t="s">
        <v>154</v>
      </c>
      <c r="C2" s="9" t="s">
        <v>155</v>
      </c>
      <c r="D2" s="0" t="n">
        <v>2</v>
      </c>
      <c r="E2" s="9" t="s">
        <v>156</v>
      </c>
      <c r="F2" s="0" t="s">
        <v>271</v>
      </c>
    </row>
    <row r="3" customFormat="false" ht="13.2" hidden="false" customHeight="false" outlineLevel="0" collapsed="false">
      <c r="A3" s="9" t="n">
        <v>2</v>
      </c>
      <c r="B3" s="0" t="s">
        <v>157</v>
      </c>
      <c r="C3" s="9" t="s">
        <v>158</v>
      </c>
      <c r="D3" s="0" t="n">
        <v>1</v>
      </c>
      <c r="E3" s="9" t="s">
        <v>159</v>
      </c>
      <c r="F3" s="0" t="s">
        <v>272</v>
      </c>
    </row>
    <row r="4" customFormat="false" ht="13.2" hidden="false" customHeight="false" outlineLevel="0" collapsed="false">
      <c r="A4" s="9" t="n">
        <v>3</v>
      </c>
      <c r="B4" s="0" t="s">
        <v>160</v>
      </c>
      <c r="C4" s="9" t="s">
        <v>161</v>
      </c>
      <c r="D4" s="0" t="n">
        <v>18</v>
      </c>
      <c r="E4" s="9" t="s">
        <v>162</v>
      </c>
      <c r="F4" s="0" t="s">
        <v>273</v>
      </c>
    </row>
    <row r="5" customFormat="false" ht="13.2" hidden="false" customHeight="false" outlineLevel="0" collapsed="false">
      <c r="F5" s="0" t="s">
        <v>274</v>
      </c>
    </row>
    <row r="6" customFormat="false" ht="13.2" hidden="false" customHeight="false" outlineLevel="0" collapsed="false">
      <c r="F6" s="0" t="s">
        <v>275</v>
      </c>
    </row>
    <row r="7" customFormat="false" ht="13.2" hidden="false" customHeight="false" outlineLevel="0" collapsed="false">
      <c r="F7" s="0" t="s">
        <v>276</v>
      </c>
    </row>
    <row r="8" customFormat="false" ht="13.2" hidden="false" customHeight="false" outlineLevel="0" collapsed="false">
      <c r="F8" s="0" t="s">
        <v>277</v>
      </c>
    </row>
    <row r="9" customFormat="false" ht="13.2" hidden="false" customHeight="false" outlineLevel="0" collapsed="false">
      <c r="F9" s="0" t="s">
        <v>278</v>
      </c>
    </row>
    <row r="10" customFormat="false" ht="13.2" hidden="false" customHeight="false" outlineLevel="0" collapsed="false">
      <c r="A10" s="9" t="n">
        <v>4</v>
      </c>
      <c r="B10" s="0" t="s">
        <v>163</v>
      </c>
      <c r="C10" s="9" t="s">
        <v>164</v>
      </c>
      <c r="D10" s="0" t="n">
        <v>12</v>
      </c>
      <c r="E10" s="9" t="s">
        <v>165</v>
      </c>
      <c r="F10" s="0" t="s">
        <v>279</v>
      </c>
    </row>
    <row r="11" customFormat="false" ht="13.2" hidden="false" customHeight="false" outlineLevel="0" collapsed="false">
      <c r="F11" s="0" t="s">
        <v>280</v>
      </c>
    </row>
    <row r="12" customFormat="false" ht="13.2" hidden="false" customHeight="false" outlineLevel="0" collapsed="false">
      <c r="F12" s="0" t="s">
        <v>281</v>
      </c>
    </row>
    <row r="13" customFormat="false" ht="13.2" hidden="false" customHeight="false" outlineLevel="0" collapsed="false">
      <c r="A13" s="9" t="n">
        <v>5</v>
      </c>
      <c r="B13" s="0" t="s">
        <v>166</v>
      </c>
      <c r="C13" s="9" t="s">
        <v>167</v>
      </c>
      <c r="D13" s="0" t="n">
        <v>14</v>
      </c>
      <c r="E13" s="9" t="s">
        <v>168</v>
      </c>
      <c r="F13" s="0" t="s">
        <v>282</v>
      </c>
    </row>
    <row r="14" customFormat="false" ht="13.2" hidden="false" customHeight="false" outlineLevel="0" collapsed="false">
      <c r="F14" s="0" t="s">
        <v>283</v>
      </c>
    </row>
    <row r="15" customFormat="false" ht="13.2" hidden="false" customHeight="false" outlineLevel="0" collapsed="false">
      <c r="F15" s="0" t="s">
        <v>284</v>
      </c>
    </row>
    <row r="16" customFormat="false" ht="13.2" hidden="false" customHeight="false" outlineLevel="0" collapsed="false">
      <c r="F16" s="0" t="s">
        <v>285</v>
      </c>
    </row>
    <row r="17" customFormat="false" ht="13.2" hidden="false" customHeight="false" outlineLevel="0" collapsed="false">
      <c r="F17" s="0" t="s">
        <v>286</v>
      </c>
    </row>
    <row r="18" customFormat="false" ht="13.2" hidden="false" customHeight="false" outlineLevel="0" collapsed="false">
      <c r="F18" s="0" t="s">
        <v>287</v>
      </c>
    </row>
    <row r="19" customFormat="false" ht="13.2" hidden="false" customHeight="false" outlineLevel="0" collapsed="false">
      <c r="F19" s="0" t="s">
        <v>288</v>
      </c>
    </row>
    <row r="20" customFormat="false" ht="13.2" hidden="false" customHeight="false" outlineLevel="0" collapsed="false">
      <c r="A20" s="9" t="n">
        <v>6</v>
      </c>
      <c r="B20" s="0" t="s">
        <v>169</v>
      </c>
      <c r="C20" s="9" t="s">
        <v>170</v>
      </c>
      <c r="D20" s="0" t="n">
        <v>18</v>
      </c>
      <c r="E20" s="9" t="s">
        <v>171</v>
      </c>
      <c r="F20" s="0" t="s">
        <v>289</v>
      </c>
    </row>
    <row r="21" customFormat="false" ht="13.2" hidden="false" customHeight="false" outlineLevel="0" collapsed="false">
      <c r="F21" s="0" t="s">
        <v>290</v>
      </c>
    </row>
    <row r="22" customFormat="false" ht="13.2" hidden="false" customHeight="false" outlineLevel="0" collapsed="false">
      <c r="F22" s="0" t="s">
        <v>291</v>
      </c>
    </row>
    <row r="23" customFormat="false" ht="13.2" hidden="false" customHeight="false" outlineLevel="0" collapsed="false">
      <c r="F23" s="0" t="s">
        <v>292</v>
      </c>
    </row>
    <row r="24" customFormat="false" ht="13.2" hidden="false" customHeight="false" outlineLevel="0" collapsed="false">
      <c r="A24" s="9" t="n">
        <v>7</v>
      </c>
      <c r="B24" s="0" t="s">
        <v>172</v>
      </c>
      <c r="C24" s="9" t="s">
        <v>173</v>
      </c>
      <c r="D24" s="0" t="n">
        <v>9</v>
      </c>
      <c r="E24" s="9" t="s">
        <v>20</v>
      </c>
      <c r="F24" s="0" t="s">
        <v>293</v>
      </c>
    </row>
    <row r="25" customFormat="false" ht="13.2" hidden="false" customHeight="false" outlineLevel="0" collapsed="false">
      <c r="F25" s="0" t="s">
        <v>294</v>
      </c>
    </row>
    <row r="26" customFormat="false" ht="13.2" hidden="false" customHeight="false" outlineLevel="0" collapsed="false">
      <c r="F26" s="0" t="s">
        <v>295</v>
      </c>
    </row>
    <row r="27" customFormat="false" ht="13.2" hidden="false" customHeight="false" outlineLevel="0" collapsed="false">
      <c r="F27" s="0" t="s">
        <v>296</v>
      </c>
    </row>
    <row r="28" customFormat="false" ht="13.2" hidden="false" customHeight="false" outlineLevel="0" collapsed="false">
      <c r="A28" s="9" t="n">
        <v>8</v>
      </c>
      <c r="B28" s="0" t="s">
        <v>174</v>
      </c>
      <c r="C28" s="9" t="s">
        <v>175</v>
      </c>
      <c r="D28" s="0" t="n">
        <v>2</v>
      </c>
      <c r="E28" s="9" t="s">
        <v>176</v>
      </c>
      <c r="F28" s="0" t="s">
        <v>297</v>
      </c>
    </row>
    <row r="29" customFormat="false" ht="13.2" hidden="false" customHeight="false" outlineLevel="0" collapsed="false">
      <c r="F29" s="0" t="s">
        <v>298</v>
      </c>
    </row>
    <row r="30" customFormat="false" ht="13.2" hidden="false" customHeight="false" outlineLevel="0" collapsed="false">
      <c r="A30" s="9" t="n">
        <v>9</v>
      </c>
      <c r="B30" s="0" t="s">
        <v>177</v>
      </c>
      <c r="C30" s="9" t="s">
        <v>178</v>
      </c>
      <c r="D30" s="0" t="n">
        <v>1</v>
      </c>
      <c r="E30" s="9" t="s">
        <v>178</v>
      </c>
      <c r="F30" s="0" t="s">
        <v>299</v>
      </c>
    </row>
    <row r="31" customFormat="false" ht="13.2" hidden="false" customHeight="false" outlineLevel="0" collapsed="false">
      <c r="A31" s="9" t="n">
        <v>10</v>
      </c>
      <c r="B31" s="0" t="s">
        <v>179</v>
      </c>
      <c r="C31" s="9" t="s">
        <v>180</v>
      </c>
      <c r="D31" s="0" t="n">
        <v>10</v>
      </c>
      <c r="E31" s="9" t="s">
        <v>181</v>
      </c>
      <c r="F31" s="0" t="s">
        <v>300</v>
      </c>
    </row>
    <row r="32" customFormat="false" ht="13.2" hidden="false" customHeight="false" outlineLevel="0" collapsed="false">
      <c r="F32" s="0" t="s">
        <v>301</v>
      </c>
    </row>
    <row r="33" customFormat="false" ht="13.2" hidden="false" customHeight="false" outlineLevel="0" collapsed="false">
      <c r="F33" s="0" t="s">
        <v>302</v>
      </c>
    </row>
    <row r="34" customFormat="false" ht="13.2" hidden="false" customHeight="false" outlineLevel="0" collapsed="false">
      <c r="A34" s="9" t="n">
        <v>11</v>
      </c>
      <c r="B34" s="0" t="s">
        <v>182</v>
      </c>
      <c r="C34" s="9" t="s">
        <v>183</v>
      </c>
      <c r="D34" s="0" t="n">
        <v>12</v>
      </c>
      <c r="E34" s="9" t="s">
        <v>184</v>
      </c>
      <c r="F34" s="0" t="s">
        <v>303</v>
      </c>
    </row>
    <row r="35" customFormat="false" ht="13.2" hidden="false" customHeight="false" outlineLevel="0" collapsed="false">
      <c r="F35" s="0" t="s">
        <v>304</v>
      </c>
    </row>
    <row r="36" customFormat="false" ht="13.2" hidden="false" customHeight="false" outlineLevel="0" collapsed="false">
      <c r="F36" s="0" t="s">
        <v>305</v>
      </c>
    </row>
    <row r="37" customFormat="false" ht="13.2" hidden="false" customHeight="false" outlineLevel="0" collapsed="false">
      <c r="A37" s="9" t="n">
        <v>12</v>
      </c>
      <c r="B37" s="0" t="s">
        <v>187</v>
      </c>
      <c r="C37" s="9" t="s">
        <v>183</v>
      </c>
      <c r="D37" s="0" t="n">
        <v>4</v>
      </c>
      <c r="E37" s="9" t="s">
        <v>188</v>
      </c>
      <c r="F37" s="0" t="s">
        <v>306</v>
      </c>
    </row>
    <row r="38" customFormat="false" ht="13.2" hidden="false" customHeight="false" outlineLevel="0" collapsed="false">
      <c r="A38" s="9" t="n">
        <v>13</v>
      </c>
      <c r="B38" s="0" t="s">
        <v>189</v>
      </c>
      <c r="C38" s="9" t="s">
        <v>190</v>
      </c>
      <c r="D38" s="0" t="n">
        <v>5</v>
      </c>
      <c r="E38" s="9" t="s">
        <v>191</v>
      </c>
      <c r="F38" s="0" t="s">
        <v>307</v>
      </c>
    </row>
    <row r="39" customFormat="false" ht="13.2" hidden="false" customHeight="false" outlineLevel="0" collapsed="false">
      <c r="F39" s="0" t="s">
        <v>308</v>
      </c>
    </row>
    <row r="40" customFormat="false" ht="13.2" hidden="false" customHeight="false" outlineLevel="0" collapsed="false">
      <c r="A40" s="9" t="n">
        <v>14</v>
      </c>
      <c r="B40" s="0" t="s">
        <v>192</v>
      </c>
      <c r="C40" s="9" t="s">
        <v>190</v>
      </c>
      <c r="D40" s="0" t="n">
        <v>1</v>
      </c>
      <c r="E40" s="9" t="s">
        <v>193</v>
      </c>
      <c r="F40" s="0" t="s">
        <v>309</v>
      </c>
    </row>
    <row r="41" customFormat="false" ht="13.2" hidden="false" customHeight="false" outlineLevel="0" collapsed="false">
      <c r="A41" s="9" t="n">
        <v>15</v>
      </c>
      <c r="B41" s="0" t="s">
        <v>194</v>
      </c>
      <c r="C41" s="9" t="s">
        <v>195</v>
      </c>
      <c r="D41" s="0" t="n">
        <v>3</v>
      </c>
      <c r="E41" s="9" t="s">
        <v>196</v>
      </c>
      <c r="F41" s="0" t="s">
        <v>310</v>
      </c>
    </row>
    <row r="42" customFormat="false" ht="13.2" hidden="false" customHeight="false" outlineLevel="0" collapsed="false">
      <c r="A42" s="9" t="n">
        <v>16</v>
      </c>
      <c r="B42" s="0" t="s">
        <v>197</v>
      </c>
      <c r="C42" s="9" t="s">
        <v>198</v>
      </c>
      <c r="D42" s="0" t="n">
        <v>2</v>
      </c>
      <c r="E42" s="9" t="s">
        <v>199</v>
      </c>
      <c r="F42" s="0" t="s">
        <v>311</v>
      </c>
    </row>
    <row r="43" customFormat="false" ht="13.2" hidden="false" customHeight="false" outlineLevel="0" collapsed="false">
      <c r="A43" s="9" t="n">
        <v>17</v>
      </c>
      <c r="B43" s="0" t="s">
        <v>200</v>
      </c>
      <c r="C43" s="9" t="s">
        <v>201</v>
      </c>
      <c r="D43" s="0" t="n">
        <v>7</v>
      </c>
      <c r="E43" s="9" t="s">
        <v>202</v>
      </c>
      <c r="F43" s="0" t="s">
        <v>312</v>
      </c>
    </row>
    <row r="44" customFormat="false" ht="13.2" hidden="false" customHeight="false" outlineLevel="0" collapsed="false">
      <c r="F44" s="0" t="s">
        <v>313</v>
      </c>
    </row>
    <row r="45" customFormat="false" ht="13.2" hidden="false" customHeight="false" outlineLevel="0" collapsed="false">
      <c r="F45" s="0" t="s">
        <v>314</v>
      </c>
    </row>
    <row r="46" customFormat="false" ht="13.2" hidden="false" customHeight="false" outlineLevel="0" collapsed="false">
      <c r="A46" s="9" t="n">
        <v>18</v>
      </c>
      <c r="B46" s="0" t="s">
        <v>203</v>
      </c>
      <c r="C46" s="9" t="s">
        <v>204</v>
      </c>
      <c r="D46" s="0" t="n">
        <v>1</v>
      </c>
      <c r="E46" s="9" t="s">
        <v>205</v>
      </c>
      <c r="F46" s="0" t="s">
        <v>315</v>
      </c>
    </row>
    <row r="47" customFormat="false" ht="13.2" hidden="false" customHeight="false" outlineLevel="0" collapsed="false">
      <c r="A47" s="9" t="n">
        <v>19</v>
      </c>
      <c r="B47" s="0" t="s">
        <v>206</v>
      </c>
      <c r="C47" s="9" t="s">
        <v>207</v>
      </c>
      <c r="D47" s="0" t="n">
        <v>4</v>
      </c>
      <c r="E47" s="9" t="s">
        <v>208</v>
      </c>
      <c r="F47" s="0" t="s">
        <v>316</v>
      </c>
    </row>
    <row r="48" customFormat="false" ht="13.2" hidden="false" customHeight="false" outlineLevel="0" collapsed="false">
      <c r="A48" s="9" t="n">
        <v>20</v>
      </c>
      <c r="B48" s="0" t="s">
        <v>209</v>
      </c>
      <c r="C48" s="9" t="s">
        <v>210</v>
      </c>
      <c r="D48" s="0" t="n">
        <v>4</v>
      </c>
      <c r="E48" s="9" t="s">
        <v>211</v>
      </c>
      <c r="F48" s="0" t="s">
        <v>317</v>
      </c>
    </row>
    <row r="49" customFormat="false" ht="13.2" hidden="false" customHeight="false" outlineLevel="0" collapsed="false">
      <c r="F49" s="0" t="s">
        <v>318</v>
      </c>
    </row>
    <row r="50" customFormat="false" ht="13.2" hidden="false" customHeight="false" outlineLevel="0" collapsed="false">
      <c r="A50" s="9" t="n">
        <v>21</v>
      </c>
      <c r="B50" s="0" t="s">
        <v>212</v>
      </c>
      <c r="C50" s="9" t="s">
        <v>213</v>
      </c>
      <c r="D50" s="0" t="n">
        <v>6</v>
      </c>
      <c r="E50" s="9" t="s">
        <v>214</v>
      </c>
      <c r="F50" s="0" t="s">
        <v>319</v>
      </c>
    </row>
    <row r="51" customFormat="false" ht="13.2" hidden="false" customHeight="false" outlineLevel="0" collapsed="false">
      <c r="F51" s="0" t="s">
        <v>320</v>
      </c>
    </row>
    <row r="52" customFormat="false" ht="13.2" hidden="false" customHeight="false" outlineLevel="0" collapsed="false">
      <c r="F52" s="0" t="s">
        <v>321</v>
      </c>
    </row>
    <row r="53" customFormat="false" ht="13.2" hidden="false" customHeight="false" outlineLevel="0" collapsed="false">
      <c r="A53" s="9" t="n">
        <v>22</v>
      </c>
      <c r="B53" s="0" t="s">
        <v>215</v>
      </c>
      <c r="C53" s="9" t="s">
        <v>216</v>
      </c>
      <c r="D53" s="0" t="n">
        <v>213</v>
      </c>
      <c r="E53" s="9" t="s">
        <v>217</v>
      </c>
      <c r="F53" s="0" t="s">
        <v>322</v>
      </c>
    </row>
    <row r="54" customFormat="false" ht="13.2" hidden="false" customHeight="false" outlineLevel="0" collapsed="false">
      <c r="F54" s="0" t="s">
        <v>323</v>
      </c>
    </row>
    <row r="55" customFormat="false" ht="13.2" hidden="false" customHeight="false" outlineLevel="0" collapsed="false">
      <c r="F55" s="0" t="s">
        <v>324</v>
      </c>
    </row>
    <row r="56" customFormat="false" ht="13.2" hidden="false" customHeight="false" outlineLevel="0" collapsed="false">
      <c r="F56" s="0" t="s">
        <v>325</v>
      </c>
    </row>
    <row r="57" customFormat="false" ht="13.2" hidden="false" customHeight="false" outlineLevel="0" collapsed="false">
      <c r="F57" s="0" t="s">
        <v>326</v>
      </c>
    </row>
    <row r="58" customFormat="false" ht="13.2" hidden="false" customHeight="false" outlineLevel="0" collapsed="false">
      <c r="F58" s="0" t="s">
        <v>327</v>
      </c>
    </row>
    <row r="59" customFormat="false" ht="13.2" hidden="false" customHeight="false" outlineLevel="0" collapsed="false">
      <c r="F59" s="0" t="s">
        <v>328</v>
      </c>
    </row>
    <row r="60" customFormat="false" ht="13.2" hidden="false" customHeight="false" outlineLevel="0" collapsed="false">
      <c r="F60" s="0" t="s">
        <v>329</v>
      </c>
    </row>
    <row r="61" customFormat="false" ht="13.2" hidden="false" customHeight="false" outlineLevel="0" collapsed="false">
      <c r="F61" s="0" t="s">
        <v>330</v>
      </c>
    </row>
    <row r="62" customFormat="false" ht="13.2" hidden="false" customHeight="false" outlineLevel="0" collapsed="false">
      <c r="F62" s="0" t="s">
        <v>331</v>
      </c>
    </row>
    <row r="63" customFormat="false" ht="13.2" hidden="false" customHeight="false" outlineLevel="0" collapsed="false">
      <c r="F63" s="0" t="s">
        <v>332</v>
      </c>
    </row>
    <row r="64" customFormat="false" ht="13.2" hidden="false" customHeight="false" outlineLevel="0" collapsed="false">
      <c r="F64" s="0" t="s">
        <v>333</v>
      </c>
    </row>
    <row r="65" customFormat="false" ht="13.2" hidden="false" customHeight="false" outlineLevel="0" collapsed="false">
      <c r="F65" s="0" t="s">
        <v>334</v>
      </c>
    </row>
    <row r="66" customFormat="false" ht="13.2" hidden="false" customHeight="false" outlineLevel="0" collapsed="false">
      <c r="F66" s="0" t="s">
        <v>335</v>
      </c>
    </row>
    <row r="67" customFormat="false" ht="13.2" hidden="false" customHeight="false" outlineLevel="0" collapsed="false">
      <c r="F67" s="0" t="s">
        <v>336</v>
      </c>
    </row>
    <row r="68" customFormat="false" ht="13.2" hidden="false" customHeight="false" outlineLevel="0" collapsed="false">
      <c r="F68" s="0" t="s">
        <v>337</v>
      </c>
    </row>
    <row r="69" customFormat="false" ht="13.2" hidden="false" customHeight="false" outlineLevel="0" collapsed="false">
      <c r="F69" s="0" t="s">
        <v>338</v>
      </c>
    </row>
    <row r="70" customFormat="false" ht="13.2" hidden="false" customHeight="false" outlineLevel="0" collapsed="false">
      <c r="F70" s="0" t="s">
        <v>339</v>
      </c>
    </row>
    <row r="71" customFormat="false" ht="13.2" hidden="false" customHeight="false" outlineLevel="0" collapsed="false">
      <c r="F71" s="0" t="s">
        <v>340</v>
      </c>
    </row>
    <row r="72" customFormat="false" ht="13.2" hidden="false" customHeight="false" outlineLevel="0" collapsed="false">
      <c r="F72" s="0" t="s">
        <v>341</v>
      </c>
    </row>
    <row r="73" customFormat="false" ht="13.2" hidden="false" customHeight="false" outlineLevel="0" collapsed="false">
      <c r="F73" s="0" t="s">
        <v>342</v>
      </c>
    </row>
    <row r="74" customFormat="false" ht="13.2" hidden="false" customHeight="false" outlineLevel="0" collapsed="false">
      <c r="F74" s="0" t="s">
        <v>343</v>
      </c>
    </row>
    <row r="75" customFormat="false" ht="13.2" hidden="false" customHeight="false" outlineLevel="0" collapsed="false">
      <c r="F75" s="0" t="s">
        <v>344</v>
      </c>
    </row>
    <row r="76" customFormat="false" ht="13.2" hidden="false" customHeight="false" outlineLevel="0" collapsed="false">
      <c r="F76" s="0" t="s">
        <v>345</v>
      </c>
    </row>
    <row r="77" customFormat="false" ht="13.2" hidden="false" customHeight="false" outlineLevel="0" collapsed="false">
      <c r="F77" s="0" t="s">
        <v>346</v>
      </c>
    </row>
    <row r="78" customFormat="false" ht="13.2" hidden="false" customHeight="false" outlineLevel="0" collapsed="false">
      <c r="F78" s="0" t="s">
        <v>347</v>
      </c>
    </row>
    <row r="79" customFormat="false" ht="13.2" hidden="false" customHeight="false" outlineLevel="0" collapsed="false">
      <c r="F79" s="0" t="s">
        <v>348</v>
      </c>
    </row>
    <row r="80" customFormat="false" ht="13.2" hidden="false" customHeight="false" outlineLevel="0" collapsed="false">
      <c r="F80" s="0" t="s">
        <v>349</v>
      </c>
    </row>
    <row r="81" customFormat="false" ht="13.2" hidden="false" customHeight="false" outlineLevel="0" collapsed="false">
      <c r="F81" s="0" t="s">
        <v>350</v>
      </c>
    </row>
    <row r="82" customFormat="false" ht="13.2" hidden="false" customHeight="false" outlineLevel="0" collapsed="false">
      <c r="F82" s="0" t="s">
        <v>351</v>
      </c>
    </row>
    <row r="83" customFormat="false" ht="13.2" hidden="false" customHeight="false" outlineLevel="0" collapsed="false">
      <c r="F83" s="0" t="s">
        <v>352</v>
      </c>
    </row>
    <row r="84" customFormat="false" ht="13.2" hidden="false" customHeight="false" outlineLevel="0" collapsed="false">
      <c r="F84" s="0" t="s">
        <v>353</v>
      </c>
    </row>
    <row r="85" customFormat="false" ht="13.2" hidden="false" customHeight="false" outlineLevel="0" collapsed="false">
      <c r="F85" s="0" t="s">
        <v>354</v>
      </c>
    </row>
    <row r="86" customFormat="false" ht="13.2" hidden="false" customHeight="false" outlineLevel="0" collapsed="false">
      <c r="F86" s="0" t="s">
        <v>355</v>
      </c>
    </row>
    <row r="87" customFormat="false" ht="13.2" hidden="false" customHeight="false" outlineLevel="0" collapsed="false">
      <c r="F87" s="0" t="s">
        <v>356</v>
      </c>
    </row>
    <row r="88" customFormat="false" ht="13.2" hidden="false" customHeight="false" outlineLevel="0" collapsed="false">
      <c r="F88" s="0" t="s">
        <v>357</v>
      </c>
    </row>
    <row r="89" customFormat="false" ht="13.2" hidden="false" customHeight="false" outlineLevel="0" collapsed="false">
      <c r="F89" s="0" t="s">
        <v>358</v>
      </c>
    </row>
    <row r="90" customFormat="false" ht="13.2" hidden="false" customHeight="false" outlineLevel="0" collapsed="false">
      <c r="F90" s="0" t="s">
        <v>359</v>
      </c>
    </row>
    <row r="91" customFormat="false" ht="13.2" hidden="false" customHeight="false" outlineLevel="0" collapsed="false">
      <c r="F91" s="0" t="s">
        <v>360</v>
      </c>
    </row>
    <row r="92" customFormat="false" ht="13.2" hidden="false" customHeight="false" outlineLevel="0" collapsed="false">
      <c r="F92" s="0" t="s">
        <v>361</v>
      </c>
    </row>
    <row r="93" customFormat="false" ht="13.2" hidden="false" customHeight="false" outlineLevel="0" collapsed="false">
      <c r="F93" s="0" t="s">
        <v>362</v>
      </c>
    </row>
    <row r="94" customFormat="false" ht="13.2" hidden="false" customHeight="false" outlineLevel="0" collapsed="false">
      <c r="F94" s="0" t="s">
        <v>363</v>
      </c>
    </row>
    <row r="95" customFormat="false" ht="13.2" hidden="false" customHeight="false" outlineLevel="0" collapsed="false">
      <c r="F95" s="0" t="s">
        <v>364</v>
      </c>
    </row>
    <row r="96" customFormat="false" ht="13.2" hidden="false" customHeight="false" outlineLevel="0" collapsed="false">
      <c r="F96" s="0" t="s">
        <v>365</v>
      </c>
    </row>
    <row r="97" customFormat="false" ht="13.2" hidden="false" customHeight="false" outlineLevel="0" collapsed="false">
      <c r="F97" s="0" t="s">
        <v>366</v>
      </c>
    </row>
    <row r="98" customFormat="false" ht="13.2" hidden="false" customHeight="false" outlineLevel="0" collapsed="false">
      <c r="F98" s="0" t="s">
        <v>367</v>
      </c>
    </row>
    <row r="99" customFormat="false" ht="13.2" hidden="false" customHeight="false" outlineLevel="0" collapsed="false">
      <c r="F99" s="0" t="s">
        <v>368</v>
      </c>
    </row>
    <row r="100" customFormat="false" ht="13.2" hidden="false" customHeight="false" outlineLevel="0" collapsed="false">
      <c r="F100" s="0" t="s">
        <v>369</v>
      </c>
    </row>
    <row r="101" customFormat="false" ht="13.2" hidden="false" customHeight="false" outlineLevel="0" collapsed="false">
      <c r="F101" s="0" t="s">
        <v>370</v>
      </c>
    </row>
    <row r="102" customFormat="false" ht="13.2" hidden="false" customHeight="false" outlineLevel="0" collapsed="false">
      <c r="F102" s="0" t="s">
        <v>371</v>
      </c>
    </row>
    <row r="103" customFormat="false" ht="13.2" hidden="false" customHeight="false" outlineLevel="0" collapsed="false">
      <c r="F103" s="0" t="s">
        <v>372</v>
      </c>
    </row>
    <row r="104" customFormat="false" ht="13.2" hidden="false" customHeight="false" outlineLevel="0" collapsed="false">
      <c r="F104" s="0" t="s">
        <v>373</v>
      </c>
    </row>
    <row r="105" customFormat="false" ht="13.2" hidden="false" customHeight="false" outlineLevel="0" collapsed="false">
      <c r="F105" s="0" t="s">
        <v>374</v>
      </c>
    </row>
    <row r="106" customFormat="false" ht="13.2" hidden="false" customHeight="false" outlineLevel="0" collapsed="false">
      <c r="F106" s="0" t="s">
        <v>375</v>
      </c>
    </row>
    <row r="107" customFormat="false" ht="13.2" hidden="false" customHeight="false" outlineLevel="0" collapsed="false">
      <c r="F107" s="0" t="s">
        <v>376</v>
      </c>
    </row>
    <row r="108" customFormat="false" ht="13.2" hidden="false" customHeight="false" outlineLevel="0" collapsed="false">
      <c r="F108" s="0" t="s">
        <v>377</v>
      </c>
    </row>
    <row r="109" customFormat="false" ht="13.2" hidden="false" customHeight="false" outlineLevel="0" collapsed="false">
      <c r="F109" s="0" t="s">
        <v>378</v>
      </c>
    </row>
    <row r="110" customFormat="false" ht="13.2" hidden="false" customHeight="false" outlineLevel="0" collapsed="false">
      <c r="F110" s="0" t="s">
        <v>379</v>
      </c>
    </row>
    <row r="111" customFormat="false" ht="13.2" hidden="false" customHeight="false" outlineLevel="0" collapsed="false">
      <c r="F111" s="0" t="s">
        <v>380</v>
      </c>
    </row>
    <row r="112" customFormat="false" ht="13.2" hidden="false" customHeight="false" outlineLevel="0" collapsed="false">
      <c r="F112" s="0" t="s">
        <v>381</v>
      </c>
    </row>
    <row r="113" customFormat="false" ht="13.2" hidden="false" customHeight="false" outlineLevel="0" collapsed="false">
      <c r="F113" s="0" t="s">
        <v>382</v>
      </c>
    </row>
    <row r="114" customFormat="false" ht="13.2" hidden="false" customHeight="false" outlineLevel="0" collapsed="false">
      <c r="F114" s="0" t="s">
        <v>383</v>
      </c>
    </row>
    <row r="115" customFormat="false" ht="13.2" hidden="false" customHeight="false" outlineLevel="0" collapsed="false">
      <c r="F115" s="0" t="s">
        <v>384</v>
      </c>
    </row>
    <row r="116" customFormat="false" ht="13.2" hidden="false" customHeight="false" outlineLevel="0" collapsed="false">
      <c r="F116" s="0" t="s">
        <v>385</v>
      </c>
    </row>
    <row r="117" customFormat="false" ht="13.2" hidden="false" customHeight="false" outlineLevel="0" collapsed="false">
      <c r="F117" s="0" t="s">
        <v>386</v>
      </c>
    </row>
    <row r="118" customFormat="false" ht="13.2" hidden="false" customHeight="false" outlineLevel="0" collapsed="false">
      <c r="F118" s="0" t="s">
        <v>387</v>
      </c>
    </row>
    <row r="119" customFormat="false" ht="13.2" hidden="false" customHeight="false" outlineLevel="0" collapsed="false">
      <c r="F119" s="0" t="s">
        <v>388</v>
      </c>
    </row>
    <row r="120" customFormat="false" ht="13.2" hidden="false" customHeight="false" outlineLevel="0" collapsed="false">
      <c r="F120" s="0" t="s">
        <v>389</v>
      </c>
    </row>
    <row r="121" customFormat="false" ht="13.2" hidden="false" customHeight="false" outlineLevel="0" collapsed="false">
      <c r="F121" s="0" t="s">
        <v>390</v>
      </c>
    </row>
    <row r="122" customFormat="false" ht="13.2" hidden="false" customHeight="false" outlineLevel="0" collapsed="false">
      <c r="A122" s="9" t="n">
        <v>23</v>
      </c>
      <c r="B122" s="0" t="s">
        <v>218</v>
      </c>
      <c r="C122" s="9" t="s">
        <v>219</v>
      </c>
      <c r="D122" s="0" t="n">
        <v>1</v>
      </c>
      <c r="E122" s="9" t="s">
        <v>220</v>
      </c>
      <c r="F122" s="0" t="s">
        <v>391</v>
      </c>
    </row>
    <row r="123" customFormat="false" ht="13.2" hidden="false" customHeight="false" outlineLevel="0" collapsed="false">
      <c r="A123" s="9" t="n">
        <v>24</v>
      </c>
      <c r="B123" s="0" t="s">
        <v>221</v>
      </c>
      <c r="C123" s="9" t="s">
        <v>222</v>
      </c>
      <c r="D123" s="0" t="n">
        <v>1</v>
      </c>
      <c r="E123" s="9" t="s">
        <v>223</v>
      </c>
      <c r="F123" s="0" t="s">
        <v>392</v>
      </c>
    </row>
    <row r="124" customFormat="false" ht="13.2" hidden="false" customHeight="false" outlineLevel="0" collapsed="false">
      <c r="A124" s="9" t="n">
        <v>25</v>
      </c>
      <c r="B124" s="0" t="s">
        <v>224</v>
      </c>
      <c r="C124" s="9" t="s">
        <v>222</v>
      </c>
      <c r="D124" s="0" t="n">
        <v>1</v>
      </c>
      <c r="E124" s="9" t="s">
        <v>223</v>
      </c>
      <c r="F124" s="0" t="s">
        <v>393</v>
      </c>
    </row>
    <row r="125" customFormat="false" ht="13.2" hidden="false" customHeight="false" outlineLevel="0" collapsed="false">
      <c r="A125" s="9" t="n">
        <v>26</v>
      </c>
      <c r="B125" s="0" t="s">
        <v>226</v>
      </c>
      <c r="C125" s="9" t="s">
        <v>222</v>
      </c>
      <c r="D125" s="0" t="n">
        <v>3</v>
      </c>
      <c r="E125" s="9" t="s">
        <v>223</v>
      </c>
      <c r="F125" s="0" t="s">
        <v>394</v>
      </c>
    </row>
    <row r="126" customFormat="false" ht="13.2" hidden="false" customHeight="false" outlineLevel="0" collapsed="false">
      <c r="F126" s="0" t="s">
        <v>395</v>
      </c>
    </row>
    <row r="127" customFormat="false" ht="13.2" hidden="false" customHeight="false" outlineLevel="0" collapsed="false">
      <c r="A127" s="9" t="n">
        <v>27</v>
      </c>
      <c r="B127" s="0" t="s">
        <v>228</v>
      </c>
      <c r="C127" s="9" t="s">
        <v>222</v>
      </c>
      <c r="D127" s="0" t="n">
        <v>12</v>
      </c>
      <c r="E127" s="9" t="s">
        <v>223</v>
      </c>
      <c r="F127" s="0" t="s">
        <v>396</v>
      </c>
    </row>
    <row r="128" customFormat="false" ht="13.2" hidden="false" customHeight="false" outlineLevel="0" collapsed="false">
      <c r="F128" s="0" t="s">
        <v>397</v>
      </c>
    </row>
    <row r="129" customFormat="false" ht="13.2" hidden="false" customHeight="false" outlineLevel="0" collapsed="false">
      <c r="F129" s="0" t="s">
        <v>398</v>
      </c>
    </row>
    <row r="130" customFormat="false" ht="13.2" hidden="false" customHeight="false" outlineLevel="0" collapsed="false">
      <c r="A130" s="9" t="n">
        <v>28</v>
      </c>
      <c r="B130" s="0" t="s">
        <v>230</v>
      </c>
      <c r="C130" s="9" t="s">
        <v>231</v>
      </c>
      <c r="D130" s="0" t="n">
        <v>1</v>
      </c>
      <c r="E130" s="9" t="s">
        <v>232</v>
      </c>
      <c r="F130" s="0" t="s">
        <v>399</v>
      </c>
    </row>
    <row r="131" customFormat="false" ht="13.2" hidden="false" customHeight="false" outlineLevel="0" collapsed="false">
      <c r="A131" s="9" t="n">
        <v>29</v>
      </c>
      <c r="B131" s="0" t="s">
        <v>233</v>
      </c>
      <c r="C131" s="9" t="s">
        <v>231</v>
      </c>
      <c r="D131" s="0" t="n">
        <v>1</v>
      </c>
      <c r="E131" s="9" t="s">
        <v>234</v>
      </c>
      <c r="F131" s="0" t="s">
        <v>400</v>
      </c>
    </row>
    <row r="132" customFormat="false" ht="13.2" hidden="false" customHeight="false" outlineLevel="0" collapsed="false">
      <c r="A132" s="9" t="n">
        <v>30</v>
      </c>
      <c r="B132" s="0" t="s">
        <v>235</v>
      </c>
      <c r="C132" s="9" t="s">
        <v>231</v>
      </c>
      <c r="D132" s="0" t="n">
        <v>1</v>
      </c>
      <c r="E132" s="9" t="s">
        <v>236</v>
      </c>
      <c r="F132" s="0" t="s">
        <v>401</v>
      </c>
    </row>
    <row r="133" customFormat="false" ht="13.2" hidden="false" customHeight="false" outlineLevel="0" collapsed="false">
      <c r="A133" s="9" t="n">
        <v>31</v>
      </c>
      <c r="B133" s="0" t="s">
        <v>237</v>
      </c>
      <c r="C133" s="9" t="s">
        <v>238</v>
      </c>
      <c r="D133" s="0" t="n">
        <v>7</v>
      </c>
      <c r="E133" s="9" t="s">
        <v>239</v>
      </c>
      <c r="F133" s="0" t="s">
        <v>402</v>
      </c>
    </row>
    <row r="134" customFormat="false" ht="13.2" hidden="false" customHeight="false" outlineLevel="0" collapsed="false">
      <c r="F134" s="0" t="s">
        <v>403</v>
      </c>
    </row>
    <row r="135" customFormat="false" ht="13.2" hidden="false" customHeight="false" outlineLevel="0" collapsed="false">
      <c r="F135" s="0" t="s">
        <v>404</v>
      </c>
    </row>
    <row r="136" customFormat="false" ht="13.2" hidden="false" customHeight="false" outlineLevel="0" collapsed="false">
      <c r="F136" s="0" t="s">
        <v>405</v>
      </c>
    </row>
    <row r="137" customFormat="false" ht="13.2" hidden="false" customHeight="false" outlineLevel="0" collapsed="false">
      <c r="F137" s="0" t="s">
        <v>406</v>
      </c>
    </row>
    <row r="138" customFormat="false" ht="13.2" hidden="false" customHeight="false" outlineLevel="0" collapsed="false">
      <c r="F138" s="0" t="s">
        <v>407</v>
      </c>
    </row>
    <row r="139" customFormat="false" ht="13.2" hidden="false" customHeight="false" outlineLevel="0" collapsed="false">
      <c r="F139" s="0" t="s">
        <v>408</v>
      </c>
    </row>
    <row r="140" customFormat="false" ht="13.2" hidden="false" customHeight="false" outlineLevel="0" collapsed="false">
      <c r="A140" s="9" t="n">
        <v>32</v>
      </c>
      <c r="B140" s="0" t="s">
        <v>240</v>
      </c>
      <c r="C140" s="9" t="s">
        <v>216</v>
      </c>
      <c r="D140" s="0" t="n">
        <v>6</v>
      </c>
      <c r="E140" s="9" t="s">
        <v>241</v>
      </c>
      <c r="F140" s="0" t="s">
        <v>409</v>
      </c>
    </row>
    <row r="141" customFormat="false" ht="13.2" hidden="false" customHeight="false" outlineLevel="0" collapsed="false">
      <c r="A141" s="9" t="n">
        <v>33</v>
      </c>
      <c r="B141" s="0" t="s">
        <v>242</v>
      </c>
      <c r="C141" s="9" t="s">
        <v>243</v>
      </c>
      <c r="D141" s="0" t="n">
        <v>6</v>
      </c>
      <c r="E141" s="9" t="s">
        <v>244</v>
      </c>
      <c r="F141" s="0" t="s">
        <v>410</v>
      </c>
    </row>
    <row r="142" customFormat="false" ht="13.2" hidden="false" customHeight="false" outlineLevel="0" collapsed="false">
      <c r="F142" s="0" t="s">
        <v>411</v>
      </c>
    </row>
    <row r="143" customFormat="false" ht="13.2" hidden="false" customHeight="false" outlineLevel="0" collapsed="false">
      <c r="F143" s="0" t="s">
        <v>412</v>
      </c>
    </row>
    <row r="144" customFormat="false" ht="13.2" hidden="false" customHeight="false" outlineLevel="0" collapsed="false">
      <c r="A144" s="9" t="n">
        <v>34</v>
      </c>
      <c r="B144" s="0" t="s">
        <v>245</v>
      </c>
      <c r="C144" s="9" t="s">
        <v>216</v>
      </c>
      <c r="D144" s="0" t="n">
        <v>52</v>
      </c>
      <c r="E144" s="9" t="s">
        <v>246</v>
      </c>
      <c r="F144" s="0" t="s">
        <v>413</v>
      </c>
    </row>
    <row r="145" customFormat="false" ht="13.2" hidden="false" customHeight="false" outlineLevel="0" collapsed="false">
      <c r="F145" s="0" t="s">
        <v>414</v>
      </c>
    </row>
    <row r="146" customFormat="false" ht="13.2" hidden="false" customHeight="false" outlineLevel="0" collapsed="false">
      <c r="F146" s="0" t="s">
        <v>415</v>
      </c>
    </row>
    <row r="147" customFormat="false" ht="13.2" hidden="false" customHeight="false" outlineLevel="0" collapsed="false">
      <c r="F147" s="0" t="s">
        <v>416</v>
      </c>
    </row>
    <row r="148" customFormat="false" ht="13.2" hidden="false" customHeight="false" outlineLevel="0" collapsed="false">
      <c r="F148" s="0" t="s">
        <v>417</v>
      </c>
    </row>
    <row r="149" customFormat="false" ht="13.2" hidden="false" customHeight="false" outlineLevel="0" collapsed="false">
      <c r="F149" s="0" t="s">
        <v>418</v>
      </c>
    </row>
    <row r="150" customFormat="false" ht="13.2" hidden="false" customHeight="false" outlineLevel="0" collapsed="false">
      <c r="F150" s="0" t="s">
        <v>419</v>
      </c>
    </row>
    <row r="151" customFormat="false" ht="13.2" hidden="false" customHeight="false" outlineLevel="0" collapsed="false">
      <c r="F151" s="0" t="s">
        <v>420</v>
      </c>
    </row>
    <row r="152" customFormat="false" ht="13.2" hidden="false" customHeight="false" outlineLevel="0" collapsed="false">
      <c r="F152" s="0" t="s">
        <v>421</v>
      </c>
    </row>
    <row r="153" customFormat="false" ht="13.2" hidden="false" customHeight="false" outlineLevel="0" collapsed="false">
      <c r="F153" s="0" t="s">
        <v>422</v>
      </c>
    </row>
    <row r="154" customFormat="false" ht="13.2" hidden="false" customHeight="false" outlineLevel="0" collapsed="false">
      <c r="F154" s="0" t="s">
        <v>423</v>
      </c>
    </row>
    <row r="155" customFormat="false" ht="13.2" hidden="false" customHeight="false" outlineLevel="0" collapsed="false">
      <c r="F155" s="0" t="s">
        <v>424</v>
      </c>
    </row>
    <row r="156" customFormat="false" ht="13.2" hidden="false" customHeight="false" outlineLevel="0" collapsed="false">
      <c r="F156" s="0" t="s">
        <v>425</v>
      </c>
    </row>
    <row r="157" customFormat="false" ht="13.2" hidden="false" customHeight="false" outlineLevel="0" collapsed="false">
      <c r="F157" s="0" t="s">
        <v>426</v>
      </c>
    </row>
    <row r="158" customFormat="false" ht="13.2" hidden="false" customHeight="false" outlineLevel="0" collapsed="false">
      <c r="F158" s="0" t="s">
        <v>427</v>
      </c>
    </row>
    <row r="159" customFormat="false" ht="13.2" hidden="false" customHeight="false" outlineLevel="0" collapsed="false">
      <c r="F159" s="0" t="s">
        <v>428</v>
      </c>
    </row>
    <row r="160" customFormat="false" ht="13.2" hidden="false" customHeight="false" outlineLevel="0" collapsed="false">
      <c r="F160" s="0" t="s">
        <v>429</v>
      </c>
    </row>
    <row r="161" customFormat="false" ht="13.2" hidden="false" customHeight="false" outlineLevel="0" collapsed="false">
      <c r="A161" s="9" t="n">
        <v>35</v>
      </c>
      <c r="B161" s="0" t="s">
        <v>245</v>
      </c>
      <c r="C161" s="9" t="s">
        <v>216</v>
      </c>
      <c r="D161" s="0" t="n">
        <v>9</v>
      </c>
      <c r="E161" s="9" t="s">
        <v>247</v>
      </c>
      <c r="F161" s="0" t="s">
        <v>430</v>
      </c>
    </row>
    <row r="162" customFormat="false" ht="13.2" hidden="false" customHeight="false" outlineLevel="0" collapsed="false">
      <c r="F162" s="0" t="s">
        <v>431</v>
      </c>
    </row>
    <row r="163" customFormat="false" ht="13.2" hidden="false" customHeight="false" outlineLevel="0" collapsed="false">
      <c r="F163" s="0" t="s">
        <v>432</v>
      </c>
    </row>
    <row r="164" customFormat="false" ht="13.2" hidden="false" customHeight="false" outlineLevel="0" collapsed="false">
      <c r="A164" s="9" t="n">
        <v>36</v>
      </c>
      <c r="B164" s="0" t="s">
        <v>245</v>
      </c>
      <c r="C164" s="9" t="s">
        <v>216</v>
      </c>
      <c r="D164" s="0" t="n">
        <v>22</v>
      </c>
      <c r="E164" s="9" t="s">
        <v>248</v>
      </c>
      <c r="F164" s="0" t="s">
        <v>433</v>
      </c>
    </row>
    <row r="165" customFormat="false" ht="13.2" hidden="false" customHeight="false" outlineLevel="0" collapsed="false">
      <c r="F165" s="0" t="s">
        <v>434</v>
      </c>
    </row>
    <row r="166" customFormat="false" ht="13.2" hidden="false" customHeight="false" outlineLevel="0" collapsed="false">
      <c r="F166" s="0" t="s">
        <v>435</v>
      </c>
    </row>
    <row r="167" customFormat="false" ht="13.2" hidden="false" customHeight="false" outlineLevel="0" collapsed="false">
      <c r="F167" s="0" t="s">
        <v>436</v>
      </c>
    </row>
    <row r="168" customFormat="false" ht="13.2" hidden="false" customHeight="false" outlineLevel="0" collapsed="false">
      <c r="F168" s="0" t="s">
        <v>437</v>
      </c>
    </row>
    <row r="169" customFormat="false" ht="13.2" hidden="false" customHeight="false" outlineLevel="0" collapsed="false">
      <c r="F169" s="0" t="s">
        <v>438</v>
      </c>
    </row>
    <row r="170" customFormat="false" ht="13.2" hidden="false" customHeight="false" outlineLevel="0" collapsed="false">
      <c r="F170" s="0" t="s">
        <v>439</v>
      </c>
    </row>
    <row r="171" customFormat="false" ht="13.2" hidden="false" customHeight="false" outlineLevel="0" collapsed="false">
      <c r="F171" s="0" t="s">
        <v>440</v>
      </c>
    </row>
    <row r="172" customFormat="false" ht="13.2" hidden="false" customHeight="false" outlineLevel="0" collapsed="false">
      <c r="A172" s="9" t="n">
        <v>37</v>
      </c>
      <c r="B172" s="0" t="s">
        <v>245</v>
      </c>
      <c r="C172" s="9" t="s">
        <v>216</v>
      </c>
      <c r="D172" s="0" t="n">
        <v>2</v>
      </c>
      <c r="E172" s="9" t="s">
        <v>249</v>
      </c>
      <c r="F172" s="0" t="s">
        <v>441</v>
      </c>
    </row>
    <row r="173" customFormat="false" ht="13.2" hidden="false" customHeight="false" outlineLevel="0" collapsed="false">
      <c r="A173" s="9" t="n">
        <v>38</v>
      </c>
      <c r="B173" s="0" t="s">
        <v>245</v>
      </c>
      <c r="C173" s="9" t="s">
        <v>216</v>
      </c>
      <c r="D173" s="0" t="n">
        <v>2</v>
      </c>
      <c r="E173" s="9" t="s">
        <v>250</v>
      </c>
      <c r="F173" s="0" t="s">
        <v>442</v>
      </c>
    </row>
    <row r="174" customFormat="false" ht="13.2" hidden="false" customHeight="false" outlineLevel="0" collapsed="false">
      <c r="A174" s="9" t="n">
        <v>39</v>
      </c>
      <c r="B174" s="0" t="s">
        <v>251</v>
      </c>
      <c r="C174" s="9" t="s">
        <v>252</v>
      </c>
      <c r="D174" s="0" t="n">
        <v>7</v>
      </c>
      <c r="E174" s="9" t="s">
        <v>253</v>
      </c>
      <c r="F174" s="0" t="s">
        <v>443</v>
      </c>
    </row>
    <row r="175" customFormat="false" ht="13.2" hidden="false" customHeight="false" outlineLevel="0" collapsed="false">
      <c r="F175" s="0" t="s">
        <v>444</v>
      </c>
    </row>
    <row r="176" customFormat="false" ht="13.2" hidden="false" customHeight="false" outlineLevel="0" collapsed="false">
      <c r="A176" s="9" t="n">
        <v>40</v>
      </c>
      <c r="B176" s="0" t="s">
        <v>251</v>
      </c>
      <c r="C176" s="9" t="s">
        <v>252</v>
      </c>
      <c r="D176" s="0" t="n">
        <v>36</v>
      </c>
      <c r="E176" s="9" t="s">
        <v>254</v>
      </c>
      <c r="F176" s="0" t="s">
        <v>445</v>
      </c>
    </row>
    <row r="177" customFormat="false" ht="13.2" hidden="false" customHeight="false" outlineLevel="0" collapsed="false">
      <c r="F177" s="0" t="s">
        <v>446</v>
      </c>
    </row>
    <row r="178" customFormat="false" ht="13.2" hidden="false" customHeight="false" outlineLevel="0" collapsed="false">
      <c r="F178" s="0" t="s">
        <v>447</v>
      </c>
    </row>
    <row r="179" customFormat="false" ht="13.2" hidden="false" customHeight="false" outlineLevel="0" collapsed="false">
      <c r="F179" s="0" t="s">
        <v>448</v>
      </c>
    </row>
    <row r="180" customFormat="false" ht="13.2" hidden="false" customHeight="false" outlineLevel="0" collapsed="false">
      <c r="F180" s="0" t="s">
        <v>449</v>
      </c>
    </row>
    <row r="181" customFormat="false" ht="13.2" hidden="false" customHeight="false" outlineLevel="0" collapsed="false">
      <c r="F181" s="0" t="s">
        <v>450</v>
      </c>
    </row>
    <row r="182" customFormat="false" ht="13.2" hidden="false" customHeight="false" outlineLevel="0" collapsed="false">
      <c r="F182" s="0" t="s">
        <v>451</v>
      </c>
    </row>
    <row r="183" customFormat="false" ht="13.2" hidden="false" customHeight="false" outlineLevel="0" collapsed="false">
      <c r="F183" s="0" t="s">
        <v>452</v>
      </c>
    </row>
    <row r="184" customFormat="false" ht="13.2" hidden="false" customHeight="false" outlineLevel="0" collapsed="false">
      <c r="F184" s="0" t="s">
        <v>453</v>
      </c>
    </row>
    <row r="185" customFormat="false" ht="13.2" hidden="false" customHeight="false" outlineLevel="0" collapsed="false">
      <c r="A185" s="9" t="n">
        <v>41</v>
      </c>
      <c r="B185" s="0" t="s">
        <v>255</v>
      </c>
      <c r="C185" s="9" t="s">
        <v>256</v>
      </c>
      <c r="D185" s="0" t="n">
        <v>6</v>
      </c>
      <c r="E185" s="9" t="s">
        <v>257</v>
      </c>
      <c r="F185" s="0" t="s">
        <v>454</v>
      </c>
    </row>
    <row r="186" customFormat="false" ht="13.2" hidden="false" customHeight="false" outlineLevel="0" collapsed="false">
      <c r="F186" s="0" t="s">
        <v>455</v>
      </c>
    </row>
    <row r="187" customFormat="false" ht="13.2" hidden="false" customHeight="false" outlineLevel="0" collapsed="false">
      <c r="A187" s="9" t="n">
        <v>42</v>
      </c>
      <c r="B187" s="0" t="s">
        <v>255</v>
      </c>
      <c r="C187" s="9" t="s">
        <v>256</v>
      </c>
      <c r="D187" s="0" t="n">
        <v>43</v>
      </c>
      <c r="E187" s="9" t="s">
        <v>246</v>
      </c>
      <c r="F187" s="0" t="s">
        <v>456</v>
      </c>
    </row>
    <row r="188" customFormat="false" ht="13.2" hidden="false" customHeight="false" outlineLevel="0" collapsed="false">
      <c r="F188" s="0" t="s">
        <v>457</v>
      </c>
    </row>
    <row r="189" customFormat="false" ht="13.2" hidden="false" customHeight="false" outlineLevel="0" collapsed="false">
      <c r="F189" s="0" t="s">
        <v>458</v>
      </c>
    </row>
    <row r="190" customFormat="false" ht="13.2" hidden="false" customHeight="false" outlineLevel="0" collapsed="false">
      <c r="F190" s="0" t="s">
        <v>459</v>
      </c>
    </row>
    <row r="191" customFormat="false" ht="13.2" hidden="false" customHeight="false" outlineLevel="0" collapsed="false">
      <c r="F191" s="0" t="s">
        <v>460</v>
      </c>
    </row>
    <row r="192" customFormat="false" ht="13.2" hidden="false" customHeight="false" outlineLevel="0" collapsed="false">
      <c r="F192" s="0" t="s">
        <v>461</v>
      </c>
    </row>
    <row r="193" customFormat="false" ht="13.2" hidden="false" customHeight="false" outlineLevel="0" collapsed="false">
      <c r="F193" s="0" t="s">
        <v>462</v>
      </c>
    </row>
    <row r="194" customFormat="false" ht="13.2" hidden="false" customHeight="false" outlineLevel="0" collapsed="false">
      <c r="F194" s="0" t="s">
        <v>463</v>
      </c>
    </row>
    <row r="195" customFormat="false" ht="13.2" hidden="false" customHeight="false" outlineLevel="0" collapsed="false">
      <c r="F195" s="0" t="s">
        <v>464</v>
      </c>
    </row>
    <row r="196" customFormat="false" ht="13.2" hidden="false" customHeight="false" outlineLevel="0" collapsed="false">
      <c r="F196" s="0" t="s">
        <v>465</v>
      </c>
    </row>
    <row r="197" customFormat="false" ht="13.2" hidden="false" customHeight="false" outlineLevel="0" collapsed="false">
      <c r="F197" s="0" t="s">
        <v>466</v>
      </c>
    </row>
    <row r="198" customFormat="false" ht="13.2" hidden="false" customHeight="false" outlineLevel="0" collapsed="false">
      <c r="A198" s="9" t="n">
        <v>43</v>
      </c>
      <c r="B198" s="0" t="s">
        <v>258</v>
      </c>
      <c r="C198" s="9" t="s">
        <v>204</v>
      </c>
      <c r="D198" s="0" t="n">
        <v>1</v>
      </c>
      <c r="E198" s="9" t="s">
        <v>259</v>
      </c>
      <c r="F198" s="0" t="s">
        <v>467</v>
      </c>
    </row>
    <row r="199" customFormat="false" ht="13.2" hidden="false" customHeight="false" outlineLevel="0" collapsed="false">
      <c r="A199" s="9" t="n">
        <v>44</v>
      </c>
      <c r="B199" s="0" t="s">
        <v>260</v>
      </c>
      <c r="C199" s="9" t="s">
        <v>261</v>
      </c>
      <c r="D199" s="0" t="n">
        <v>6</v>
      </c>
      <c r="E199" s="9" t="s">
        <v>262</v>
      </c>
      <c r="F199" s="0" t="s">
        <v>468</v>
      </c>
    </row>
    <row r="200" customFormat="false" ht="13.2" hidden="false" customHeight="false" outlineLevel="0" collapsed="false">
      <c r="F200" s="0" t="s">
        <v>469</v>
      </c>
    </row>
    <row r="201" customFormat="false" ht="13.2" hidden="false" customHeight="false" outlineLevel="0" collapsed="false">
      <c r="A201" s="9" t="n">
        <v>45</v>
      </c>
      <c r="B201" s="0" t="s">
        <v>263</v>
      </c>
      <c r="C201" s="9" t="s">
        <v>264</v>
      </c>
      <c r="D201" s="0" t="n">
        <v>1</v>
      </c>
      <c r="E201" s="9" t="s">
        <v>265</v>
      </c>
      <c r="F201" s="0" t="s">
        <v>470</v>
      </c>
    </row>
    <row r="202" customFormat="false" ht="13.2" hidden="false" customHeight="false" outlineLevel="0" collapsed="false">
      <c r="A202" s="9" t="n">
        <v>46</v>
      </c>
      <c r="B202" s="0" t="s">
        <v>266</v>
      </c>
      <c r="C202" s="9" t="s">
        <v>267</v>
      </c>
      <c r="D202" s="0" t="n">
        <v>35</v>
      </c>
      <c r="E202" s="9" t="s">
        <v>268</v>
      </c>
      <c r="F202" s="0" t="s">
        <v>471</v>
      </c>
    </row>
    <row r="203" customFormat="false" ht="13.2" hidden="false" customHeight="false" outlineLevel="0" collapsed="false">
      <c r="F203" s="0" t="s">
        <v>472</v>
      </c>
    </row>
    <row r="204" customFormat="false" ht="13.2" hidden="false" customHeight="false" outlineLevel="0" collapsed="false">
      <c r="F204" s="0" t="s">
        <v>473</v>
      </c>
    </row>
    <row r="205" customFormat="false" ht="13.2" hidden="false" customHeight="false" outlineLevel="0" collapsed="false">
      <c r="F205" s="0" t="s">
        <v>474</v>
      </c>
    </row>
    <row r="206" customFormat="false" ht="13.2" hidden="false" customHeight="false" outlineLevel="0" collapsed="false">
      <c r="F206" s="0" t="s">
        <v>475</v>
      </c>
    </row>
    <row r="207" customFormat="false" ht="13.2" hidden="false" customHeight="false" outlineLevel="0" collapsed="false">
      <c r="F207" s="0" t="s">
        <v>476</v>
      </c>
    </row>
    <row r="208" customFormat="false" ht="13.2" hidden="false" customHeight="false" outlineLevel="0" collapsed="false">
      <c r="F208" s="0" t="s">
        <v>477</v>
      </c>
    </row>
    <row r="209" customFormat="false" ht="13.2" hidden="false" customHeight="false" outlineLevel="0" collapsed="false">
      <c r="F209" s="0" t="s">
        <v>47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/>
    <oddFooter>&amp;Ljmb - &amp;T &amp;D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6:46:39Z</dcterms:created>
  <dc:creator>Timothy Block</dc:creator>
  <dc:description/>
  <dc:language>en-US</dc:language>
  <cp:lastModifiedBy>John M. Butler</cp:lastModifiedBy>
  <cp:lastPrinted>2000-03-21T20:03:34Z</cp:lastPrinted>
  <cp:revision>0</cp:revision>
  <dc:subject/>
  <dc:title/>
</cp:coreProperties>
</file>